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ceita Nominal - Restrito" sheetId="1" state="visible" r:id="rId2"/>
    <sheet name="C.V. org" sheetId="2" state="visible" r:id="rId3"/>
    <sheet name="C.V. dess" sheetId="3" state="visible" r:id="rId4"/>
    <sheet name="C.V.Ampliado org " sheetId="4" state="visible" r:id="rId5"/>
    <sheet name="C.V.Ampliado dess" sheetId="5" state="visible" r:id="rId6"/>
  </sheets>
  <definedNames>
    <definedName function="false" hidden="false" name="_xleta_P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0
Sem Ajuste Saz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4</xdr:rowOff>
              </xdr:from>
              <xdr:to>
                <xdr:col>1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Restrito = Apenas para o Brasil como um t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7</xdr:rowOff>
              </xdr:from>
              <xdr:to>
                <xdr:col>5</xdr:col>
                <xdr:colOff>6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
8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</xdr:row>
                <xdr:rowOff>14</xdr:rowOff>
              </xdr:from>
              <xdr:to>
                <xdr:col>3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Dessazonalizado pela fo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1</xdr:rowOff>
              </xdr:from>
              <xdr:to>
                <xdr:col>11</xdr:col>
                <xdr:colOff>25</xdr:colOff>
                <xdr:row>2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8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0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8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21</xdr:rowOff>
              </xdr:from>
              <xdr:to>
                <xdr:col>1</xdr:col>
                <xdr:colOff>8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8">
  <si>
    <t xml:space="preserve">Variável:  Índice de receita nominal de vendas no comércio varejista (Número índice) (2022 = 100)
Unidade: Índice base fixa (2022=100)</t>
  </si>
  <si>
    <t xml:space="preserve">Fonte: IBGE</t>
  </si>
  <si>
    <t xml:space="preserve">Mês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Variável: Índice de volume de vendas no comércio varejista </t>
  </si>
  <si>
    <t xml:space="preserve">Unidade:Índice de base fixa (2022=100)
Fonte: IBGE</t>
  </si>
  <si>
    <t xml:space="preserve">Variável: Índices de volume de vendas no comércio varejista por tipos de índice, com ajuste sazonal
Unidade: Índice base fixa (2022=100)</t>
  </si>
  <si>
    <r>
      <rPr>
        <b val="true"/>
        <sz val="10"/>
        <rFont val="Calibri"/>
        <family val="2"/>
      </rPr>
      <t xml:space="preserve">Variável: Índice de volume de vendas no comércio varejista </t>
    </r>
    <r>
      <rPr>
        <b val="true"/>
        <u val="single"/>
        <sz val="10"/>
        <rFont val="Calibri"/>
        <family val="2"/>
      </rPr>
      <t xml:space="preserve">Ampliado</t>
    </r>
  </si>
  <si>
    <t xml:space="preserve">Unidade: Ìndice de base fixa (2022=100)
Fonte: IBGE</t>
  </si>
  <si>
    <t xml:space="preserve">...</t>
  </si>
  <si>
    <t xml:space="preserve">Unidade: Ìndice de base fixa com ajuste sazonal (2022=100)
Fonte: IB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[$-409]#,##0_);\(#,##0\)"/>
    <numFmt numFmtId="168" formatCode="[$-409]#,##0_);[RED]\(#,##0\)"/>
    <numFmt numFmtId="169" formatCode="[$-409]mmm\-yy"/>
    <numFmt numFmtId="170" formatCode="0.0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BERNHARD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omma0 - Modelo1" xfId="39"/>
    <cellStyle name="Comma0 - Style1" xfId="40"/>
    <cellStyle name="Comma1 - Modelo2" xfId="41"/>
    <cellStyle name="Comma1 - Style2" xfId="42"/>
    <cellStyle name="Cálculo 2" xfId="43"/>
    <cellStyle name="Célula de Verificação 2" xfId="44"/>
    <cellStyle name="Célula Vinculada 2" xfId="45"/>
    <cellStyle name="Dia" xfId="46"/>
    <cellStyle name="Encabez1" xfId="47"/>
    <cellStyle name="Encabez2" xfId="48"/>
    <cellStyle name="Entrada 2" xfId="49"/>
    <cellStyle name="F2" xfId="50"/>
    <cellStyle name="F3" xfId="51"/>
    <cellStyle name="F4" xfId="52"/>
    <cellStyle name="F5" xfId="53"/>
    <cellStyle name="F6" xfId="54"/>
    <cellStyle name="F7" xfId="55"/>
    <cellStyle name="F8" xfId="56"/>
    <cellStyle name="Fijo" xfId="57"/>
    <cellStyle name="Financiero" xfId="58"/>
    <cellStyle name="Incorreto 2" xfId="59"/>
    <cellStyle name="Millares [0]_10 AVERIAS MASIVAS + ANT" xfId="60"/>
    <cellStyle name="Millares_10 AVERIAS MASIVAS + ANT" xfId="61"/>
    <cellStyle name="Moneda [0]_10 AVERIAS MASIVAS + ANT" xfId="62"/>
    <cellStyle name="Moneda_10 AVERIAS MASIVAS + ANT" xfId="63"/>
    <cellStyle name="Monetario" xfId="64"/>
    <cellStyle name="Neutra 2" xfId="65"/>
    <cellStyle name="no dec" xfId="66"/>
    <cellStyle name="Normal 2" xfId="67"/>
    <cellStyle name="Normal 3" xfId="68"/>
    <cellStyle name="Nota 2" xfId="69"/>
    <cellStyle name="Porcentaje" xfId="70"/>
    <cellStyle name="RM" xfId="71"/>
    <cellStyle name="Saída 2" xfId="72"/>
    <cellStyle name="Texto de Aviso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 2" xfId="79"/>
    <cellStyle name="Título 5" xfId="80"/>
    <cellStyle name="Ênfase1 2" xfId="81"/>
    <cellStyle name="Ênfase2 2" xfId="82"/>
    <cellStyle name="Ênfase3 2" xfId="83"/>
    <cellStyle name="Ênfase4 2" xfId="84"/>
    <cellStyle name="Ênfase5 2" xfId="85"/>
    <cellStyle name="Ênfase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B311" activeCellId="0" sqref="B3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6.55"/>
    <col collapsed="false" customWidth="true" hidden="false" outlineLevel="0" max="3" min="3" style="1" width="10.66"/>
    <col collapsed="false" customWidth="false" hidden="false" outlineLevel="0" max="257" min="4" style="1" width="9.1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C1" s="3"/>
    </row>
    <row r="2" customFormat="false" ht="12.75" hidden="false" customHeight="tru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1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3.8" hidden="false" customHeight="false" outlineLevel="0" collapsed="false">
      <c r="A4" s="8" t="n">
        <v>36526</v>
      </c>
      <c r="B4" s="9" t="n">
        <v>12.67453</v>
      </c>
      <c r="C4" s="9" t="n">
        <v>8.52729</v>
      </c>
      <c r="D4" s="9" t="n">
        <v>7.0708</v>
      </c>
      <c r="E4" s="9" t="n">
        <v>10.58783</v>
      </c>
      <c r="F4" s="9" t="n">
        <v>6.77938</v>
      </c>
      <c r="G4" s="9" t="n">
        <v>9.44517</v>
      </c>
      <c r="H4" s="9" t="n">
        <v>10.34408</v>
      </c>
      <c r="I4" s="9" t="n">
        <v>6.2329</v>
      </c>
      <c r="J4" s="9" t="n">
        <v>7.12156</v>
      </c>
      <c r="K4" s="9" t="n">
        <v>13.31053</v>
      </c>
      <c r="L4" s="9" t="n">
        <v>12.5344</v>
      </c>
      <c r="M4" s="9" t="n">
        <v>11.36791</v>
      </c>
      <c r="N4" s="9" t="n">
        <v>10.06517</v>
      </c>
      <c r="O4" s="9" t="n">
        <v>14.77174</v>
      </c>
      <c r="P4" s="9" t="n">
        <v>10.53088</v>
      </c>
      <c r="Q4" s="9" t="n">
        <v>14.28226</v>
      </c>
      <c r="R4" s="9" t="n">
        <v>16.57254</v>
      </c>
      <c r="S4" s="9" t="n">
        <v>10.77342</v>
      </c>
      <c r="T4" s="9" t="n">
        <v>11.09945</v>
      </c>
      <c r="U4" s="9" t="n">
        <v>16.20086</v>
      </c>
      <c r="V4" s="9" t="n">
        <v>12.46119</v>
      </c>
      <c r="W4" s="9" t="n">
        <v>12.45272</v>
      </c>
      <c r="X4" s="9" t="n">
        <v>9.03234</v>
      </c>
      <c r="Y4" s="9" t="n">
        <v>13.60326</v>
      </c>
      <c r="Z4" s="9" t="n">
        <v>8.08726</v>
      </c>
      <c r="AA4" s="9" t="n">
        <v>11.14692</v>
      </c>
      <c r="AB4" s="9" t="n">
        <v>16.08565</v>
      </c>
      <c r="AC4" s="9" t="n">
        <v>21.14055</v>
      </c>
    </row>
    <row r="5" customFormat="false" ht="13.8" hidden="false" customHeight="false" outlineLevel="0" collapsed="false">
      <c r="A5" s="8" t="n">
        <v>36557</v>
      </c>
      <c r="B5" s="9" t="n">
        <v>12.8061</v>
      </c>
      <c r="C5" s="9" t="n">
        <v>8.95366</v>
      </c>
      <c r="D5" s="9" t="n">
        <v>7.03339</v>
      </c>
      <c r="E5" s="9" t="n">
        <v>11.29056</v>
      </c>
      <c r="F5" s="9" t="n">
        <v>7.02442</v>
      </c>
      <c r="G5" s="9" t="n">
        <v>9.20504</v>
      </c>
      <c r="H5" s="9" t="n">
        <v>10.25567</v>
      </c>
      <c r="I5" s="9" t="n">
        <v>5.67473</v>
      </c>
      <c r="J5" s="9" t="n">
        <v>6.79118</v>
      </c>
      <c r="K5" s="9" t="n">
        <v>12.28664</v>
      </c>
      <c r="L5" s="9" t="n">
        <v>11.64262</v>
      </c>
      <c r="M5" s="9" t="n">
        <v>10.9373</v>
      </c>
      <c r="N5" s="9" t="n">
        <v>9.44441</v>
      </c>
      <c r="O5" s="9" t="n">
        <v>14.37519</v>
      </c>
      <c r="P5" s="9" t="n">
        <v>10.22115</v>
      </c>
      <c r="Q5" s="9" t="n">
        <v>13.26614</v>
      </c>
      <c r="R5" s="9" t="n">
        <v>16.34474</v>
      </c>
      <c r="S5" s="9" t="n">
        <v>10.81438</v>
      </c>
      <c r="T5" s="9" t="n">
        <v>11.1855</v>
      </c>
      <c r="U5" s="9" t="n">
        <v>16.35764</v>
      </c>
      <c r="V5" s="9" t="n">
        <v>12.7589</v>
      </c>
      <c r="W5" s="9" t="n">
        <v>12.74524</v>
      </c>
      <c r="X5" s="9" t="n">
        <v>9.09827</v>
      </c>
      <c r="Y5" s="9" t="n">
        <v>13.60326</v>
      </c>
      <c r="Z5" s="9" t="n">
        <v>8.05285</v>
      </c>
      <c r="AA5" s="9" t="n">
        <v>11.93069</v>
      </c>
      <c r="AB5" s="9" t="n">
        <v>15.64581</v>
      </c>
      <c r="AC5" s="9" t="n">
        <v>21.41245</v>
      </c>
    </row>
    <row r="6" customFormat="false" ht="13.8" hidden="false" customHeight="false" outlineLevel="0" collapsed="false">
      <c r="A6" s="8" t="n">
        <v>36586</v>
      </c>
      <c r="B6" s="9" t="n">
        <v>13.37623</v>
      </c>
      <c r="C6" s="9" t="n">
        <v>9.06025</v>
      </c>
      <c r="D6" s="9" t="n">
        <v>7.59457</v>
      </c>
      <c r="E6" s="9" t="n">
        <v>11.38426</v>
      </c>
      <c r="F6" s="9" t="n">
        <v>8.22238</v>
      </c>
      <c r="G6" s="9" t="n">
        <v>9.44517</v>
      </c>
      <c r="H6" s="9" t="n">
        <v>10.34408</v>
      </c>
      <c r="I6" s="9" t="n">
        <v>6.00033</v>
      </c>
      <c r="J6" s="9" t="n">
        <v>6.64434</v>
      </c>
      <c r="K6" s="9" t="n">
        <v>10.23887</v>
      </c>
      <c r="L6" s="9" t="n">
        <v>11.44445</v>
      </c>
      <c r="M6" s="9" t="n">
        <v>11.28178</v>
      </c>
      <c r="N6" s="9" t="n">
        <v>8.86799</v>
      </c>
      <c r="O6" s="9" t="n">
        <v>14.12734</v>
      </c>
      <c r="P6" s="9" t="n">
        <v>10.1769</v>
      </c>
      <c r="Q6" s="9" t="n">
        <v>13.71775</v>
      </c>
      <c r="R6" s="9" t="n">
        <v>16.91424</v>
      </c>
      <c r="S6" s="9" t="n">
        <v>11.18305</v>
      </c>
      <c r="T6" s="9" t="n">
        <v>11.27154</v>
      </c>
      <c r="U6" s="9" t="n">
        <v>16.46217</v>
      </c>
      <c r="V6" s="9" t="n">
        <v>13.4819</v>
      </c>
      <c r="W6" s="9" t="n">
        <v>13.58099</v>
      </c>
      <c r="X6" s="9" t="n">
        <v>9.26309</v>
      </c>
      <c r="Y6" s="9" t="n">
        <v>14.94443</v>
      </c>
      <c r="Z6" s="9" t="n">
        <v>8.87878</v>
      </c>
      <c r="AA6" s="9" t="n">
        <v>12.67092</v>
      </c>
      <c r="AB6" s="9" t="n">
        <v>17.34234</v>
      </c>
      <c r="AC6" s="9" t="n">
        <v>22.43209</v>
      </c>
    </row>
    <row r="7" customFormat="false" ht="13.8" hidden="false" customHeight="false" outlineLevel="0" collapsed="false">
      <c r="A7" s="8" t="n">
        <v>36617</v>
      </c>
      <c r="B7" s="9" t="n">
        <v>13.37623</v>
      </c>
      <c r="C7" s="9" t="n">
        <v>9.27343</v>
      </c>
      <c r="D7" s="9" t="n">
        <v>8.19315</v>
      </c>
      <c r="E7" s="9" t="n">
        <v>11.19686</v>
      </c>
      <c r="F7" s="9" t="n">
        <v>6.45267</v>
      </c>
      <c r="G7" s="9" t="n">
        <v>10.0455</v>
      </c>
      <c r="H7" s="9" t="n">
        <v>11.18398</v>
      </c>
      <c r="I7" s="9" t="n">
        <v>6.27941</v>
      </c>
      <c r="J7" s="9" t="n">
        <v>6.42409</v>
      </c>
      <c r="K7" s="9" t="n">
        <v>9.66015</v>
      </c>
      <c r="L7" s="9" t="n">
        <v>11.79125</v>
      </c>
      <c r="M7" s="9" t="n">
        <v>10.9373</v>
      </c>
      <c r="N7" s="9" t="n">
        <v>9.22271</v>
      </c>
      <c r="O7" s="9" t="n">
        <v>14.07777</v>
      </c>
      <c r="P7" s="9" t="n">
        <v>10.30964</v>
      </c>
      <c r="Q7" s="9" t="n">
        <v>14.16936</v>
      </c>
      <c r="R7" s="9" t="n">
        <v>16.80034</v>
      </c>
      <c r="S7" s="9" t="n">
        <v>11.34691</v>
      </c>
      <c r="T7" s="9" t="n">
        <v>10.97039</v>
      </c>
      <c r="U7" s="9" t="n">
        <v>17.71643</v>
      </c>
      <c r="V7" s="9" t="n">
        <v>13.18419</v>
      </c>
      <c r="W7" s="9" t="n">
        <v>13.74814</v>
      </c>
      <c r="X7" s="9" t="n">
        <v>9.16419</v>
      </c>
      <c r="Y7" s="9" t="n">
        <v>15.09771</v>
      </c>
      <c r="Z7" s="9" t="n">
        <v>9.22292</v>
      </c>
      <c r="AA7" s="9" t="n">
        <v>12.40966</v>
      </c>
      <c r="AB7" s="9" t="n">
        <v>17.53085</v>
      </c>
      <c r="AC7" s="9" t="n">
        <v>22.704</v>
      </c>
    </row>
    <row r="8" customFormat="false" ht="13.8" hidden="false" customHeight="false" outlineLevel="0" collapsed="false">
      <c r="A8" s="8" t="n">
        <v>36647</v>
      </c>
      <c r="B8" s="9" t="n">
        <v>13.90251</v>
      </c>
      <c r="C8" s="9" t="n">
        <v>9.27343</v>
      </c>
      <c r="D8" s="9" t="n">
        <v>7.7068</v>
      </c>
      <c r="E8" s="9" t="n">
        <v>12.69602</v>
      </c>
      <c r="F8" s="9" t="n">
        <v>7.32391</v>
      </c>
      <c r="G8" s="9" t="n">
        <v>10.60581</v>
      </c>
      <c r="H8" s="9" t="n">
        <v>12.20071</v>
      </c>
      <c r="I8" s="9" t="n">
        <v>6.5585</v>
      </c>
      <c r="J8" s="9" t="n">
        <v>7.04814</v>
      </c>
      <c r="K8" s="9" t="n">
        <v>10.81759</v>
      </c>
      <c r="L8" s="9" t="n">
        <v>12.8812</v>
      </c>
      <c r="M8" s="9" t="n">
        <v>11.45403</v>
      </c>
      <c r="N8" s="9" t="n">
        <v>10.06517</v>
      </c>
      <c r="O8" s="9" t="n">
        <v>14.97002</v>
      </c>
      <c r="P8" s="9" t="n">
        <v>11.19459</v>
      </c>
      <c r="Q8" s="9" t="n">
        <v>14.56452</v>
      </c>
      <c r="R8" s="9" t="n">
        <v>17.25594</v>
      </c>
      <c r="S8" s="9" t="n">
        <v>11.59269</v>
      </c>
      <c r="T8" s="9" t="n">
        <v>11.1855</v>
      </c>
      <c r="U8" s="9" t="n">
        <v>18.2913</v>
      </c>
      <c r="V8" s="9" t="n">
        <v>13.77961</v>
      </c>
      <c r="W8" s="9" t="n">
        <v>13.83171</v>
      </c>
      <c r="X8" s="9" t="n">
        <v>9.29605</v>
      </c>
      <c r="Y8" s="9" t="n">
        <v>15.63417</v>
      </c>
      <c r="Z8" s="9" t="n">
        <v>9.29175</v>
      </c>
      <c r="AA8" s="9" t="n">
        <v>13.01926</v>
      </c>
      <c r="AB8" s="9" t="n">
        <v>18.47337</v>
      </c>
      <c r="AC8" s="9" t="n">
        <v>23.51971</v>
      </c>
    </row>
    <row r="9" customFormat="false" ht="13.8" hidden="false" customHeight="false" outlineLevel="0" collapsed="false">
      <c r="A9" s="8" t="n">
        <v>36678</v>
      </c>
      <c r="B9" s="9" t="n">
        <v>13.24466</v>
      </c>
      <c r="C9" s="9" t="n">
        <v>8.95366</v>
      </c>
      <c r="D9" s="9" t="n">
        <v>8.45503</v>
      </c>
      <c r="E9" s="9" t="n">
        <v>12.36808</v>
      </c>
      <c r="F9" s="9" t="n">
        <v>7.18778</v>
      </c>
      <c r="G9" s="9" t="n">
        <v>10.20559</v>
      </c>
      <c r="H9" s="9" t="n">
        <v>12.37753</v>
      </c>
      <c r="I9" s="9" t="n">
        <v>5.53518</v>
      </c>
      <c r="J9" s="9" t="n">
        <v>6.93802</v>
      </c>
      <c r="K9" s="9" t="n">
        <v>10.46145</v>
      </c>
      <c r="L9" s="9" t="n">
        <v>12.33622</v>
      </c>
      <c r="M9" s="9" t="n">
        <v>11.45403</v>
      </c>
      <c r="N9" s="9" t="n">
        <v>10.37555</v>
      </c>
      <c r="O9" s="9" t="n">
        <v>15.06916</v>
      </c>
      <c r="P9" s="9" t="n">
        <v>11.46008</v>
      </c>
      <c r="Q9" s="9" t="n">
        <v>14.33872</v>
      </c>
      <c r="R9" s="9" t="n">
        <v>17.82544</v>
      </c>
      <c r="S9" s="9" t="n">
        <v>11.26498</v>
      </c>
      <c r="T9" s="9" t="n">
        <v>11.1855</v>
      </c>
      <c r="U9" s="9" t="n">
        <v>17.66417</v>
      </c>
      <c r="V9" s="9" t="n">
        <v>12.80143</v>
      </c>
      <c r="W9" s="9" t="n">
        <v>13.24669</v>
      </c>
      <c r="X9" s="9" t="n">
        <v>8.93344</v>
      </c>
      <c r="Y9" s="9" t="n">
        <v>14.71452</v>
      </c>
      <c r="Z9" s="9" t="n">
        <v>9.11968</v>
      </c>
      <c r="AA9" s="9" t="n">
        <v>13.49823</v>
      </c>
      <c r="AB9" s="9" t="n">
        <v>17.97069</v>
      </c>
      <c r="AC9" s="9" t="n">
        <v>23.11185</v>
      </c>
    </row>
    <row r="10" customFormat="false" ht="13.8" hidden="false" customHeight="false" outlineLevel="0" collapsed="false">
      <c r="A10" s="8" t="n">
        <v>36708</v>
      </c>
      <c r="B10" s="9" t="n">
        <v>14.03408</v>
      </c>
      <c r="C10" s="9" t="n">
        <v>9.48661</v>
      </c>
      <c r="D10" s="9" t="n">
        <v>8.71692</v>
      </c>
      <c r="E10" s="9" t="n">
        <v>12.78972</v>
      </c>
      <c r="F10" s="9" t="n">
        <v>7.26946</v>
      </c>
      <c r="G10" s="9" t="n">
        <v>10.80592</v>
      </c>
      <c r="H10" s="9" t="n">
        <v>12.28912</v>
      </c>
      <c r="I10" s="9" t="n">
        <v>7.16318</v>
      </c>
      <c r="J10" s="9" t="n">
        <v>7.6722</v>
      </c>
      <c r="K10" s="9" t="n">
        <v>11.08469</v>
      </c>
      <c r="L10" s="9" t="n">
        <v>13.67389</v>
      </c>
      <c r="M10" s="9" t="n">
        <v>11.79851</v>
      </c>
      <c r="N10" s="9" t="n">
        <v>10.55291</v>
      </c>
      <c r="O10" s="9" t="n">
        <v>14.62303</v>
      </c>
      <c r="P10" s="9" t="n">
        <v>10.97336</v>
      </c>
      <c r="Q10" s="9" t="n">
        <v>14.50807</v>
      </c>
      <c r="R10" s="9" t="n">
        <v>17.59764</v>
      </c>
      <c r="S10" s="9" t="n">
        <v>11.96136</v>
      </c>
      <c r="T10" s="9" t="n">
        <v>11.74477</v>
      </c>
      <c r="U10" s="9" t="n">
        <v>19.07521</v>
      </c>
      <c r="V10" s="9" t="n">
        <v>13.65202</v>
      </c>
      <c r="W10" s="9" t="n">
        <v>13.95708</v>
      </c>
      <c r="X10" s="9" t="n">
        <v>9.39495</v>
      </c>
      <c r="Y10" s="9" t="n">
        <v>15.44258</v>
      </c>
      <c r="Z10" s="9" t="n">
        <v>9.77354</v>
      </c>
      <c r="AA10" s="9" t="n">
        <v>14.10782</v>
      </c>
      <c r="AB10" s="9" t="n">
        <v>18.91321</v>
      </c>
      <c r="AC10" s="9" t="n">
        <v>24.19947</v>
      </c>
    </row>
    <row r="11" customFormat="false" ht="13.8" hidden="false" customHeight="false" outlineLevel="0" collapsed="false">
      <c r="A11" s="8" t="n">
        <v>36739</v>
      </c>
      <c r="B11" s="9" t="n">
        <v>14.29722</v>
      </c>
      <c r="C11" s="9" t="n">
        <v>9.6465</v>
      </c>
      <c r="D11" s="9" t="n">
        <v>8.38021</v>
      </c>
      <c r="E11" s="9" t="n">
        <v>13.16451</v>
      </c>
      <c r="F11" s="9" t="n">
        <v>7.37836</v>
      </c>
      <c r="G11" s="9" t="n">
        <v>11.44627</v>
      </c>
      <c r="H11" s="9" t="n">
        <v>13.21743</v>
      </c>
      <c r="I11" s="9" t="n">
        <v>7.34924</v>
      </c>
      <c r="J11" s="9" t="n">
        <v>7.48865</v>
      </c>
      <c r="K11" s="9" t="n">
        <v>10.77307</v>
      </c>
      <c r="L11" s="9" t="n">
        <v>14.31795</v>
      </c>
      <c r="M11" s="9" t="n">
        <v>12.18605</v>
      </c>
      <c r="N11" s="9" t="n">
        <v>10.95197</v>
      </c>
      <c r="O11" s="9" t="n">
        <v>15.664</v>
      </c>
      <c r="P11" s="9" t="n">
        <v>11.46008</v>
      </c>
      <c r="Q11" s="9" t="n">
        <v>14.90323</v>
      </c>
      <c r="R11" s="9" t="n">
        <v>18.62275</v>
      </c>
      <c r="S11" s="9" t="n">
        <v>12.12521</v>
      </c>
      <c r="T11" s="9" t="n">
        <v>11.78779</v>
      </c>
      <c r="U11" s="9" t="n">
        <v>19.38877</v>
      </c>
      <c r="V11" s="9" t="n">
        <v>13.86467</v>
      </c>
      <c r="W11" s="9" t="n">
        <v>14.29138</v>
      </c>
      <c r="X11" s="9" t="n">
        <v>9.49384</v>
      </c>
      <c r="Y11" s="9" t="n">
        <v>15.25098</v>
      </c>
      <c r="Z11" s="9" t="n">
        <v>9.70471</v>
      </c>
      <c r="AA11" s="9" t="n">
        <v>14.06428</v>
      </c>
      <c r="AB11" s="9" t="n">
        <v>19.10171</v>
      </c>
      <c r="AC11" s="9" t="n">
        <v>25.01518</v>
      </c>
    </row>
    <row r="12" customFormat="false" ht="13.8" hidden="false" customHeight="false" outlineLevel="0" collapsed="false">
      <c r="A12" s="8" t="n">
        <v>36770</v>
      </c>
      <c r="B12" s="9" t="n">
        <v>13.99022</v>
      </c>
      <c r="C12" s="9" t="n">
        <v>9.32673</v>
      </c>
      <c r="D12" s="9" t="n">
        <v>8.04351</v>
      </c>
      <c r="E12" s="9" t="n">
        <v>12.60233</v>
      </c>
      <c r="F12" s="9" t="n">
        <v>7.6234</v>
      </c>
      <c r="G12" s="9" t="n">
        <v>11.00603</v>
      </c>
      <c r="H12" s="9" t="n">
        <v>12.64276</v>
      </c>
      <c r="I12" s="9" t="n">
        <v>7.16318</v>
      </c>
      <c r="J12" s="9" t="n">
        <v>7.12156</v>
      </c>
      <c r="K12" s="9" t="n">
        <v>10.595</v>
      </c>
      <c r="L12" s="9" t="n">
        <v>13.27754</v>
      </c>
      <c r="M12" s="9" t="n">
        <v>12.31523</v>
      </c>
      <c r="N12" s="9" t="n">
        <v>10.68593</v>
      </c>
      <c r="O12" s="9" t="n">
        <v>15.06916</v>
      </c>
      <c r="P12" s="9" t="n">
        <v>11.41583</v>
      </c>
      <c r="Q12" s="9" t="n">
        <v>15.18549</v>
      </c>
      <c r="R12" s="9" t="n">
        <v>18.1102</v>
      </c>
      <c r="S12" s="9" t="n">
        <v>11.9204</v>
      </c>
      <c r="T12" s="9" t="n">
        <v>11.57269</v>
      </c>
      <c r="U12" s="9" t="n">
        <v>18.5526</v>
      </c>
      <c r="V12" s="9" t="n">
        <v>13.73708</v>
      </c>
      <c r="W12" s="9" t="n">
        <v>13.83171</v>
      </c>
      <c r="X12" s="9" t="n">
        <v>9.52681</v>
      </c>
      <c r="Y12" s="9" t="n">
        <v>14.6762</v>
      </c>
      <c r="Z12" s="9" t="n">
        <v>9.22292</v>
      </c>
      <c r="AA12" s="9" t="n">
        <v>13.62885</v>
      </c>
      <c r="AB12" s="9" t="n">
        <v>18.78754</v>
      </c>
      <c r="AC12" s="9" t="n">
        <v>24.26745</v>
      </c>
    </row>
    <row r="13" customFormat="false" ht="13.8" hidden="false" customHeight="false" outlineLevel="0" collapsed="false">
      <c r="A13" s="8" t="n">
        <v>36800</v>
      </c>
      <c r="B13" s="9" t="n">
        <v>14.25336</v>
      </c>
      <c r="C13" s="9" t="n">
        <v>9.22014</v>
      </c>
      <c r="D13" s="9" t="n">
        <v>8.11833</v>
      </c>
      <c r="E13" s="9" t="n">
        <v>13.07081</v>
      </c>
      <c r="F13" s="9" t="n">
        <v>7.5145</v>
      </c>
      <c r="G13" s="9" t="n">
        <v>11.72642</v>
      </c>
      <c r="H13" s="9" t="n">
        <v>12.73117</v>
      </c>
      <c r="I13" s="9" t="n">
        <v>7.90741</v>
      </c>
      <c r="J13" s="9" t="n">
        <v>7.2684</v>
      </c>
      <c r="K13" s="9" t="n">
        <v>10.77307</v>
      </c>
      <c r="L13" s="9" t="n">
        <v>13.77297</v>
      </c>
      <c r="M13" s="9" t="n">
        <v>11.97075</v>
      </c>
      <c r="N13" s="9" t="n">
        <v>10.81895</v>
      </c>
      <c r="O13" s="9" t="n">
        <v>14.87088</v>
      </c>
      <c r="P13" s="9" t="n">
        <v>11.50432</v>
      </c>
      <c r="Q13" s="9" t="n">
        <v>15.18549</v>
      </c>
      <c r="R13" s="9" t="n">
        <v>18.73665</v>
      </c>
      <c r="S13" s="9" t="n">
        <v>12.16618</v>
      </c>
      <c r="T13" s="9" t="n">
        <v>11.74477</v>
      </c>
      <c r="U13" s="9" t="n">
        <v>18.76164</v>
      </c>
      <c r="V13" s="9" t="n">
        <v>14.07732</v>
      </c>
      <c r="W13" s="9" t="n">
        <v>14.04065</v>
      </c>
      <c r="X13" s="9" t="n">
        <v>9.82349</v>
      </c>
      <c r="Y13" s="9" t="n">
        <v>14.98275</v>
      </c>
      <c r="Z13" s="9" t="n">
        <v>9.39499</v>
      </c>
      <c r="AA13" s="9" t="n">
        <v>13.58531</v>
      </c>
      <c r="AB13" s="9" t="n">
        <v>18.7247</v>
      </c>
      <c r="AC13" s="9" t="n">
        <v>24.33542</v>
      </c>
    </row>
    <row r="14" customFormat="false" ht="13.8" hidden="false" customHeight="false" outlineLevel="0" collapsed="false">
      <c r="A14" s="8" t="n">
        <v>36831</v>
      </c>
      <c r="B14" s="9" t="n">
        <v>14.56036</v>
      </c>
      <c r="C14" s="9" t="n">
        <v>9.96627</v>
      </c>
      <c r="D14" s="9" t="n">
        <v>7.74421</v>
      </c>
      <c r="E14" s="9" t="n">
        <v>13.5393</v>
      </c>
      <c r="F14" s="9" t="n">
        <v>8.19516</v>
      </c>
      <c r="G14" s="9" t="n">
        <v>11.88651</v>
      </c>
      <c r="H14" s="9" t="n">
        <v>13.61528</v>
      </c>
      <c r="I14" s="9" t="n">
        <v>6.74455</v>
      </c>
      <c r="J14" s="9" t="n">
        <v>7.48865</v>
      </c>
      <c r="K14" s="9" t="n">
        <v>10.90662</v>
      </c>
      <c r="L14" s="9" t="n">
        <v>14.16932</v>
      </c>
      <c r="M14" s="9" t="n">
        <v>12.65971</v>
      </c>
      <c r="N14" s="9" t="n">
        <v>11.75009</v>
      </c>
      <c r="O14" s="9" t="n">
        <v>16.50668</v>
      </c>
      <c r="P14" s="9" t="n">
        <v>12.12379</v>
      </c>
      <c r="Q14" s="9" t="n">
        <v>15.80646</v>
      </c>
      <c r="R14" s="9" t="n">
        <v>18.50885</v>
      </c>
      <c r="S14" s="9" t="n">
        <v>12.37099</v>
      </c>
      <c r="T14" s="9" t="n">
        <v>11.78779</v>
      </c>
      <c r="U14" s="9" t="n">
        <v>19.49329</v>
      </c>
      <c r="V14" s="9" t="n">
        <v>14.2049</v>
      </c>
      <c r="W14" s="9" t="n">
        <v>14.45853</v>
      </c>
      <c r="X14" s="9" t="n">
        <v>10.08721</v>
      </c>
      <c r="Y14" s="9" t="n">
        <v>15.59585</v>
      </c>
      <c r="Z14" s="9" t="n">
        <v>8.91319</v>
      </c>
      <c r="AA14" s="9" t="n">
        <v>13.54177</v>
      </c>
      <c r="AB14" s="9" t="n">
        <v>19.03888</v>
      </c>
      <c r="AC14" s="9" t="n">
        <v>24.81125</v>
      </c>
    </row>
    <row r="15" customFormat="false" ht="13.8" hidden="false" customHeight="false" outlineLevel="0" collapsed="false">
      <c r="A15" s="8" t="n">
        <v>36861</v>
      </c>
      <c r="B15" s="9" t="n">
        <v>20.17399</v>
      </c>
      <c r="C15" s="9" t="n">
        <v>15.93538</v>
      </c>
      <c r="D15" s="9" t="n">
        <v>10.73715</v>
      </c>
      <c r="E15" s="9" t="n">
        <v>21.5036</v>
      </c>
      <c r="F15" s="9" t="n">
        <v>10.20991</v>
      </c>
      <c r="G15" s="9" t="n">
        <v>19.7308</v>
      </c>
      <c r="H15" s="9" t="n">
        <v>19.93666</v>
      </c>
      <c r="I15" s="9" t="n">
        <v>10.14008</v>
      </c>
      <c r="J15" s="9" t="n">
        <v>10.9026</v>
      </c>
      <c r="K15" s="9" t="n">
        <v>16.51574</v>
      </c>
      <c r="L15" s="9" t="n">
        <v>20.26312</v>
      </c>
      <c r="M15" s="9" t="n">
        <v>17.61164</v>
      </c>
      <c r="N15" s="9" t="n">
        <v>16.62748</v>
      </c>
      <c r="O15" s="9" t="n">
        <v>22.90116</v>
      </c>
      <c r="P15" s="9" t="n">
        <v>17.87595</v>
      </c>
      <c r="Q15" s="9" t="n">
        <v>22.01614</v>
      </c>
      <c r="R15" s="9" t="n">
        <v>25.85544</v>
      </c>
      <c r="S15" s="9" t="n">
        <v>16.7541</v>
      </c>
      <c r="T15" s="9" t="n">
        <v>16.86429</v>
      </c>
      <c r="U15" s="9" t="n">
        <v>28.11633</v>
      </c>
      <c r="V15" s="9" t="n">
        <v>19.39352</v>
      </c>
      <c r="W15" s="9" t="n">
        <v>19.43126</v>
      </c>
      <c r="X15" s="9" t="n">
        <v>14.30669</v>
      </c>
      <c r="Y15" s="9" t="n">
        <v>22.37833</v>
      </c>
      <c r="Z15" s="9" t="n">
        <v>12.01044</v>
      </c>
      <c r="AA15" s="9" t="n">
        <v>16.11079</v>
      </c>
      <c r="AB15" s="9" t="n">
        <v>24.44265</v>
      </c>
      <c r="AC15" s="9" t="n">
        <v>33.30826</v>
      </c>
    </row>
    <row r="16" customFormat="false" ht="13.8" hidden="false" customHeight="false" outlineLevel="0" collapsed="false">
      <c r="A16" s="8" t="n">
        <v>36892</v>
      </c>
      <c r="B16" s="9" t="n">
        <v>13.72708</v>
      </c>
      <c r="C16" s="9" t="n">
        <v>9.11354</v>
      </c>
      <c r="D16" s="9" t="n">
        <v>8.23056</v>
      </c>
      <c r="E16" s="9" t="n">
        <v>12.74287</v>
      </c>
      <c r="F16" s="9" t="n">
        <v>8.08625</v>
      </c>
      <c r="G16" s="9" t="n">
        <v>10.76589</v>
      </c>
      <c r="H16" s="9" t="n">
        <v>12.06809</v>
      </c>
      <c r="I16" s="9" t="n">
        <v>7.30272</v>
      </c>
      <c r="J16" s="9" t="n">
        <v>7.12156</v>
      </c>
      <c r="K16" s="9" t="n">
        <v>15.04669</v>
      </c>
      <c r="L16" s="9" t="n">
        <v>13.9216</v>
      </c>
      <c r="M16" s="9" t="n">
        <v>12.14299</v>
      </c>
      <c r="N16" s="9" t="n">
        <v>10.99631</v>
      </c>
      <c r="O16" s="9" t="n">
        <v>15.51529</v>
      </c>
      <c r="P16" s="9" t="n">
        <v>11.59282</v>
      </c>
      <c r="Q16" s="9" t="n">
        <v>15.46775</v>
      </c>
      <c r="R16" s="9" t="n">
        <v>18.7936</v>
      </c>
      <c r="S16" s="9" t="n">
        <v>11.67461</v>
      </c>
      <c r="T16" s="9" t="n">
        <v>12.60519</v>
      </c>
      <c r="U16" s="9" t="n">
        <v>18.23903</v>
      </c>
      <c r="V16" s="9" t="n">
        <v>13.09913</v>
      </c>
      <c r="W16" s="9" t="n">
        <v>13.83171</v>
      </c>
      <c r="X16" s="9" t="n">
        <v>10.1861</v>
      </c>
      <c r="Y16" s="9" t="n">
        <v>14.98275</v>
      </c>
      <c r="Z16" s="9" t="n">
        <v>8.80995</v>
      </c>
      <c r="AA16" s="9" t="n">
        <v>12.67092</v>
      </c>
      <c r="AB16" s="9" t="n">
        <v>18.3477</v>
      </c>
      <c r="AC16" s="9" t="n">
        <v>23.04388</v>
      </c>
    </row>
    <row r="17" customFormat="false" ht="13.8" hidden="false" customHeight="false" outlineLevel="0" collapsed="false">
      <c r="A17" s="8" t="n">
        <v>36923</v>
      </c>
      <c r="B17" s="9" t="n">
        <v>12.93767</v>
      </c>
      <c r="C17" s="9" t="n">
        <v>9.06025</v>
      </c>
      <c r="D17" s="9" t="n">
        <v>7.63198</v>
      </c>
      <c r="E17" s="9" t="n">
        <v>12.13384</v>
      </c>
      <c r="F17" s="9" t="n">
        <v>7.65063</v>
      </c>
      <c r="G17" s="9" t="n">
        <v>10.08552</v>
      </c>
      <c r="H17" s="9" t="n">
        <v>10.65352</v>
      </c>
      <c r="I17" s="9" t="n">
        <v>6.2329</v>
      </c>
      <c r="J17" s="9" t="n">
        <v>6.24054</v>
      </c>
      <c r="K17" s="9" t="n">
        <v>12.55374</v>
      </c>
      <c r="L17" s="9" t="n">
        <v>12.23714</v>
      </c>
      <c r="M17" s="9" t="n">
        <v>11.28178</v>
      </c>
      <c r="N17" s="9" t="n">
        <v>9.84347</v>
      </c>
      <c r="O17" s="9" t="n">
        <v>13.92906</v>
      </c>
      <c r="P17" s="9" t="n">
        <v>10.61938</v>
      </c>
      <c r="Q17" s="9" t="n">
        <v>14.73388</v>
      </c>
      <c r="R17" s="9" t="n">
        <v>17.54069</v>
      </c>
      <c r="S17" s="9" t="n">
        <v>11.06016</v>
      </c>
      <c r="T17" s="9" t="n">
        <v>11.4006</v>
      </c>
      <c r="U17" s="9" t="n">
        <v>17.29834</v>
      </c>
      <c r="V17" s="9" t="n">
        <v>12.46119</v>
      </c>
      <c r="W17" s="9" t="n">
        <v>13.33026</v>
      </c>
      <c r="X17" s="9" t="n">
        <v>9.6257</v>
      </c>
      <c r="Y17" s="9" t="n">
        <v>13.94813</v>
      </c>
      <c r="Z17" s="9" t="n">
        <v>8.32816</v>
      </c>
      <c r="AA17" s="9" t="n">
        <v>12.88863</v>
      </c>
      <c r="AB17" s="9" t="n">
        <v>16.58833</v>
      </c>
      <c r="AC17" s="9" t="n">
        <v>22.16019</v>
      </c>
    </row>
    <row r="18" customFormat="false" ht="13.8" hidden="false" customHeight="false" outlineLevel="0" collapsed="false">
      <c r="A18" s="8" t="n">
        <v>36951</v>
      </c>
      <c r="B18" s="9" t="n">
        <v>14.64807</v>
      </c>
      <c r="C18" s="9" t="n">
        <v>8.95366</v>
      </c>
      <c r="D18" s="9" t="n">
        <v>8.19315</v>
      </c>
      <c r="E18" s="9" t="n">
        <v>13.21136</v>
      </c>
      <c r="F18" s="9" t="n">
        <v>7.67786</v>
      </c>
      <c r="G18" s="9" t="n">
        <v>11.64638</v>
      </c>
      <c r="H18" s="9" t="n">
        <v>11.67024</v>
      </c>
      <c r="I18" s="9" t="n">
        <v>6.69804</v>
      </c>
      <c r="J18" s="9" t="n">
        <v>6.82789</v>
      </c>
      <c r="K18" s="9" t="n">
        <v>11.70792</v>
      </c>
      <c r="L18" s="9" t="n">
        <v>13.12891</v>
      </c>
      <c r="M18" s="9" t="n">
        <v>12.57359</v>
      </c>
      <c r="N18" s="9" t="n">
        <v>10.81895</v>
      </c>
      <c r="O18" s="9" t="n">
        <v>16.11012</v>
      </c>
      <c r="P18" s="9" t="n">
        <v>11.23884</v>
      </c>
      <c r="Q18" s="9" t="n">
        <v>15.69356</v>
      </c>
      <c r="R18" s="9" t="n">
        <v>19.87565</v>
      </c>
      <c r="S18" s="9" t="n">
        <v>12.45292</v>
      </c>
      <c r="T18" s="9" t="n">
        <v>13.33655</v>
      </c>
      <c r="U18" s="9" t="n">
        <v>18.70938</v>
      </c>
      <c r="V18" s="9" t="n">
        <v>14.2049</v>
      </c>
      <c r="W18" s="9" t="n">
        <v>15.12713</v>
      </c>
      <c r="X18" s="9" t="n">
        <v>10.64761</v>
      </c>
      <c r="Y18" s="9" t="n">
        <v>16.66879</v>
      </c>
      <c r="Z18" s="9" t="n">
        <v>9.87678</v>
      </c>
      <c r="AA18" s="9" t="n">
        <v>14.28199</v>
      </c>
      <c r="AB18" s="9" t="n">
        <v>19.03888</v>
      </c>
      <c r="AC18" s="9" t="n">
        <v>25.28709</v>
      </c>
    </row>
    <row r="19" customFormat="false" ht="13.8" hidden="false" customHeight="false" outlineLevel="0" collapsed="false">
      <c r="A19" s="8" t="n">
        <v>36982</v>
      </c>
      <c r="B19" s="9" t="n">
        <v>14.12179</v>
      </c>
      <c r="C19" s="9" t="n">
        <v>8.474</v>
      </c>
      <c r="D19" s="9" t="n">
        <v>7.40751</v>
      </c>
      <c r="E19" s="9" t="n">
        <v>12.83657</v>
      </c>
      <c r="F19" s="9" t="n">
        <v>9.01195</v>
      </c>
      <c r="G19" s="9" t="n">
        <v>11.16611</v>
      </c>
      <c r="H19" s="9" t="n">
        <v>11.97968</v>
      </c>
      <c r="I19" s="9" t="n">
        <v>6.41895</v>
      </c>
      <c r="J19" s="9" t="n">
        <v>6.57092</v>
      </c>
      <c r="K19" s="9" t="n">
        <v>10.28339</v>
      </c>
      <c r="L19" s="9" t="n">
        <v>12.43531</v>
      </c>
      <c r="M19" s="9" t="n">
        <v>12.09993</v>
      </c>
      <c r="N19" s="9" t="n">
        <v>10.37555</v>
      </c>
      <c r="O19" s="9" t="n">
        <v>14.97002</v>
      </c>
      <c r="P19" s="9" t="n">
        <v>10.79637</v>
      </c>
      <c r="Q19" s="9" t="n">
        <v>14.84678</v>
      </c>
      <c r="R19" s="9" t="n">
        <v>18.7936</v>
      </c>
      <c r="S19" s="9" t="n">
        <v>12.00232</v>
      </c>
      <c r="T19" s="9" t="n">
        <v>12.8203</v>
      </c>
      <c r="U19" s="9" t="n">
        <v>18.08225</v>
      </c>
      <c r="V19" s="9" t="n">
        <v>13.65202</v>
      </c>
      <c r="W19" s="9" t="n">
        <v>14.66747</v>
      </c>
      <c r="X19" s="9" t="n">
        <v>10.41685</v>
      </c>
      <c r="Y19" s="9" t="n">
        <v>16.24728</v>
      </c>
      <c r="Z19" s="9" t="n">
        <v>9.6703</v>
      </c>
      <c r="AA19" s="9" t="n">
        <v>12.93217</v>
      </c>
      <c r="AB19" s="9" t="n">
        <v>18.85037</v>
      </c>
      <c r="AC19" s="9" t="n">
        <v>24.33542</v>
      </c>
    </row>
    <row r="20" customFormat="false" ht="13.8" hidden="false" customHeight="false" outlineLevel="0" collapsed="false">
      <c r="A20" s="8" t="n">
        <v>37012</v>
      </c>
      <c r="B20" s="9" t="n">
        <v>14.64807</v>
      </c>
      <c r="C20" s="9" t="n">
        <v>10.17946</v>
      </c>
      <c r="D20" s="9" t="n">
        <v>8.11833</v>
      </c>
      <c r="E20" s="9" t="n">
        <v>13.67985</v>
      </c>
      <c r="F20" s="9" t="n">
        <v>9.91042</v>
      </c>
      <c r="G20" s="9" t="n">
        <v>12.48684</v>
      </c>
      <c r="H20" s="9" t="n">
        <v>14.18995</v>
      </c>
      <c r="I20" s="9" t="n">
        <v>7.02364</v>
      </c>
      <c r="J20" s="9" t="n">
        <v>7.89245</v>
      </c>
      <c r="K20" s="9" t="n">
        <v>11.70792</v>
      </c>
      <c r="L20" s="9" t="n">
        <v>14.16932</v>
      </c>
      <c r="M20" s="9" t="n">
        <v>12.48747</v>
      </c>
      <c r="N20" s="9" t="n">
        <v>11.35103</v>
      </c>
      <c r="O20" s="9" t="n">
        <v>15.664</v>
      </c>
      <c r="P20" s="9" t="n">
        <v>11.46008</v>
      </c>
      <c r="Q20" s="9" t="n">
        <v>15.58065</v>
      </c>
      <c r="R20" s="9" t="n">
        <v>19.5909</v>
      </c>
      <c r="S20" s="9" t="n">
        <v>12.65774</v>
      </c>
      <c r="T20" s="9" t="n">
        <v>13.4226</v>
      </c>
      <c r="U20" s="9" t="n">
        <v>19.17973</v>
      </c>
      <c r="V20" s="9" t="n">
        <v>13.86467</v>
      </c>
      <c r="W20" s="9" t="n">
        <v>15.37786</v>
      </c>
      <c r="X20" s="9" t="n">
        <v>10.58168</v>
      </c>
      <c r="Y20" s="9" t="n">
        <v>17.43517</v>
      </c>
      <c r="Z20" s="9" t="n">
        <v>9.9112</v>
      </c>
      <c r="AA20" s="9" t="n">
        <v>14.32554</v>
      </c>
      <c r="AB20" s="9" t="n">
        <v>19.9814</v>
      </c>
      <c r="AC20" s="9" t="n">
        <v>24.47137</v>
      </c>
    </row>
    <row r="21" customFormat="false" ht="13.8" hidden="false" customHeight="false" outlineLevel="0" collapsed="false">
      <c r="A21" s="8" t="n">
        <v>37043</v>
      </c>
      <c r="B21" s="9" t="n">
        <v>14.07794</v>
      </c>
      <c r="C21" s="9" t="n">
        <v>11.40525</v>
      </c>
      <c r="D21" s="9" t="n">
        <v>8.41762</v>
      </c>
      <c r="E21" s="9" t="n">
        <v>13.16451</v>
      </c>
      <c r="F21" s="9" t="n">
        <v>8.73969</v>
      </c>
      <c r="G21" s="9" t="n">
        <v>11.04605</v>
      </c>
      <c r="H21" s="9" t="n">
        <v>13.21743</v>
      </c>
      <c r="I21" s="9" t="n">
        <v>6.69804</v>
      </c>
      <c r="J21" s="9" t="n">
        <v>7.23169</v>
      </c>
      <c r="K21" s="9" t="n">
        <v>11.26276</v>
      </c>
      <c r="L21" s="9" t="n">
        <v>13.07937</v>
      </c>
      <c r="M21" s="9" t="n">
        <v>12.22911</v>
      </c>
      <c r="N21" s="9" t="n">
        <v>11.30669</v>
      </c>
      <c r="O21" s="9" t="n">
        <v>15.46572</v>
      </c>
      <c r="P21" s="9" t="n">
        <v>11.32734</v>
      </c>
      <c r="Q21" s="9" t="n">
        <v>15.5242</v>
      </c>
      <c r="R21" s="9" t="n">
        <v>19.53395</v>
      </c>
      <c r="S21" s="9" t="n">
        <v>12.20714</v>
      </c>
      <c r="T21" s="9" t="n">
        <v>12.64822</v>
      </c>
      <c r="U21" s="9" t="n">
        <v>18.39582</v>
      </c>
      <c r="V21" s="9" t="n">
        <v>13.31178</v>
      </c>
      <c r="W21" s="9" t="n">
        <v>14.62568</v>
      </c>
      <c r="X21" s="9" t="n">
        <v>10.1861</v>
      </c>
      <c r="Y21" s="9" t="n">
        <v>16.24728</v>
      </c>
      <c r="Z21" s="9" t="n">
        <v>9.01644</v>
      </c>
      <c r="AA21" s="9" t="n">
        <v>14.58679</v>
      </c>
      <c r="AB21" s="9" t="n">
        <v>19.03888</v>
      </c>
      <c r="AC21" s="9" t="n">
        <v>26.85054</v>
      </c>
    </row>
    <row r="22" customFormat="false" ht="13.8" hidden="false" customHeight="false" outlineLevel="0" collapsed="false">
      <c r="A22" s="8" t="n">
        <v>37073</v>
      </c>
      <c r="B22" s="9" t="n">
        <v>14.34107</v>
      </c>
      <c r="C22" s="9" t="n">
        <v>10.17946</v>
      </c>
      <c r="D22" s="9" t="n">
        <v>8.45503</v>
      </c>
      <c r="E22" s="9" t="n">
        <v>13.5393</v>
      </c>
      <c r="F22" s="9" t="n">
        <v>8.5491</v>
      </c>
      <c r="G22" s="9" t="n">
        <v>10.92598</v>
      </c>
      <c r="H22" s="9" t="n">
        <v>14.32257</v>
      </c>
      <c r="I22" s="9" t="n">
        <v>7.44226</v>
      </c>
      <c r="J22" s="9" t="n">
        <v>7.70891</v>
      </c>
      <c r="K22" s="9" t="n">
        <v>11.75244</v>
      </c>
      <c r="L22" s="9" t="n">
        <v>14.16932</v>
      </c>
      <c r="M22" s="9" t="n">
        <v>12.91807</v>
      </c>
      <c r="N22" s="9" t="n">
        <v>10.77461</v>
      </c>
      <c r="O22" s="9" t="n">
        <v>15.01959</v>
      </c>
      <c r="P22" s="9" t="n">
        <v>11.15035</v>
      </c>
      <c r="Q22" s="9" t="n">
        <v>13.7742</v>
      </c>
      <c r="R22" s="9" t="n">
        <v>18.62275</v>
      </c>
      <c r="S22" s="9" t="n">
        <v>12.90352</v>
      </c>
      <c r="T22" s="9" t="n">
        <v>12.99238</v>
      </c>
      <c r="U22" s="9" t="n">
        <v>19.12747</v>
      </c>
      <c r="V22" s="9" t="n">
        <v>13.52443</v>
      </c>
      <c r="W22" s="9" t="n">
        <v>14.62568</v>
      </c>
      <c r="X22" s="9" t="n">
        <v>10.15314</v>
      </c>
      <c r="Y22" s="9" t="n">
        <v>16.17064</v>
      </c>
      <c r="Z22" s="9" t="n">
        <v>10.04885</v>
      </c>
      <c r="AA22" s="9" t="n">
        <v>15.28348</v>
      </c>
      <c r="AB22" s="9" t="n">
        <v>19.66722</v>
      </c>
      <c r="AC22" s="9" t="n">
        <v>25.55899</v>
      </c>
    </row>
    <row r="23" customFormat="false" ht="13.8" hidden="false" customHeight="false" outlineLevel="0" collapsed="false">
      <c r="A23" s="8" t="n">
        <v>37104</v>
      </c>
      <c r="B23" s="9" t="n">
        <v>14.8235</v>
      </c>
      <c r="C23" s="9" t="n">
        <v>9.5932</v>
      </c>
      <c r="D23" s="9" t="n">
        <v>8.26798</v>
      </c>
      <c r="E23" s="9" t="n">
        <v>14.05464</v>
      </c>
      <c r="F23" s="9" t="n">
        <v>9.85597</v>
      </c>
      <c r="G23" s="9" t="n">
        <v>11.28618</v>
      </c>
      <c r="H23" s="9" t="n">
        <v>13.30584</v>
      </c>
      <c r="I23" s="9" t="n">
        <v>7.81438</v>
      </c>
      <c r="J23" s="9" t="n">
        <v>7.48865</v>
      </c>
      <c r="K23" s="9" t="n">
        <v>12.10858</v>
      </c>
      <c r="L23" s="9" t="n">
        <v>14.91246</v>
      </c>
      <c r="M23" s="9" t="n">
        <v>13.09032</v>
      </c>
      <c r="N23" s="9" t="n">
        <v>11.43971</v>
      </c>
      <c r="O23" s="9" t="n">
        <v>15.36658</v>
      </c>
      <c r="P23" s="9" t="n">
        <v>10.92911</v>
      </c>
      <c r="Q23" s="9" t="n">
        <v>15.24194</v>
      </c>
      <c r="R23" s="9" t="n">
        <v>19.93261</v>
      </c>
      <c r="S23" s="9" t="n">
        <v>12.65774</v>
      </c>
      <c r="T23" s="9" t="n">
        <v>13.16447</v>
      </c>
      <c r="U23" s="9" t="n">
        <v>19.91138</v>
      </c>
      <c r="V23" s="9" t="n">
        <v>14.03479</v>
      </c>
      <c r="W23" s="9" t="n">
        <v>15.41965</v>
      </c>
      <c r="X23" s="9" t="n">
        <v>10.48278</v>
      </c>
      <c r="Y23" s="9" t="n">
        <v>16.8987</v>
      </c>
      <c r="Z23" s="9" t="n">
        <v>10.6683</v>
      </c>
      <c r="AA23" s="9" t="n">
        <v>15.37056</v>
      </c>
      <c r="AB23" s="9" t="n">
        <v>19.66722</v>
      </c>
      <c r="AC23" s="9" t="n">
        <v>26.85054</v>
      </c>
    </row>
    <row r="24" customFormat="false" ht="13.8" hidden="false" customHeight="false" outlineLevel="0" collapsed="false">
      <c r="A24" s="8" t="n">
        <v>37135</v>
      </c>
      <c r="B24" s="9" t="n">
        <v>14.25336</v>
      </c>
      <c r="C24" s="9" t="n">
        <v>9.27343</v>
      </c>
      <c r="D24" s="9" t="n">
        <v>8.23056</v>
      </c>
      <c r="E24" s="9" t="n">
        <v>13.16451</v>
      </c>
      <c r="F24" s="9" t="n">
        <v>9.12086</v>
      </c>
      <c r="G24" s="9" t="n">
        <v>10.4057</v>
      </c>
      <c r="H24" s="9" t="n">
        <v>12.73117</v>
      </c>
      <c r="I24" s="9" t="n">
        <v>7.34924</v>
      </c>
      <c r="J24" s="9" t="n">
        <v>6.93802</v>
      </c>
      <c r="K24" s="9" t="n">
        <v>11.17372</v>
      </c>
      <c r="L24" s="9" t="n">
        <v>13.27754</v>
      </c>
      <c r="M24" s="9" t="n">
        <v>12.83195</v>
      </c>
      <c r="N24" s="9" t="n">
        <v>10.55291</v>
      </c>
      <c r="O24" s="9" t="n">
        <v>14.72217</v>
      </c>
      <c r="P24" s="9" t="n">
        <v>10.30964</v>
      </c>
      <c r="Q24" s="9" t="n">
        <v>14.62097</v>
      </c>
      <c r="R24" s="9" t="n">
        <v>18.73665</v>
      </c>
      <c r="S24" s="9" t="n">
        <v>12.37099</v>
      </c>
      <c r="T24" s="9" t="n">
        <v>12.64822</v>
      </c>
      <c r="U24" s="9" t="n">
        <v>18.91843</v>
      </c>
      <c r="V24" s="9" t="n">
        <v>13.73708</v>
      </c>
      <c r="W24" s="9" t="n">
        <v>14.41674</v>
      </c>
      <c r="X24" s="9" t="n">
        <v>10.08721</v>
      </c>
      <c r="Y24" s="9" t="n">
        <v>15.63417</v>
      </c>
      <c r="Z24" s="9" t="n">
        <v>10.04885</v>
      </c>
      <c r="AA24" s="9" t="n">
        <v>14.41262</v>
      </c>
      <c r="AB24" s="9" t="n">
        <v>19.22738</v>
      </c>
      <c r="AC24" s="9" t="n">
        <v>25.55899</v>
      </c>
    </row>
    <row r="25" customFormat="false" ht="13.8" hidden="false" customHeight="false" outlineLevel="0" collapsed="false">
      <c r="A25" s="8" t="n">
        <v>37165</v>
      </c>
      <c r="B25" s="9" t="n">
        <v>15.30592</v>
      </c>
      <c r="C25" s="9" t="n">
        <v>10.12616</v>
      </c>
      <c r="D25" s="9" t="n">
        <v>8.56727</v>
      </c>
      <c r="E25" s="9" t="n">
        <v>14.56998</v>
      </c>
      <c r="F25" s="9" t="n">
        <v>9.63816</v>
      </c>
      <c r="G25" s="9" t="n">
        <v>11.84649</v>
      </c>
      <c r="H25" s="9" t="n">
        <v>14.36678</v>
      </c>
      <c r="I25" s="9" t="n">
        <v>7.44226</v>
      </c>
      <c r="J25" s="9" t="n">
        <v>7.81903</v>
      </c>
      <c r="K25" s="9" t="n">
        <v>12.24213</v>
      </c>
      <c r="L25" s="9" t="n">
        <v>14.66475</v>
      </c>
      <c r="M25" s="9" t="n">
        <v>13.2195</v>
      </c>
      <c r="N25" s="9" t="n">
        <v>11.52839</v>
      </c>
      <c r="O25" s="9" t="n">
        <v>15.76313</v>
      </c>
      <c r="P25" s="9" t="n">
        <v>11.23884</v>
      </c>
      <c r="Q25" s="9" t="n">
        <v>15.5242</v>
      </c>
      <c r="R25" s="9" t="n">
        <v>20.27431</v>
      </c>
      <c r="S25" s="9" t="n">
        <v>13.10834</v>
      </c>
      <c r="T25" s="9" t="n">
        <v>13.76677</v>
      </c>
      <c r="U25" s="9" t="n">
        <v>20.12043</v>
      </c>
      <c r="V25" s="9" t="n">
        <v>14.88538</v>
      </c>
      <c r="W25" s="9" t="n">
        <v>15.37786</v>
      </c>
      <c r="X25" s="9" t="n">
        <v>11.14208</v>
      </c>
      <c r="Y25" s="9" t="n">
        <v>17.12862</v>
      </c>
      <c r="Z25" s="9" t="n">
        <v>10.6683</v>
      </c>
      <c r="AA25" s="9" t="n">
        <v>14.02074</v>
      </c>
      <c r="AB25" s="9" t="n">
        <v>19.66722</v>
      </c>
      <c r="AC25" s="9" t="n">
        <v>26.03482</v>
      </c>
    </row>
    <row r="26" customFormat="false" ht="13.8" hidden="false" customHeight="false" outlineLevel="0" collapsed="false">
      <c r="A26" s="8" t="n">
        <v>37196</v>
      </c>
      <c r="B26" s="9" t="n">
        <v>15.17435</v>
      </c>
      <c r="C26" s="9" t="n">
        <v>9.85968</v>
      </c>
      <c r="D26" s="9" t="n">
        <v>7.78162</v>
      </c>
      <c r="E26" s="9" t="n">
        <v>14.52313</v>
      </c>
      <c r="F26" s="9" t="n">
        <v>10.18269</v>
      </c>
      <c r="G26" s="9" t="n">
        <v>11.40625</v>
      </c>
      <c r="H26" s="9" t="n">
        <v>14.80883</v>
      </c>
      <c r="I26" s="9" t="n">
        <v>7.67483</v>
      </c>
      <c r="J26" s="9" t="n">
        <v>7.78232</v>
      </c>
      <c r="K26" s="9" t="n">
        <v>12.19761</v>
      </c>
      <c r="L26" s="9" t="n">
        <v>14.71429</v>
      </c>
      <c r="M26" s="9" t="n">
        <v>13.39174</v>
      </c>
      <c r="N26" s="9" t="n">
        <v>11.75009</v>
      </c>
      <c r="O26" s="9" t="n">
        <v>16.35797</v>
      </c>
      <c r="P26" s="9" t="n">
        <v>11.63707</v>
      </c>
      <c r="Q26" s="9" t="n">
        <v>15.35485</v>
      </c>
      <c r="R26" s="9" t="n">
        <v>20.33126</v>
      </c>
      <c r="S26" s="9" t="n">
        <v>12.86256</v>
      </c>
      <c r="T26" s="9" t="n">
        <v>13.16447</v>
      </c>
      <c r="U26" s="9" t="n">
        <v>20.22495</v>
      </c>
      <c r="V26" s="9" t="n">
        <v>14.67273</v>
      </c>
      <c r="W26" s="9" t="n">
        <v>15.21071</v>
      </c>
      <c r="X26" s="9" t="n">
        <v>11.04318</v>
      </c>
      <c r="Y26" s="9" t="n">
        <v>16.78374</v>
      </c>
      <c r="Z26" s="9" t="n">
        <v>9.9112</v>
      </c>
      <c r="AA26" s="9" t="n">
        <v>13.23697</v>
      </c>
      <c r="AB26" s="9" t="n">
        <v>20.73541</v>
      </c>
      <c r="AC26" s="9" t="n">
        <v>25.8309</v>
      </c>
    </row>
    <row r="27" customFormat="false" ht="13.8" hidden="false" customHeight="false" outlineLevel="0" collapsed="false">
      <c r="A27" s="8" t="n">
        <v>37226</v>
      </c>
      <c r="B27" s="9" t="n">
        <v>20.91955</v>
      </c>
      <c r="C27" s="9" t="n">
        <v>14.12333</v>
      </c>
      <c r="D27" s="9" t="n">
        <v>10.66232</v>
      </c>
      <c r="E27" s="9" t="n">
        <v>22.76851</v>
      </c>
      <c r="F27" s="9" t="n">
        <v>12.66029</v>
      </c>
      <c r="G27" s="9" t="n">
        <v>19.77083</v>
      </c>
      <c r="H27" s="9" t="n">
        <v>22.85423</v>
      </c>
      <c r="I27" s="9" t="n">
        <v>10.27963</v>
      </c>
      <c r="J27" s="9" t="n">
        <v>11.23298</v>
      </c>
      <c r="K27" s="9" t="n">
        <v>18.42997</v>
      </c>
      <c r="L27" s="9" t="n">
        <v>20.85763</v>
      </c>
      <c r="M27" s="9" t="n">
        <v>18.81733</v>
      </c>
      <c r="N27" s="9" t="n">
        <v>16.89352</v>
      </c>
      <c r="O27" s="9" t="n">
        <v>24.28911</v>
      </c>
      <c r="P27" s="9" t="n">
        <v>17.78746</v>
      </c>
      <c r="Q27" s="9" t="n">
        <v>21.33872</v>
      </c>
      <c r="R27" s="9" t="n">
        <v>27.33614</v>
      </c>
      <c r="S27" s="9" t="n">
        <v>17.32758</v>
      </c>
      <c r="T27" s="9" t="n">
        <v>18.28399</v>
      </c>
      <c r="U27" s="9" t="n">
        <v>29.10929</v>
      </c>
      <c r="V27" s="9" t="n">
        <v>20.11653</v>
      </c>
      <c r="W27" s="9" t="n">
        <v>19.9745</v>
      </c>
      <c r="X27" s="9" t="n">
        <v>15.19674</v>
      </c>
      <c r="Y27" s="9" t="n">
        <v>22.95311</v>
      </c>
      <c r="Z27" s="9" t="n">
        <v>12.66431</v>
      </c>
      <c r="AA27" s="9" t="n">
        <v>15.23993</v>
      </c>
      <c r="AB27" s="9" t="n">
        <v>27.0817</v>
      </c>
      <c r="AC27" s="9" t="n">
        <v>34.46385</v>
      </c>
    </row>
    <row r="28" customFormat="false" ht="13.8" hidden="false" customHeight="false" outlineLevel="0" collapsed="false">
      <c r="A28" s="8" t="n">
        <v>37257</v>
      </c>
      <c r="B28" s="9" t="n">
        <v>14.38493</v>
      </c>
      <c r="C28" s="9" t="n">
        <v>8.63388</v>
      </c>
      <c r="D28" s="9" t="n">
        <v>7.10822</v>
      </c>
      <c r="E28" s="9" t="n">
        <v>14.00779</v>
      </c>
      <c r="F28" s="9" t="n">
        <v>9.80152</v>
      </c>
      <c r="G28" s="9" t="n">
        <v>12.0466</v>
      </c>
      <c r="H28" s="9" t="n">
        <v>13.7479</v>
      </c>
      <c r="I28" s="9" t="n">
        <v>7.25621</v>
      </c>
      <c r="J28" s="9" t="n">
        <v>7.70891</v>
      </c>
      <c r="K28" s="9" t="n">
        <v>17.62866</v>
      </c>
      <c r="L28" s="9" t="n">
        <v>14.76383</v>
      </c>
      <c r="M28" s="9" t="n">
        <v>12.83195</v>
      </c>
      <c r="N28" s="9" t="n">
        <v>11.92744</v>
      </c>
      <c r="O28" s="9" t="n">
        <v>16.20926</v>
      </c>
      <c r="P28" s="9" t="n">
        <v>11.19459</v>
      </c>
      <c r="Q28" s="9" t="n">
        <v>15.97581</v>
      </c>
      <c r="R28" s="9" t="n">
        <v>20.04651</v>
      </c>
      <c r="S28" s="9" t="n">
        <v>12.61678</v>
      </c>
      <c r="T28" s="9" t="n">
        <v>13.80979</v>
      </c>
      <c r="U28" s="9" t="n">
        <v>19.96364</v>
      </c>
      <c r="V28" s="9" t="n">
        <v>13.52443</v>
      </c>
      <c r="W28" s="9" t="n">
        <v>14.41674</v>
      </c>
      <c r="X28" s="9" t="n">
        <v>10.64761</v>
      </c>
      <c r="Y28" s="9" t="n">
        <v>15.05939</v>
      </c>
      <c r="Z28" s="9" t="n">
        <v>9.73913</v>
      </c>
      <c r="AA28" s="9" t="n">
        <v>12.01778</v>
      </c>
      <c r="AB28" s="9" t="n">
        <v>19.79289</v>
      </c>
      <c r="AC28" s="9" t="n">
        <v>24.13149</v>
      </c>
    </row>
    <row r="29" customFormat="false" ht="13.8" hidden="false" customHeight="false" outlineLevel="0" collapsed="false">
      <c r="A29" s="8" t="n">
        <v>37288</v>
      </c>
      <c r="B29" s="9" t="n">
        <v>13.46394</v>
      </c>
      <c r="C29" s="9" t="n">
        <v>8.26081</v>
      </c>
      <c r="D29" s="9" t="n">
        <v>7.25786</v>
      </c>
      <c r="E29" s="9" t="n">
        <v>13.30506</v>
      </c>
      <c r="F29" s="9" t="n">
        <v>8.79414</v>
      </c>
      <c r="G29" s="9" t="n">
        <v>10.76589</v>
      </c>
      <c r="H29" s="9" t="n">
        <v>12.908</v>
      </c>
      <c r="I29" s="9" t="n">
        <v>6.88409</v>
      </c>
      <c r="J29" s="9" t="n">
        <v>6.53422</v>
      </c>
      <c r="K29" s="9" t="n">
        <v>14.69055</v>
      </c>
      <c r="L29" s="9" t="n">
        <v>12.78211</v>
      </c>
      <c r="M29" s="9" t="n">
        <v>11.84157</v>
      </c>
      <c r="N29" s="9" t="n">
        <v>10.59725</v>
      </c>
      <c r="O29" s="9" t="n">
        <v>14.52389</v>
      </c>
      <c r="P29" s="9" t="n">
        <v>10.13266</v>
      </c>
      <c r="Q29" s="9" t="n">
        <v>14.56452</v>
      </c>
      <c r="R29" s="9" t="n">
        <v>18.73665</v>
      </c>
      <c r="S29" s="9" t="n">
        <v>11.75654</v>
      </c>
      <c r="T29" s="9" t="n">
        <v>12.47613</v>
      </c>
      <c r="U29" s="9" t="n">
        <v>17.97773</v>
      </c>
      <c r="V29" s="9" t="n">
        <v>12.92901</v>
      </c>
      <c r="W29" s="9" t="n">
        <v>13.45563</v>
      </c>
      <c r="X29" s="9" t="n">
        <v>10.02128</v>
      </c>
      <c r="Y29" s="9" t="n">
        <v>14.29301</v>
      </c>
      <c r="Z29" s="9" t="n">
        <v>9.05085</v>
      </c>
      <c r="AA29" s="9" t="n">
        <v>12.19195</v>
      </c>
      <c r="AB29" s="9" t="n">
        <v>18.03352</v>
      </c>
      <c r="AC29" s="9" t="n">
        <v>22.22817</v>
      </c>
    </row>
    <row r="30" customFormat="false" ht="13.8" hidden="false" customHeight="false" outlineLevel="0" collapsed="false">
      <c r="A30" s="8" t="n">
        <v>37316</v>
      </c>
      <c r="B30" s="9" t="n">
        <v>15.56906</v>
      </c>
      <c r="C30" s="9" t="n">
        <v>10.12616</v>
      </c>
      <c r="D30" s="9" t="n">
        <v>8.52986</v>
      </c>
      <c r="E30" s="9" t="n">
        <v>14.38258</v>
      </c>
      <c r="F30" s="9" t="n">
        <v>9.39312</v>
      </c>
      <c r="G30" s="9" t="n">
        <v>12.16666</v>
      </c>
      <c r="H30" s="9" t="n">
        <v>13.7479</v>
      </c>
      <c r="I30" s="9" t="n">
        <v>7.20969</v>
      </c>
      <c r="J30" s="9" t="n">
        <v>7.89245</v>
      </c>
      <c r="K30" s="9" t="n">
        <v>13.13246</v>
      </c>
      <c r="L30" s="9" t="n">
        <v>13.97115</v>
      </c>
      <c r="M30" s="9" t="n">
        <v>13.26256</v>
      </c>
      <c r="N30" s="9" t="n">
        <v>11.52839</v>
      </c>
      <c r="O30" s="9" t="n">
        <v>16.35797</v>
      </c>
      <c r="P30" s="9" t="n">
        <v>11.54857</v>
      </c>
      <c r="Q30" s="9" t="n">
        <v>16.65323</v>
      </c>
      <c r="R30" s="9" t="n">
        <v>20.44516</v>
      </c>
      <c r="S30" s="9" t="n">
        <v>13.43605</v>
      </c>
      <c r="T30" s="9" t="n">
        <v>13.98187</v>
      </c>
      <c r="U30" s="9" t="n">
        <v>20.9566</v>
      </c>
      <c r="V30" s="9" t="n">
        <v>15.0555</v>
      </c>
      <c r="W30" s="9" t="n">
        <v>15.71216</v>
      </c>
      <c r="X30" s="9" t="n">
        <v>11.43876</v>
      </c>
      <c r="Y30" s="9" t="n">
        <v>16.78374</v>
      </c>
      <c r="Z30" s="9" t="n">
        <v>10.49623</v>
      </c>
      <c r="AA30" s="9" t="n">
        <v>13.6724</v>
      </c>
      <c r="AB30" s="9" t="n">
        <v>20.54691</v>
      </c>
      <c r="AC30" s="9" t="n">
        <v>26.85054</v>
      </c>
    </row>
    <row r="31" customFormat="false" ht="13.8" hidden="false" customHeight="false" outlineLevel="0" collapsed="false">
      <c r="A31" s="8" t="n">
        <v>37347</v>
      </c>
      <c r="B31" s="9" t="n">
        <v>14.69193</v>
      </c>
      <c r="C31" s="9" t="n">
        <v>9.32673</v>
      </c>
      <c r="D31" s="9" t="n">
        <v>7.63198</v>
      </c>
      <c r="E31" s="9" t="n">
        <v>14.00779</v>
      </c>
      <c r="F31" s="9" t="n">
        <v>9.14808</v>
      </c>
      <c r="G31" s="9" t="n">
        <v>11.76644</v>
      </c>
      <c r="H31" s="9" t="n">
        <v>15.3835</v>
      </c>
      <c r="I31" s="9" t="n">
        <v>7.72135</v>
      </c>
      <c r="J31" s="9" t="n">
        <v>7.96587</v>
      </c>
      <c r="K31" s="9" t="n">
        <v>13.2215</v>
      </c>
      <c r="L31" s="9" t="n">
        <v>13.87206</v>
      </c>
      <c r="M31" s="9" t="n">
        <v>12.96113</v>
      </c>
      <c r="N31" s="9" t="n">
        <v>11.17367</v>
      </c>
      <c r="O31" s="9" t="n">
        <v>15.36658</v>
      </c>
      <c r="P31" s="9" t="n">
        <v>10.92911</v>
      </c>
      <c r="Q31" s="9" t="n">
        <v>15.46775</v>
      </c>
      <c r="R31" s="9" t="n">
        <v>19.8187</v>
      </c>
      <c r="S31" s="9" t="n">
        <v>12.6987</v>
      </c>
      <c r="T31" s="9" t="n">
        <v>14.28302</v>
      </c>
      <c r="U31" s="9" t="n">
        <v>19.17973</v>
      </c>
      <c r="V31" s="9" t="n">
        <v>14.07732</v>
      </c>
      <c r="W31" s="9" t="n">
        <v>14.83462</v>
      </c>
      <c r="X31" s="9" t="n">
        <v>10.58168</v>
      </c>
      <c r="Y31" s="9" t="n">
        <v>16.47719</v>
      </c>
      <c r="Z31" s="9" t="n">
        <v>10.42741</v>
      </c>
      <c r="AA31" s="9" t="n">
        <v>13.49823</v>
      </c>
      <c r="AB31" s="9" t="n">
        <v>19.29022</v>
      </c>
      <c r="AC31" s="9" t="n">
        <v>26.23875</v>
      </c>
    </row>
    <row r="32" customFormat="false" ht="13.8" hidden="false" customHeight="false" outlineLevel="0" collapsed="false">
      <c r="A32" s="8" t="n">
        <v>37377</v>
      </c>
      <c r="B32" s="9" t="n">
        <v>15.74448</v>
      </c>
      <c r="C32" s="9" t="n">
        <v>12.20469</v>
      </c>
      <c r="D32" s="9" t="n">
        <v>8.56727</v>
      </c>
      <c r="E32" s="9" t="n">
        <v>15.4601</v>
      </c>
      <c r="F32" s="9" t="n">
        <v>8.9575</v>
      </c>
      <c r="G32" s="9" t="n">
        <v>13.28728</v>
      </c>
      <c r="H32" s="9" t="n">
        <v>17.41695</v>
      </c>
      <c r="I32" s="9" t="n">
        <v>9.25632</v>
      </c>
      <c r="J32" s="9" t="n">
        <v>8.25954</v>
      </c>
      <c r="K32" s="9" t="n">
        <v>14.15635</v>
      </c>
      <c r="L32" s="9" t="n">
        <v>15.95287</v>
      </c>
      <c r="M32" s="9" t="n">
        <v>13.73622</v>
      </c>
      <c r="N32" s="9" t="n">
        <v>12.72556</v>
      </c>
      <c r="O32" s="9" t="n">
        <v>16.9528</v>
      </c>
      <c r="P32" s="9" t="n">
        <v>12.07954</v>
      </c>
      <c r="Q32" s="9" t="n">
        <v>16.76614</v>
      </c>
      <c r="R32" s="9" t="n">
        <v>20.61601</v>
      </c>
      <c r="S32" s="9" t="n">
        <v>13.5999</v>
      </c>
      <c r="T32" s="9" t="n">
        <v>13.6377</v>
      </c>
      <c r="U32" s="9" t="n">
        <v>21.53147</v>
      </c>
      <c r="V32" s="9" t="n">
        <v>14.92791</v>
      </c>
      <c r="W32" s="9" t="n">
        <v>15.71216</v>
      </c>
      <c r="X32" s="9" t="n">
        <v>11.24097</v>
      </c>
      <c r="Y32" s="9" t="n">
        <v>17.55013</v>
      </c>
      <c r="Z32" s="9" t="n">
        <v>10.73713</v>
      </c>
      <c r="AA32" s="9" t="n">
        <v>16.67684</v>
      </c>
      <c r="AB32" s="9" t="n">
        <v>20.48407</v>
      </c>
      <c r="AC32" s="9" t="n">
        <v>27.66625</v>
      </c>
    </row>
    <row r="33" customFormat="false" ht="13.8" hidden="false" customHeight="false" outlineLevel="0" collapsed="false">
      <c r="A33" s="8" t="n">
        <v>37408</v>
      </c>
      <c r="B33" s="9" t="n">
        <v>14.69193</v>
      </c>
      <c r="C33" s="9" t="n">
        <v>11.29866</v>
      </c>
      <c r="D33" s="9" t="n">
        <v>8.04351</v>
      </c>
      <c r="E33" s="9" t="n">
        <v>14.14834</v>
      </c>
      <c r="F33" s="9" t="n">
        <v>9.28422</v>
      </c>
      <c r="G33" s="9" t="n">
        <v>12.16666</v>
      </c>
      <c r="H33" s="9" t="n">
        <v>16.57705</v>
      </c>
      <c r="I33" s="9" t="n">
        <v>8.00043</v>
      </c>
      <c r="J33" s="9" t="n">
        <v>7.63549</v>
      </c>
      <c r="K33" s="9" t="n">
        <v>13.04343</v>
      </c>
      <c r="L33" s="9" t="n">
        <v>14.11977</v>
      </c>
      <c r="M33" s="9" t="n">
        <v>13.04725</v>
      </c>
      <c r="N33" s="9" t="n">
        <v>12.28216</v>
      </c>
      <c r="O33" s="9" t="n">
        <v>15.664</v>
      </c>
      <c r="P33" s="9" t="n">
        <v>11.0176</v>
      </c>
      <c r="Q33" s="9" t="n">
        <v>16.03227</v>
      </c>
      <c r="R33" s="9" t="n">
        <v>20.04651</v>
      </c>
      <c r="S33" s="9" t="n">
        <v>12.61678</v>
      </c>
      <c r="T33" s="9" t="n">
        <v>12.90634</v>
      </c>
      <c r="U33" s="9" t="n">
        <v>19.38877</v>
      </c>
      <c r="V33" s="9" t="n">
        <v>14.03479</v>
      </c>
      <c r="W33" s="9" t="n">
        <v>14.91819</v>
      </c>
      <c r="X33" s="9" t="n">
        <v>10.58168</v>
      </c>
      <c r="Y33" s="9" t="n">
        <v>16.51551</v>
      </c>
      <c r="Z33" s="9" t="n">
        <v>9.87678</v>
      </c>
      <c r="AA33" s="9" t="n">
        <v>14.49971</v>
      </c>
      <c r="AB33" s="9" t="n">
        <v>19.03888</v>
      </c>
      <c r="AC33" s="9" t="n">
        <v>26.3747</v>
      </c>
    </row>
    <row r="34" customFormat="false" ht="13.8" hidden="false" customHeight="false" outlineLevel="0" collapsed="false">
      <c r="A34" s="8" t="n">
        <v>37438</v>
      </c>
      <c r="B34" s="9" t="n">
        <v>15.48134</v>
      </c>
      <c r="C34" s="9" t="n">
        <v>12.20469</v>
      </c>
      <c r="D34" s="9" t="n">
        <v>8.82915</v>
      </c>
      <c r="E34" s="9" t="n">
        <v>15.6475</v>
      </c>
      <c r="F34" s="9" t="n">
        <v>10.99948</v>
      </c>
      <c r="G34" s="9" t="n">
        <v>12.68695</v>
      </c>
      <c r="H34" s="9" t="n">
        <v>16.22341</v>
      </c>
      <c r="I34" s="9" t="n">
        <v>8.74466</v>
      </c>
      <c r="J34" s="9" t="n">
        <v>8.4798</v>
      </c>
      <c r="K34" s="9" t="n">
        <v>14.64604</v>
      </c>
      <c r="L34" s="9" t="n">
        <v>15.85378</v>
      </c>
      <c r="M34" s="9" t="n">
        <v>14.03764</v>
      </c>
      <c r="N34" s="9" t="n">
        <v>12.01612</v>
      </c>
      <c r="O34" s="9" t="n">
        <v>16.3084</v>
      </c>
      <c r="P34" s="9" t="n">
        <v>11.46008</v>
      </c>
      <c r="Q34" s="9" t="n">
        <v>16.31452</v>
      </c>
      <c r="R34" s="9" t="n">
        <v>20.61601</v>
      </c>
      <c r="S34" s="9" t="n">
        <v>13.92761</v>
      </c>
      <c r="T34" s="9" t="n">
        <v>14.32604</v>
      </c>
      <c r="U34" s="9" t="n">
        <v>20.90434</v>
      </c>
      <c r="V34" s="9" t="n">
        <v>14.54514</v>
      </c>
      <c r="W34" s="9" t="n">
        <v>15.96289</v>
      </c>
      <c r="X34" s="9" t="n">
        <v>11.27394</v>
      </c>
      <c r="Y34" s="9" t="n">
        <v>17.20525</v>
      </c>
      <c r="Z34" s="9" t="n">
        <v>10.46182</v>
      </c>
      <c r="AA34" s="9" t="n">
        <v>15.89307</v>
      </c>
      <c r="AB34" s="9" t="n">
        <v>21.42659</v>
      </c>
      <c r="AC34" s="9" t="n">
        <v>26.78256</v>
      </c>
    </row>
    <row r="35" customFormat="false" ht="13.8" hidden="false" customHeight="false" outlineLevel="0" collapsed="false">
      <c r="A35" s="8" t="n">
        <v>37469</v>
      </c>
      <c r="B35" s="9" t="n">
        <v>16.13919</v>
      </c>
      <c r="C35" s="9" t="n">
        <v>12.68435</v>
      </c>
      <c r="D35" s="9" t="n">
        <v>8.86656</v>
      </c>
      <c r="E35" s="9" t="n">
        <v>14.71052</v>
      </c>
      <c r="F35" s="9" t="n">
        <v>9.55648</v>
      </c>
      <c r="G35" s="9" t="n">
        <v>13.3273</v>
      </c>
      <c r="H35" s="9" t="n">
        <v>15.78135</v>
      </c>
      <c r="I35" s="9" t="n">
        <v>9.16329</v>
      </c>
      <c r="J35" s="9" t="n">
        <v>8.51651</v>
      </c>
      <c r="K35" s="9" t="n">
        <v>15.13572</v>
      </c>
      <c r="L35" s="9" t="n">
        <v>16.00241</v>
      </c>
      <c r="M35" s="9" t="n">
        <v>14.89885</v>
      </c>
      <c r="N35" s="9" t="n">
        <v>12.5482</v>
      </c>
      <c r="O35" s="9" t="n">
        <v>17.05194</v>
      </c>
      <c r="P35" s="9" t="n">
        <v>12.25653</v>
      </c>
      <c r="Q35" s="9" t="n">
        <v>17.61291</v>
      </c>
      <c r="R35" s="9" t="n">
        <v>21.69806</v>
      </c>
      <c r="S35" s="9" t="n">
        <v>14.21435</v>
      </c>
      <c r="T35" s="9" t="n">
        <v>14.36906</v>
      </c>
      <c r="U35" s="9" t="n">
        <v>21.27016</v>
      </c>
      <c r="V35" s="9" t="n">
        <v>15.31067</v>
      </c>
      <c r="W35" s="9" t="n">
        <v>16.5897</v>
      </c>
      <c r="X35" s="9" t="n">
        <v>11.70248</v>
      </c>
      <c r="Y35" s="9" t="n">
        <v>17.93332</v>
      </c>
      <c r="Z35" s="9" t="n">
        <v>10.73713</v>
      </c>
      <c r="AA35" s="9" t="n">
        <v>15.98016</v>
      </c>
      <c r="AB35" s="9" t="n">
        <v>21.55226</v>
      </c>
      <c r="AC35" s="9" t="n">
        <v>29.09375</v>
      </c>
    </row>
    <row r="36" customFormat="false" ht="13.8" hidden="false" customHeight="false" outlineLevel="0" collapsed="false">
      <c r="A36" s="8" t="n">
        <v>37500</v>
      </c>
      <c r="B36" s="9" t="n">
        <v>15.13049</v>
      </c>
      <c r="C36" s="9" t="n">
        <v>12.25798</v>
      </c>
      <c r="D36" s="9" t="n">
        <v>8.45503</v>
      </c>
      <c r="E36" s="9" t="n">
        <v>14.24203</v>
      </c>
      <c r="F36" s="9" t="n">
        <v>10.20991</v>
      </c>
      <c r="G36" s="9" t="n">
        <v>12.52686</v>
      </c>
      <c r="H36" s="9" t="n">
        <v>15.86976</v>
      </c>
      <c r="I36" s="9" t="n">
        <v>8.83769</v>
      </c>
      <c r="J36" s="9" t="n">
        <v>7.78232</v>
      </c>
      <c r="K36" s="9" t="n">
        <v>14.0228</v>
      </c>
      <c r="L36" s="9" t="n">
        <v>14.66475</v>
      </c>
      <c r="M36" s="9" t="n">
        <v>13.69316</v>
      </c>
      <c r="N36" s="9" t="n">
        <v>11.8831</v>
      </c>
      <c r="O36" s="9" t="n">
        <v>15.86227</v>
      </c>
      <c r="P36" s="9" t="n">
        <v>11.15035</v>
      </c>
      <c r="Q36" s="9" t="n">
        <v>16.03227</v>
      </c>
      <c r="R36" s="9" t="n">
        <v>19.98956</v>
      </c>
      <c r="S36" s="9" t="n">
        <v>13.35412</v>
      </c>
      <c r="T36" s="9" t="n">
        <v>13.50864</v>
      </c>
      <c r="U36" s="9" t="n">
        <v>19.91138</v>
      </c>
      <c r="V36" s="9" t="n">
        <v>14.46008</v>
      </c>
      <c r="W36" s="9" t="n">
        <v>15.5868</v>
      </c>
      <c r="X36" s="9" t="n">
        <v>10.81243</v>
      </c>
      <c r="Y36" s="9" t="n">
        <v>16.05568</v>
      </c>
      <c r="Z36" s="9" t="n">
        <v>10.08327</v>
      </c>
      <c r="AA36" s="9" t="n">
        <v>15.1093</v>
      </c>
      <c r="AB36" s="9" t="n">
        <v>21.23809</v>
      </c>
      <c r="AC36" s="9" t="n">
        <v>26.78256</v>
      </c>
    </row>
    <row r="37" customFormat="false" ht="13.8" hidden="false" customHeight="false" outlineLevel="0" collapsed="false">
      <c r="A37" s="8" t="n">
        <v>37530</v>
      </c>
      <c r="B37" s="9" t="n">
        <v>16.75318</v>
      </c>
      <c r="C37" s="9" t="n">
        <v>13.32389</v>
      </c>
      <c r="D37" s="9" t="n">
        <v>8.15574</v>
      </c>
      <c r="E37" s="9" t="n">
        <v>15.69435</v>
      </c>
      <c r="F37" s="9" t="n">
        <v>10.8089</v>
      </c>
      <c r="G37" s="9" t="n">
        <v>14.608</v>
      </c>
      <c r="H37" s="9" t="n">
        <v>16.57705</v>
      </c>
      <c r="I37" s="9" t="n">
        <v>9.72146</v>
      </c>
      <c r="J37" s="9" t="n">
        <v>8.55321</v>
      </c>
      <c r="K37" s="9" t="n">
        <v>14.69055</v>
      </c>
      <c r="L37" s="9" t="n">
        <v>15.90333</v>
      </c>
      <c r="M37" s="9" t="n">
        <v>15.02803</v>
      </c>
      <c r="N37" s="9" t="n">
        <v>13.25764</v>
      </c>
      <c r="O37" s="9" t="n">
        <v>17.49807</v>
      </c>
      <c r="P37" s="9" t="n">
        <v>13.27422</v>
      </c>
      <c r="Q37" s="9" t="n">
        <v>17.72581</v>
      </c>
      <c r="R37" s="9" t="n">
        <v>21.92587</v>
      </c>
      <c r="S37" s="9" t="n">
        <v>14.54206</v>
      </c>
      <c r="T37" s="9" t="n">
        <v>14.4551</v>
      </c>
      <c r="U37" s="9" t="n">
        <v>21.94955</v>
      </c>
      <c r="V37" s="9" t="n">
        <v>16.2038</v>
      </c>
      <c r="W37" s="9" t="n">
        <v>17.38367</v>
      </c>
      <c r="X37" s="9" t="n">
        <v>12.16399</v>
      </c>
      <c r="Y37" s="9" t="n">
        <v>17.97163</v>
      </c>
      <c r="Z37" s="9" t="n">
        <v>11.39099</v>
      </c>
      <c r="AA37" s="9" t="n">
        <v>16.58976</v>
      </c>
      <c r="AB37" s="9" t="n">
        <v>22.80895</v>
      </c>
      <c r="AC37" s="9" t="n">
        <v>28.54994</v>
      </c>
    </row>
    <row r="38" customFormat="false" ht="13.8" hidden="false" customHeight="false" outlineLevel="0" collapsed="false">
      <c r="A38" s="8" t="n">
        <v>37561</v>
      </c>
      <c r="B38" s="9" t="n">
        <v>17.14789</v>
      </c>
      <c r="C38" s="9" t="n">
        <v>13.69696</v>
      </c>
      <c r="D38" s="9" t="n">
        <v>7.14563</v>
      </c>
      <c r="E38" s="9" t="n">
        <v>16.30338</v>
      </c>
      <c r="F38" s="9" t="n">
        <v>10.94503</v>
      </c>
      <c r="G38" s="9" t="n">
        <v>14.48793</v>
      </c>
      <c r="H38" s="9" t="n">
        <v>16.66546</v>
      </c>
      <c r="I38" s="9" t="n">
        <v>9.44237</v>
      </c>
      <c r="J38" s="9" t="n">
        <v>9.10385</v>
      </c>
      <c r="K38" s="9" t="n">
        <v>15.49185</v>
      </c>
      <c r="L38" s="9" t="n">
        <v>16.59693</v>
      </c>
      <c r="M38" s="9" t="n">
        <v>14.5113</v>
      </c>
      <c r="N38" s="9" t="n">
        <v>13.6567</v>
      </c>
      <c r="O38" s="9" t="n">
        <v>18.83645</v>
      </c>
      <c r="P38" s="9" t="n">
        <v>13.31847</v>
      </c>
      <c r="Q38" s="9" t="n">
        <v>18.00807</v>
      </c>
      <c r="R38" s="9" t="n">
        <v>22.43842</v>
      </c>
      <c r="S38" s="9" t="n">
        <v>15.15652</v>
      </c>
      <c r="T38" s="9" t="n">
        <v>14.75625</v>
      </c>
      <c r="U38" s="9" t="n">
        <v>22.89025</v>
      </c>
      <c r="V38" s="9" t="n">
        <v>16.33139</v>
      </c>
      <c r="W38" s="9" t="n">
        <v>17.38367</v>
      </c>
      <c r="X38" s="9" t="n">
        <v>12.9881</v>
      </c>
      <c r="Y38" s="9" t="n">
        <v>18.96793</v>
      </c>
      <c r="Z38" s="9" t="n">
        <v>11.28775</v>
      </c>
      <c r="AA38" s="9" t="n">
        <v>15.7189</v>
      </c>
      <c r="AB38" s="9" t="n">
        <v>23.18596</v>
      </c>
      <c r="AC38" s="9" t="n">
        <v>29.2297</v>
      </c>
    </row>
    <row r="39" customFormat="false" ht="13.8" hidden="false" customHeight="false" outlineLevel="0" collapsed="false">
      <c r="A39" s="8" t="n">
        <v>37591</v>
      </c>
      <c r="B39" s="9" t="n">
        <v>22.84924</v>
      </c>
      <c r="C39" s="9" t="n">
        <v>19.71936</v>
      </c>
      <c r="D39" s="9" t="n">
        <v>11.26091</v>
      </c>
      <c r="E39" s="9" t="n">
        <v>22.62797</v>
      </c>
      <c r="F39" s="9" t="n">
        <v>12.82365</v>
      </c>
      <c r="G39" s="9" t="n">
        <v>21.85197</v>
      </c>
      <c r="H39" s="9" t="n">
        <v>25.19712</v>
      </c>
      <c r="I39" s="9" t="n">
        <v>11.90762</v>
      </c>
      <c r="J39" s="9" t="n">
        <v>12.40767</v>
      </c>
      <c r="K39" s="9" t="n">
        <v>22.52551</v>
      </c>
      <c r="L39" s="9" t="n">
        <v>23.03753</v>
      </c>
      <c r="M39" s="9" t="n">
        <v>19.63547</v>
      </c>
      <c r="N39" s="9" t="n">
        <v>19.6426</v>
      </c>
      <c r="O39" s="9" t="n">
        <v>26.56931</v>
      </c>
      <c r="P39" s="9" t="n">
        <v>19.46886</v>
      </c>
      <c r="Q39" s="9" t="n">
        <v>25.57259</v>
      </c>
      <c r="R39" s="9" t="n">
        <v>29.50026</v>
      </c>
      <c r="S39" s="9" t="n">
        <v>19.7854</v>
      </c>
      <c r="T39" s="9" t="n">
        <v>19.10139</v>
      </c>
      <c r="U39" s="9" t="n">
        <v>31.61781</v>
      </c>
      <c r="V39" s="9" t="n">
        <v>21.73265</v>
      </c>
      <c r="W39" s="9" t="n">
        <v>22.43997</v>
      </c>
      <c r="X39" s="9" t="n">
        <v>17.20759</v>
      </c>
      <c r="Y39" s="9" t="n">
        <v>24.79243</v>
      </c>
      <c r="Z39" s="9" t="n">
        <v>14.6259</v>
      </c>
      <c r="AA39" s="9" t="n">
        <v>18.28792</v>
      </c>
      <c r="AB39" s="9" t="n">
        <v>28.96674</v>
      </c>
      <c r="AC39" s="9" t="n">
        <v>38.47444</v>
      </c>
    </row>
    <row r="40" customFormat="false" ht="13.8" hidden="false" customHeight="false" outlineLevel="0" collapsed="false">
      <c r="A40" s="8" t="n">
        <v>37622</v>
      </c>
      <c r="B40" s="9" t="n">
        <v>16.44619</v>
      </c>
      <c r="C40" s="9" t="n">
        <v>12.15139</v>
      </c>
      <c r="D40" s="9" t="n">
        <v>8.04351</v>
      </c>
      <c r="E40" s="9" t="n">
        <v>14.52313</v>
      </c>
      <c r="F40" s="9" t="n">
        <v>11.02671</v>
      </c>
      <c r="G40" s="9" t="n">
        <v>13.8876</v>
      </c>
      <c r="H40" s="9" t="n">
        <v>16.48864</v>
      </c>
      <c r="I40" s="9" t="n">
        <v>8.51209</v>
      </c>
      <c r="J40" s="9" t="n">
        <v>8.51651</v>
      </c>
      <c r="K40" s="9" t="n">
        <v>21.59066</v>
      </c>
      <c r="L40" s="9" t="n">
        <v>16.29967</v>
      </c>
      <c r="M40" s="9" t="n">
        <v>14.68354</v>
      </c>
      <c r="N40" s="9" t="n">
        <v>13.12462</v>
      </c>
      <c r="O40" s="9" t="n">
        <v>19.43128</v>
      </c>
      <c r="P40" s="9" t="n">
        <v>12.07954</v>
      </c>
      <c r="Q40" s="9" t="n">
        <v>19.0242</v>
      </c>
      <c r="R40" s="9" t="n">
        <v>23.17877</v>
      </c>
      <c r="S40" s="9" t="n">
        <v>14.9517</v>
      </c>
      <c r="T40" s="9" t="n">
        <v>14.67021</v>
      </c>
      <c r="U40" s="9" t="n">
        <v>21.32242</v>
      </c>
      <c r="V40" s="9" t="n">
        <v>15.3532</v>
      </c>
      <c r="W40" s="9" t="n">
        <v>17.2583</v>
      </c>
      <c r="X40" s="9" t="n">
        <v>13.02107</v>
      </c>
      <c r="Y40" s="9" t="n">
        <v>17.7034</v>
      </c>
      <c r="Z40" s="9" t="n">
        <v>10.77154</v>
      </c>
      <c r="AA40" s="9" t="n">
        <v>14.76096</v>
      </c>
      <c r="AB40" s="9" t="n">
        <v>22.49478</v>
      </c>
      <c r="AC40" s="9" t="n">
        <v>28.27803</v>
      </c>
    </row>
    <row r="41" customFormat="false" ht="13.8" hidden="false" customHeight="false" outlineLevel="0" collapsed="false">
      <c r="A41" s="8" t="n">
        <v>37653</v>
      </c>
      <c r="B41" s="9" t="n">
        <v>16.13919</v>
      </c>
      <c r="C41" s="9" t="n">
        <v>11.56514</v>
      </c>
      <c r="D41" s="9" t="n">
        <v>7.14563</v>
      </c>
      <c r="E41" s="9" t="n">
        <v>14.10149</v>
      </c>
      <c r="F41" s="9" t="n">
        <v>10.01933</v>
      </c>
      <c r="G41" s="9" t="n">
        <v>13.00712</v>
      </c>
      <c r="H41" s="9" t="n">
        <v>13.7479</v>
      </c>
      <c r="I41" s="9" t="n">
        <v>8.97723</v>
      </c>
      <c r="J41" s="9" t="n">
        <v>7.6722</v>
      </c>
      <c r="K41" s="9" t="n">
        <v>18.69707</v>
      </c>
      <c r="L41" s="9" t="n">
        <v>14.96201</v>
      </c>
      <c r="M41" s="9" t="n">
        <v>14.03764</v>
      </c>
      <c r="N41" s="9" t="n">
        <v>12.14914</v>
      </c>
      <c r="O41" s="9" t="n">
        <v>17.49807</v>
      </c>
      <c r="P41" s="9" t="n">
        <v>11.9468</v>
      </c>
      <c r="Q41" s="9" t="n">
        <v>18.06452</v>
      </c>
      <c r="R41" s="9" t="n">
        <v>21.98282</v>
      </c>
      <c r="S41" s="9" t="n">
        <v>14.74688</v>
      </c>
      <c r="T41" s="9" t="n">
        <v>14.02489</v>
      </c>
      <c r="U41" s="9" t="n">
        <v>21.79277</v>
      </c>
      <c r="V41" s="9" t="n">
        <v>15.14056</v>
      </c>
      <c r="W41" s="9" t="n">
        <v>17.34188</v>
      </c>
      <c r="X41" s="9" t="n">
        <v>12.39474</v>
      </c>
      <c r="Y41" s="9" t="n">
        <v>17.24357</v>
      </c>
      <c r="Z41" s="9" t="n">
        <v>11.01244</v>
      </c>
      <c r="AA41" s="9" t="n">
        <v>15.54473</v>
      </c>
      <c r="AB41" s="9" t="n">
        <v>22.05494</v>
      </c>
      <c r="AC41" s="9" t="n">
        <v>27.93815</v>
      </c>
    </row>
    <row r="42" customFormat="false" ht="13.8" hidden="false" customHeight="false" outlineLevel="0" collapsed="false">
      <c r="A42" s="8" t="n">
        <v>37681</v>
      </c>
      <c r="B42" s="9" t="n">
        <v>17.01632</v>
      </c>
      <c r="C42" s="9" t="n">
        <v>11.77832</v>
      </c>
      <c r="D42" s="9" t="n">
        <v>8.64209</v>
      </c>
      <c r="E42" s="9" t="n">
        <v>14.19518</v>
      </c>
      <c r="F42" s="9" t="n">
        <v>10.56386</v>
      </c>
      <c r="G42" s="9" t="n">
        <v>13.64747</v>
      </c>
      <c r="H42" s="9" t="n">
        <v>15.20668</v>
      </c>
      <c r="I42" s="9" t="n">
        <v>8.37255</v>
      </c>
      <c r="J42" s="9" t="n">
        <v>7.70891</v>
      </c>
      <c r="K42" s="9" t="n">
        <v>15.18024</v>
      </c>
      <c r="L42" s="9" t="n">
        <v>14.66475</v>
      </c>
      <c r="M42" s="9" t="n">
        <v>13.90846</v>
      </c>
      <c r="N42" s="9" t="n">
        <v>12.23782</v>
      </c>
      <c r="O42" s="9" t="n">
        <v>17.05194</v>
      </c>
      <c r="P42" s="9" t="n">
        <v>11.32734</v>
      </c>
      <c r="Q42" s="9" t="n">
        <v>17.72581</v>
      </c>
      <c r="R42" s="9" t="n">
        <v>22.60927</v>
      </c>
      <c r="S42" s="9" t="n">
        <v>14.9517</v>
      </c>
      <c r="T42" s="9" t="n">
        <v>14.15396</v>
      </c>
      <c r="U42" s="9" t="n">
        <v>21.79277</v>
      </c>
      <c r="V42" s="9" t="n">
        <v>16.28886</v>
      </c>
      <c r="W42" s="9" t="n">
        <v>18.88802</v>
      </c>
      <c r="X42" s="9" t="n">
        <v>13.15293</v>
      </c>
      <c r="Y42" s="9" t="n">
        <v>18.85297</v>
      </c>
      <c r="Z42" s="9" t="n">
        <v>12.35458</v>
      </c>
      <c r="AA42" s="9" t="n">
        <v>18.07021</v>
      </c>
      <c r="AB42" s="9" t="n">
        <v>22.68328</v>
      </c>
      <c r="AC42" s="9" t="n">
        <v>29.5016</v>
      </c>
    </row>
    <row r="43" customFormat="false" ht="13.8" hidden="false" customHeight="false" outlineLevel="0" collapsed="false">
      <c r="A43" s="8" t="n">
        <v>37712</v>
      </c>
      <c r="B43" s="9" t="n">
        <v>17.41103</v>
      </c>
      <c r="C43" s="9" t="n">
        <v>12.63105</v>
      </c>
      <c r="D43" s="9" t="n">
        <v>8.6795</v>
      </c>
      <c r="E43" s="9" t="n">
        <v>14.33573</v>
      </c>
      <c r="F43" s="9" t="n">
        <v>10.78167</v>
      </c>
      <c r="G43" s="9" t="n">
        <v>13.92763</v>
      </c>
      <c r="H43" s="9" t="n">
        <v>16.26761</v>
      </c>
      <c r="I43" s="9" t="n">
        <v>9.72146</v>
      </c>
      <c r="J43" s="9" t="n">
        <v>8.33296</v>
      </c>
      <c r="K43" s="9" t="n">
        <v>15.18024</v>
      </c>
      <c r="L43" s="9" t="n">
        <v>15.7547</v>
      </c>
      <c r="M43" s="9" t="n">
        <v>14.16682</v>
      </c>
      <c r="N43" s="9" t="n">
        <v>12.9916</v>
      </c>
      <c r="O43" s="9" t="n">
        <v>17.49807</v>
      </c>
      <c r="P43" s="9" t="n">
        <v>11.8583</v>
      </c>
      <c r="Q43" s="9" t="n">
        <v>18.62904</v>
      </c>
      <c r="R43" s="9" t="n">
        <v>23.69132</v>
      </c>
      <c r="S43" s="9" t="n">
        <v>15.60712</v>
      </c>
      <c r="T43" s="9" t="n">
        <v>14.54115</v>
      </c>
      <c r="U43" s="9" t="n">
        <v>22.21086</v>
      </c>
      <c r="V43" s="9" t="n">
        <v>16.50151</v>
      </c>
      <c r="W43" s="9" t="n">
        <v>19.38947</v>
      </c>
      <c r="X43" s="9" t="n">
        <v>13.6474</v>
      </c>
      <c r="Y43" s="9" t="n">
        <v>19.54272</v>
      </c>
      <c r="Z43" s="9" t="n">
        <v>12.76755</v>
      </c>
      <c r="AA43" s="9" t="n">
        <v>16.72038</v>
      </c>
      <c r="AB43" s="9" t="n">
        <v>23.37446</v>
      </c>
      <c r="AC43" s="9" t="n">
        <v>30.58922</v>
      </c>
    </row>
    <row r="44" customFormat="false" ht="13.8" hidden="false" customHeight="false" outlineLevel="0" collapsed="false">
      <c r="A44" s="8" t="n">
        <v>37742</v>
      </c>
      <c r="B44" s="9" t="n">
        <v>18.11273</v>
      </c>
      <c r="C44" s="9" t="n">
        <v>14.4964</v>
      </c>
      <c r="D44" s="9" t="n">
        <v>9.01621</v>
      </c>
      <c r="E44" s="9" t="n">
        <v>15.50695</v>
      </c>
      <c r="F44" s="9" t="n">
        <v>9.66539</v>
      </c>
      <c r="G44" s="9" t="n">
        <v>15.68859</v>
      </c>
      <c r="H44" s="9" t="n">
        <v>17.50536</v>
      </c>
      <c r="I44" s="9" t="n">
        <v>8.46558</v>
      </c>
      <c r="J44" s="9" t="n">
        <v>9.03043</v>
      </c>
      <c r="K44" s="9" t="n">
        <v>16.56026</v>
      </c>
      <c r="L44" s="9" t="n">
        <v>16.99327</v>
      </c>
      <c r="M44" s="9" t="n">
        <v>14.85579</v>
      </c>
      <c r="N44" s="9" t="n">
        <v>13.435</v>
      </c>
      <c r="O44" s="9" t="n">
        <v>18.04334</v>
      </c>
      <c r="P44" s="9" t="n">
        <v>12.30078</v>
      </c>
      <c r="Q44" s="9" t="n">
        <v>18.96775</v>
      </c>
      <c r="R44" s="9" t="n">
        <v>24.43168</v>
      </c>
      <c r="S44" s="9" t="n">
        <v>16.26253</v>
      </c>
      <c r="T44" s="9" t="n">
        <v>14.84229</v>
      </c>
      <c r="U44" s="9" t="n">
        <v>22.94251</v>
      </c>
      <c r="V44" s="9" t="n">
        <v>17.18198</v>
      </c>
      <c r="W44" s="9" t="n">
        <v>19.6402</v>
      </c>
      <c r="X44" s="9" t="n">
        <v>13.94408</v>
      </c>
      <c r="Y44" s="9" t="n">
        <v>21.19044</v>
      </c>
      <c r="Z44" s="9" t="n">
        <v>13.07727</v>
      </c>
      <c r="AA44" s="9" t="n">
        <v>18.94106</v>
      </c>
      <c r="AB44" s="9" t="n">
        <v>23.6258</v>
      </c>
      <c r="AC44" s="9" t="n">
        <v>31.88076</v>
      </c>
    </row>
    <row r="45" customFormat="false" ht="13.8" hidden="false" customHeight="false" outlineLevel="0" collapsed="false">
      <c r="A45" s="8" t="n">
        <v>37773</v>
      </c>
      <c r="B45" s="9" t="n">
        <v>16.8409</v>
      </c>
      <c r="C45" s="9" t="n">
        <v>13.59037</v>
      </c>
      <c r="D45" s="9" t="n">
        <v>8.23056</v>
      </c>
      <c r="E45" s="9" t="n">
        <v>16.02229</v>
      </c>
      <c r="F45" s="9" t="n">
        <v>10.10101</v>
      </c>
      <c r="G45" s="9" t="n">
        <v>14.88815</v>
      </c>
      <c r="H45" s="9" t="n">
        <v>17.15172</v>
      </c>
      <c r="I45" s="9" t="n">
        <v>8.27952</v>
      </c>
      <c r="J45" s="9" t="n">
        <v>8.58992</v>
      </c>
      <c r="K45" s="9" t="n">
        <v>15.71444</v>
      </c>
      <c r="L45" s="9" t="n">
        <v>15.80424</v>
      </c>
      <c r="M45" s="9" t="n">
        <v>14.46824</v>
      </c>
      <c r="N45" s="9" t="n">
        <v>12.94726</v>
      </c>
      <c r="O45" s="9" t="n">
        <v>17.59721</v>
      </c>
      <c r="P45" s="9" t="n">
        <v>11.72556</v>
      </c>
      <c r="Q45" s="9" t="n">
        <v>17.95162</v>
      </c>
      <c r="R45" s="9" t="n">
        <v>22.83707</v>
      </c>
      <c r="S45" s="9" t="n">
        <v>14.99266</v>
      </c>
      <c r="T45" s="9" t="n">
        <v>14.4551</v>
      </c>
      <c r="U45" s="9" t="n">
        <v>22.10634</v>
      </c>
      <c r="V45" s="9" t="n">
        <v>15.94862</v>
      </c>
      <c r="W45" s="9" t="n">
        <v>17.50903</v>
      </c>
      <c r="X45" s="9" t="n">
        <v>12.46067</v>
      </c>
      <c r="Y45" s="9" t="n">
        <v>18.92961</v>
      </c>
      <c r="Z45" s="9" t="n">
        <v>11.87279</v>
      </c>
      <c r="AA45" s="9" t="n">
        <v>17.54769</v>
      </c>
      <c r="AB45" s="9" t="n">
        <v>22.18061</v>
      </c>
      <c r="AC45" s="9" t="n">
        <v>30.24934</v>
      </c>
    </row>
    <row r="46" customFormat="false" ht="13.8" hidden="false" customHeight="false" outlineLevel="0" collapsed="false">
      <c r="A46" s="8" t="n">
        <v>37803</v>
      </c>
      <c r="B46" s="9" t="n">
        <v>17.67417</v>
      </c>
      <c r="C46" s="9" t="n">
        <v>14.92276</v>
      </c>
      <c r="D46" s="9" t="n">
        <v>9.12844</v>
      </c>
      <c r="E46" s="9" t="n">
        <v>16.20968</v>
      </c>
      <c r="F46" s="9" t="n">
        <v>9.8832</v>
      </c>
      <c r="G46" s="9" t="n">
        <v>14.88815</v>
      </c>
      <c r="H46" s="9" t="n">
        <v>19.62723</v>
      </c>
      <c r="I46" s="9" t="n">
        <v>9.76797</v>
      </c>
      <c r="J46" s="9" t="n">
        <v>9.76461</v>
      </c>
      <c r="K46" s="9" t="n">
        <v>17.18349</v>
      </c>
      <c r="L46" s="9" t="n">
        <v>17.29053</v>
      </c>
      <c r="M46" s="9" t="n">
        <v>15.32945</v>
      </c>
      <c r="N46" s="9" t="n">
        <v>12.85858</v>
      </c>
      <c r="O46" s="9" t="n">
        <v>17.69635</v>
      </c>
      <c r="P46" s="9" t="n">
        <v>11.81406</v>
      </c>
      <c r="Q46" s="9" t="n">
        <v>18.57259</v>
      </c>
      <c r="R46" s="9" t="n">
        <v>23.17877</v>
      </c>
      <c r="S46" s="9" t="n">
        <v>16.18061</v>
      </c>
      <c r="T46" s="9" t="n">
        <v>16.00386</v>
      </c>
      <c r="U46" s="9" t="n">
        <v>23.41286</v>
      </c>
      <c r="V46" s="9" t="n">
        <v>16.54403</v>
      </c>
      <c r="W46" s="9" t="n">
        <v>19.09696</v>
      </c>
      <c r="X46" s="9" t="n">
        <v>13.51554</v>
      </c>
      <c r="Y46" s="9" t="n">
        <v>19.5044</v>
      </c>
      <c r="Z46" s="9" t="n">
        <v>12.87079</v>
      </c>
      <c r="AA46" s="9" t="n">
        <v>18.28792</v>
      </c>
      <c r="AB46" s="9" t="n">
        <v>25.76218</v>
      </c>
      <c r="AC46" s="9" t="n">
        <v>29.84148</v>
      </c>
    </row>
    <row r="47" customFormat="false" ht="13.8" hidden="false" customHeight="false" outlineLevel="0" collapsed="false">
      <c r="A47" s="8" t="n">
        <v>37834</v>
      </c>
      <c r="B47" s="9" t="n">
        <v>17.98116</v>
      </c>
      <c r="C47" s="9" t="n">
        <v>14.81617</v>
      </c>
      <c r="D47" s="9" t="n">
        <v>9.05362</v>
      </c>
      <c r="E47" s="9" t="n">
        <v>15.88174</v>
      </c>
      <c r="F47" s="9" t="n">
        <v>9.4748</v>
      </c>
      <c r="G47" s="9" t="n">
        <v>15.44846</v>
      </c>
      <c r="H47" s="9" t="n">
        <v>17.63798</v>
      </c>
      <c r="I47" s="9" t="n">
        <v>10.23311</v>
      </c>
      <c r="J47" s="9" t="n">
        <v>9.61778</v>
      </c>
      <c r="K47" s="9" t="n">
        <v>17.04994</v>
      </c>
      <c r="L47" s="9" t="n">
        <v>17.29053</v>
      </c>
      <c r="M47" s="9" t="n">
        <v>15.24333</v>
      </c>
      <c r="N47" s="9" t="n">
        <v>12.59254</v>
      </c>
      <c r="O47" s="9" t="n">
        <v>18.29118</v>
      </c>
      <c r="P47" s="9" t="n">
        <v>12.07954</v>
      </c>
      <c r="Q47" s="9" t="n">
        <v>18.9113</v>
      </c>
      <c r="R47" s="9" t="n">
        <v>23.23572</v>
      </c>
      <c r="S47" s="9" t="n">
        <v>16.34446</v>
      </c>
      <c r="T47" s="9" t="n">
        <v>16.08991</v>
      </c>
      <c r="U47" s="9" t="n">
        <v>22.99477</v>
      </c>
      <c r="V47" s="9" t="n">
        <v>17.13945</v>
      </c>
      <c r="W47" s="9" t="n">
        <v>19.09696</v>
      </c>
      <c r="X47" s="9" t="n">
        <v>13.51554</v>
      </c>
      <c r="Y47" s="9" t="n">
        <v>19.69599</v>
      </c>
      <c r="Z47" s="9" t="n">
        <v>12.73314</v>
      </c>
      <c r="AA47" s="9" t="n">
        <v>18.76689</v>
      </c>
      <c r="AB47" s="9" t="n">
        <v>26.51619</v>
      </c>
      <c r="AC47" s="9" t="n">
        <v>30.31731</v>
      </c>
    </row>
    <row r="48" customFormat="false" ht="13.8" hidden="false" customHeight="false" outlineLevel="0" collapsed="false">
      <c r="A48" s="8" t="n">
        <v>37865</v>
      </c>
      <c r="B48" s="9" t="n">
        <v>17.27946</v>
      </c>
      <c r="C48" s="9" t="n">
        <v>14.4964</v>
      </c>
      <c r="D48" s="9" t="n">
        <v>8.75433</v>
      </c>
      <c r="E48" s="9" t="n">
        <v>15.22586</v>
      </c>
      <c r="F48" s="9" t="n">
        <v>9.66539</v>
      </c>
      <c r="G48" s="9" t="n">
        <v>15.04824</v>
      </c>
      <c r="H48" s="9" t="n">
        <v>17.68219</v>
      </c>
      <c r="I48" s="9" t="n">
        <v>9.25632</v>
      </c>
      <c r="J48" s="9" t="n">
        <v>9.3241</v>
      </c>
      <c r="K48" s="9" t="n">
        <v>17.40608</v>
      </c>
      <c r="L48" s="9" t="n">
        <v>16.15104</v>
      </c>
      <c r="M48" s="9" t="n">
        <v>14.38212</v>
      </c>
      <c r="N48" s="9" t="n">
        <v>12.41518</v>
      </c>
      <c r="O48" s="9" t="n">
        <v>17.39893</v>
      </c>
      <c r="P48" s="9" t="n">
        <v>12.21228</v>
      </c>
      <c r="Q48" s="9" t="n">
        <v>17.95162</v>
      </c>
      <c r="R48" s="9" t="n">
        <v>22.72317</v>
      </c>
      <c r="S48" s="9" t="n">
        <v>15.73001</v>
      </c>
      <c r="T48" s="9" t="n">
        <v>15.74574</v>
      </c>
      <c r="U48" s="9" t="n">
        <v>22.52442</v>
      </c>
      <c r="V48" s="9" t="n">
        <v>16.45898</v>
      </c>
      <c r="W48" s="9" t="n">
        <v>18.34478</v>
      </c>
      <c r="X48" s="9" t="n">
        <v>13.15293</v>
      </c>
      <c r="Y48" s="9" t="n">
        <v>18.31651</v>
      </c>
      <c r="Z48" s="9" t="n">
        <v>12.59548</v>
      </c>
      <c r="AA48" s="9" t="n">
        <v>18.54918</v>
      </c>
      <c r="AB48" s="9" t="n">
        <v>24.31698</v>
      </c>
      <c r="AC48" s="9" t="n">
        <v>29.09375</v>
      </c>
    </row>
    <row r="49" customFormat="false" ht="13.8" hidden="false" customHeight="false" outlineLevel="0" collapsed="false">
      <c r="A49" s="8" t="n">
        <v>37895</v>
      </c>
      <c r="B49" s="9" t="n">
        <v>18.72672</v>
      </c>
      <c r="C49" s="9" t="n">
        <v>15.6689</v>
      </c>
      <c r="D49" s="9" t="n">
        <v>10.28821</v>
      </c>
      <c r="E49" s="9" t="n">
        <v>17.42775</v>
      </c>
      <c r="F49" s="9" t="n">
        <v>10.10101</v>
      </c>
      <c r="G49" s="9" t="n">
        <v>16.96929</v>
      </c>
      <c r="H49" s="9" t="n">
        <v>19.00835</v>
      </c>
      <c r="I49" s="9" t="n">
        <v>9.67494</v>
      </c>
      <c r="J49" s="9" t="n">
        <v>9.87474</v>
      </c>
      <c r="K49" s="9" t="n">
        <v>17.13898</v>
      </c>
      <c r="L49" s="9" t="n">
        <v>17.73642</v>
      </c>
      <c r="M49" s="9" t="n">
        <v>15.50169</v>
      </c>
      <c r="N49" s="9" t="n">
        <v>12.90292</v>
      </c>
      <c r="O49" s="9" t="n">
        <v>18.63817</v>
      </c>
      <c r="P49" s="9" t="n">
        <v>13.67245</v>
      </c>
      <c r="Q49" s="9" t="n">
        <v>19.25001</v>
      </c>
      <c r="R49" s="9" t="n">
        <v>24.26083</v>
      </c>
      <c r="S49" s="9" t="n">
        <v>16.83602</v>
      </c>
      <c r="T49" s="9" t="n">
        <v>17.59565</v>
      </c>
      <c r="U49" s="9" t="n">
        <v>24.03999</v>
      </c>
      <c r="V49" s="9" t="n">
        <v>17.90498</v>
      </c>
      <c r="W49" s="9" t="n">
        <v>19.80735</v>
      </c>
      <c r="X49" s="9" t="n">
        <v>14.43855</v>
      </c>
      <c r="Y49" s="9" t="n">
        <v>20.27078</v>
      </c>
      <c r="Z49" s="9" t="n">
        <v>13.42141</v>
      </c>
      <c r="AA49" s="9" t="n">
        <v>19.899</v>
      </c>
      <c r="AB49" s="9" t="n">
        <v>26.95603</v>
      </c>
      <c r="AC49" s="9" t="n">
        <v>31.201</v>
      </c>
    </row>
    <row r="50" customFormat="false" ht="13.8" hidden="false" customHeight="false" outlineLevel="0" collapsed="false">
      <c r="A50" s="8" t="n">
        <v>37926</v>
      </c>
      <c r="B50" s="9" t="n">
        <v>18.81444</v>
      </c>
      <c r="C50" s="9" t="n">
        <v>15.82879</v>
      </c>
      <c r="D50" s="9" t="n">
        <v>10.96162</v>
      </c>
      <c r="E50" s="9" t="n">
        <v>17.98994</v>
      </c>
      <c r="F50" s="9" t="n">
        <v>10.50941</v>
      </c>
      <c r="G50" s="9" t="n">
        <v>16.32894</v>
      </c>
      <c r="H50" s="9" t="n">
        <v>18.96414</v>
      </c>
      <c r="I50" s="9" t="n">
        <v>9.16329</v>
      </c>
      <c r="J50" s="9" t="n">
        <v>9.98487</v>
      </c>
      <c r="K50" s="9" t="n">
        <v>16.69381</v>
      </c>
      <c r="L50" s="9" t="n">
        <v>17.88505</v>
      </c>
      <c r="M50" s="9" t="n">
        <v>15.71699</v>
      </c>
      <c r="N50" s="9" t="n">
        <v>13.70104</v>
      </c>
      <c r="O50" s="9" t="n">
        <v>19.33215</v>
      </c>
      <c r="P50" s="9" t="n">
        <v>14.20342</v>
      </c>
      <c r="Q50" s="9" t="n">
        <v>20.20969</v>
      </c>
      <c r="R50" s="9" t="n">
        <v>23.74828</v>
      </c>
      <c r="S50" s="9" t="n">
        <v>16.83602</v>
      </c>
      <c r="T50" s="9" t="n">
        <v>17.16544</v>
      </c>
      <c r="U50" s="9" t="n">
        <v>24.5626</v>
      </c>
      <c r="V50" s="9" t="n">
        <v>18.03257</v>
      </c>
      <c r="W50" s="9" t="n">
        <v>19.93271</v>
      </c>
      <c r="X50" s="9" t="n">
        <v>14.37262</v>
      </c>
      <c r="Y50" s="9" t="n">
        <v>19.92591</v>
      </c>
      <c r="Z50" s="9" t="n">
        <v>12.80196</v>
      </c>
      <c r="AA50" s="9" t="n">
        <v>19.37649</v>
      </c>
      <c r="AB50" s="9" t="n">
        <v>26.76753</v>
      </c>
      <c r="AC50" s="9" t="n">
        <v>31.67683</v>
      </c>
    </row>
    <row r="51" customFormat="false" ht="13.8" hidden="false" customHeight="false" outlineLevel="0" collapsed="false">
      <c r="A51" s="8" t="n">
        <v>37956</v>
      </c>
      <c r="B51" s="9" t="n">
        <v>25.34906</v>
      </c>
      <c r="C51" s="9" t="n">
        <v>25.2621</v>
      </c>
      <c r="D51" s="9" t="n">
        <v>14.77761</v>
      </c>
      <c r="E51" s="9" t="n">
        <v>27.50024</v>
      </c>
      <c r="F51" s="9" t="n">
        <v>13.58599</v>
      </c>
      <c r="G51" s="9" t="n">
        <v>26.57455</v>
      </c>
      <c r="H51" s="9" t="n">
        <v>28.46832</v>
      </c>
      <c r="I51" s="9" t="n">
        <v>13.76819</v>
      </c>
      <c r="J51" s="9" t="n">
        <v>14.53679</v>
      </c>
      <c r="K51" s="9" t="n">
        <v>25.24104</v>
      </c>
      <c r="L51" s="9" t="n">
        <v>25.56422</v>
      </c>
      <c r="M51" s="9" t="n">
        <v>22.08991</v>
      </c>
      <c r="N51" s="9" t="n">
        <v>20.66241</v>
      </c>
      <c r="O51" s="9" t="n">
        <v>27.5607</v>
      </c>
      <c r="P51" s="9" t="n">
        <v>20.84053</v>
      </c>
      <c r="Q51" s="9" t="n">
        <v>27.77421</v>
      </c>
      <c r="R51" s="9" t="n">
        <v>32.57557</v>
      </c>
      <c r="S51" s="9" t="n">
        <v>22.32514</v>
      </c>
      <c r="T51" s="9" t="n">
        <v>22.80121</v>
      </c>
      <c r="U51" s="9" t="n">
        <v>34.17859</v>
      </c>
      <c r="V51" s="9" t="n">
        <v>23.81661</v>
      </c>
      <c r="W51" s="9" t="n">
        <v>25.4069</v>
      </c>
      <c r="X51" s="9" t="n">
        <v>19.74587</v>
      </c>
      <c r="Y51" s="9" t="n">
        <v>27.58972</v>
      </c>
      <c r="Z51" s="9" t="n">
        <v>16.69073</v>
      </c>
      <c r="AA51" s="9" t="n">
        <v>23.51304</v>
      </c>
      <c r="AB51" s="9" t="n">
        <v>34.05634</v>
      </c>
      <c r="AC51" s="9" t="n">
        <v>42.75693</v>
      </c>
    </row>
    <row r="52" customFormat="false" ht="13.8" hidden="false" customHeight="false" outlineLevel="0" collapsed="false">
      <c r="A52" s="8" t="n">
        <v>37987</v>
      </c>
      <c r="B52" s="9" t="n">
        <v>18.15659</v>
      </c>
      <c r="C52" s="9" t="n">
        <v>14.54969</v>
      </c>
      <c r="D52" s="9" t="n">
        <v>9.65221</v>
      </c>
      <c r="E52" s="9" t="n">
        <v>17.09981</v>
      </c>
      <c r="F52" s="9" t="n">
        <v>9.36589</v>
      </c>
      <c r="G52" s="9" t="n">
        <v>15.72861</v>
      </c>
      <c r="H52" s="9" t="n">
        <v>15.78135</v>
      </c>
      <c r="I52" s="9" t="n">
        <v>10.37266</v>
      </c>
      <c r="J52" s="9" t="n">
        <v>9.6912</v>
      </c>
      <c r="K52" s="9" t="n">
        <v>18.65255</v>
      </c>
      <c r="L52" s="9" t="n">
        <v>17.53825</v>
      </c>
      <c r="M52" s="9" t="n">
        <v>15.15721</v>
      </c>
      <c r="N52" s="9" t="n">
        <v>13.56802</v>
      </c>
      <c r="O52" s="9" t="n">
        <v>18.24161</v>
      </c>
      <c r="P52" s="9" t="n">
        <v>13.05298</v>
      </c>
      <c r="Q52" s="9" t="n">
        <v>20.37904</v>
      </c>
      <c r="R52" s="9" t="n">
        <v>22.95097</v>
      </c>
      <c r="S52" s="9" t="n">
        <v>16.54928</v>
      </c>
      <c r="T52" s="9" t="n">
        <v>17.63867</v>
      </c>
      <c r="U52" s="9" t="n">
        <v>23.6219</v>
      </c>
      <c r="V52" s="9" t="n">
        <v>17.09692</v>
      </c>
      <c r="W52" s="9" t="n">
        <v>19.55662</v>
      </c>
      <c r="X52" s="9" t="n">
        <v>15.26267</v>
      </c>
      <c r="Y52" s="9" t="n">
        <v>19.35112</v>
      </c>
      <c r="Z52" s="9" t="n">
        <v>12.35458</v>
      </c>
      <c r="AA52" s="9" t="n">
        <v>17.89604</v>
      </c>
      <c r="AB52" s="9" t="n">
        <v>25.13383</v>
      </c>
      <c r="AC52" s="9" t="n">
        <v>30.18136</v>
      </c>
    </row>
    <row r="53" customFormat="false" ht="13.8" hidden="false" customHeight="false" outlineLevel="0" collapsed="false">
      <c r="A53" s="8" t="n">
        <v>38018</v>
      </c>
      <c r="B53" s="9" t="n">
        <v>17.36717</v>
      </c>
      <c r="C53" s="9" t="n">
        <v>13.11071</v>
      </c>
      <c r="D53" s="9" t="n">
        <v>9.20327</v>
      </c>
      <c r="E53" s="9" t="n">
        <v>15.27271</v>
      </c>
      <c r="F53" s="9" t="n">
        <v>8.38574</v>
      </c>
      <c r="G53" s="9" t="n">
        <v>14.36787</v>
      </c>
      <c r="H53" s="9" t="n">
        <v>15.47191</v>
      </c>
      <c r="I53" s="9" t="n">
        <v>9.25632</v>
      </c>
      <c r="J53" s="9" t="n">
        <v>8.84689</v>
      </c>
      <c r="K53" s="9" t="n">
        <v>16.96091</v>
      </c>
      <c r="L53" s="9" t="n">
        <v>16.05195</v>
      </c>
      <c r="M53" s="9" t="n">
        <v>14.59742</v>
      </c>
      <c r="N53" s="9" t="n">
        <v>12.23782</v>
      </c>
      <c r="O53" s="9" t="n">
        <v>17.34936</v>
      </c>
      <c r="P53" s="9" t="n">
        <v>11.90255</v>
      </c>
      <c r="Q53" s="9" t="n">
        <v>18.57259</v>
      </c>
      <c r="R53" s="9" t="n">
        <v>21.81196</v>
      </c>
      <c r="S53" s="9" t="n">
        <v>15.81193</v>
      </c>
      <c r="T53" s="9" t="n">
        <v>16.4771</v>
      </c>
      <c r="U53" s="9" t="n">
        <v>22.31538</v>
      </c>
      <c r="V53" s="9" t="n">
        <v>16.71415</v>
      </c>
      <c r="W53" s="9" t="n">
        <v>18.84623</v>
      </c>
      <c r="X53" s="9" t="n">
        <v>14.07594</v>
      </c>
      <c r="Y53" s="9" t="n">
        <v>18.35483</v>
      </c>
      <c r="Z53" s="9" t="n">
        <v>12.28576</v>
      </c>
      <c r="AA53" s="9" t="n">
        <v>18.54918</v>
      </c>
      <c r="AB53" s="9" t="n">
        <v>23.18596</v>
      </c>
      <c r="AC53" s="9" t="n">
        <v>29.5016</v>
      </c>
    </row>
    <row r="54" customFormat="false" ht="13.8" hidden="false" customHeight="false" outlineLevel="0" collapsed="false">
      <c r="A54" s="8" t="n">
        <v>38047</v>
      </c>
      <c r="B54" s="9" t="n">
        <v>18.90215</v>
      </c>
      <c r="C54" s="9" t="n">
        <v>15.77549</v>
      </c>
      <c r="D54" s="9" t="n">
        <v>10.55009</v>
      </c>
      <c r="E54" s="9" t="n">
        <v>16.35023</v>
      </c>
      <c r="F54" s="9" t="n">
        <v>9.55648</v>
      </c>
      <c r="G54" s="9" t="n">
        <v>15.68859</v>
      </c>
      <c r="H54" s="9" t="n">
        <v>15.78135</v>
      </c>
      <c r="I54" s="9" t="n">
        <v>9.90751</v>
      </c>
      <c r="J54" s="9" t="n">
        <v>9.91145</v>
      </c>
      <c r="K54" s="9" t="n">
        <v>18.56352</v>
      </c>
      <c r="L54" s="9" t="n">
        <v>17.24099</v>
      </c>
      <c r="M54" s="9" t="n">
        <v>16.44901</v>
      </c>
      <c r="N54" s="9" t="n">
        <v>13.83406</v>
      </c>
      <c r="O54" s="9" t="n">
        <v>19.13387</v>
      </c>
      <c r="P54" s="9" t="n">
        <v>13.80519</v>
      </c>
      <c r="Q54" s="9" t="n">
        <v>19.87098</v>
      </c>
      <c r="R54" s="9" t="n">
        <v>24.77338</v>
      </c>
      <c r="S54" s="9" t="n">
        <v>16.99988</v>
      </c>
      <c r="T54" s="9" t="n">
        <v>17.68169</v>
      </c>
      <c r="U54" s="9" t="n">
        <v>23.93547</v>
      </c>
      <c r="V54" s="9" t="n">
        <v>17.94751</v>
      </c>
      <c r="W54" s="9" t="n">
        <v>20.85204</v>
      </c>
      <c r="X54" s="9" t="n">
        <v>14.73523</v>
      </c>
      <c r="Y54" s="9" t="n">
        <v>20.73061</v>
      </c>
      <c r="Z54" s="9" t="n">
        <v>13.83438</v>
      </c>
      <c r="AA54" s="9" t="n">
        <v>21.37945</v>
      </c>
      <c r="AB54" s="9" t="n">
        <v>25.76218</v>
      </c>
      <c r="AC54" s="9" t="n">
        <v>32.83243</v>
      </c>
    </row>
    <row r="55" customFormat="false" ht="13.8" hidden="false" customHeight="false" outlineLevel="0" collapsed="false">
      <c r="A55" s="8" t="n">
        <v>38078</v>
      </c>
      <c r="B55" s="9" t="n">
        <v>19.03372</v>
      </c>
      <c r="C55" s="9" t="n">
        <v>16.36174</v>
      </c>
      <c r="D55" s="9" t="n">
        <v>10.25079</v>
      </c>
      <c r="E55" s="9" t="n">
        <v>17.28721</v>
      </c>
      <c r="F55" s="9" t="n">
        <v>9.14808</v>
      </c>
      <c r="G55" s="9" t="n">
        <v>16.04879</v>
      </c>
      <c r="H55" s="9" t="n">
        <v>16.40023</v>
      </c>
      <c r="I55" s="9" t="n">
        <v>9.72146</v>
      </c>
      <c r="J55" s="9" t="n">
        <v>9.94816</v>
      </c>
      <c r="K55" s="9" t="n">
        <v>17.31704</v>
      </c>
      <c r="L55" s="9" t="n">
        <v>17.4887</v>
      </c>
      <c r="M55" s="9" t="n">
        <v>16.36289</v>
      </c>
      <c r="N55" s="9" t="n">
        <v>13.34632</v>
      </c>
      <c r="O55" s="9" t="n">
        <v>18.5886</v>
      </c>
      <c r="P55" s="9" t="n">
        <v>13.67245</v>
      </c>
      <c r="Q55" s="9" t="n">
        <v>19.30646</v>
      </c>
      <c r="R55" s="9" t="n">
        <v>24.20388</v>
      </c>
      <c r="S55" s="9" t="n">
        <v>17.45048</v>
      </c>
      <c r="T55" s="9" t="n">
        <v>17.72471</v>
      </c>
      <c r="U55" s="9" t="n">
        <v>23.83094</v>
      </c>
      <c r="V55" s="9" t="n">
        <v>18.11763</v>
      </c>
      <c r="W55" s="9" t="n">
        <v>21.06098</v>
      </c>
      <c r="X55" s="9" t="n">
        <v>14.83413</v>
      </c>
      <c r="Y55" s="9" t="n">
        <v>21.26707</v>
      </c>
      <c r="Z55" s="9" t="n">
        <v>14.10969</v>
      </c>
      <c r="AA55" s="9" t="n">
        <v>20.98756</v>
      </c>
      <c r="AB55" s="9" t="n">
        <v>25.69934</v>
      </c>
      <c r="AC55" s="9" t="n">
        <v>33.24028</v>
      </c>
    </row>
    <row r="56" customFormat="false" ht="13.8" hidden="false" customHeight="false" outlineLevel="0" collapsed="false">
      <c r="A56" s="8" t="n">
        <v>38108</v>
      </c>
      <c r="B56" s="9" t="n">
        <v>20.13013</v>
      </c>
      <c r="C56" s="9" t="n">
        <v>18.01391</v>
      </c>
      <c r="D56" s="9" t="n">
        <v>11.44797</v>
      </c>
      <c r="E56" s="9" t="n">
        <v>20.75402</v>
      </c>
      <c r="F56" s="9" t="n">
        <v>9.03918</v>
      </c>
      <c r="G56" s="9" t="n">
        <v>17.28947</v>
      </c>
      <c r="H56" s="9" t="n">
        <v>18.91994</v>
      </c>
      <c r="I56" s="9" t="n">
        <v>10.5122</v>
      </c>
      <c r="J56" s="9" t="n">
        <v>11.04943</v>
      </c>
      <c r="K56" s="9" t="n">
        <v>18.74158</v>
      </c>
      <c r="L56" s="9" t="n">
        <v>18.67774</v>
      </c>
      <c r="M56" s="9" t="n">
        <v>17.26716</v>
      </c>
      <c r="N56" s="9" t="n">
        <v>14.80954</v>
      </c>
      <c r="O56" s="9" t="n">
        <v>20.2244</v>
      </c>
      <c r="P56" s="9" t="n">
        <v>14.86713</v>
      </c>
      <c r="Q56" s="9" t="n">
        <v>21.00001</v>
      </c>
      <c r="R56" s="9" t="n">
        <v>25.39983</v>
      </c>
      <c r="S56" s="9" t="n">
        <v>17.77818</v>
      </c>
      <c r="T56" s="9" t="n">
        <v>17.72471</v>
      </c>
      <c r="U56" s="9" t="n">
        <v>25.7646</v>
      </c>
      <c r="V56" s="9" t="n">
        <v>19.13834</v>
      </c>
      <c r="W56" s="9" t="n">
        <v>21.93852</v>
      </c>
      <c r="X56" s="9" t="n">
        <v>15.29563</v>
      </c>
      <c r="Y56" s="9" t="n">
        <v>22.45496</v>
      </c>
      <c r="Z56" s="9" t="n">
        <v>15.383</v>
      </c>
      <c r="AA56" s="9" t="n">
        <v>23.38241</v>
      </c>
      <c r="AB56" s="9" t="n">
        <v>27.45871</v>
      </c>
      <c r="AC56" s="9" t="n">
        <v>34.46385</v>
      </c>
    </row>
    <row r="57" customFormat="false" ht="13.8" hidden="false" customHeight="false" outlineLevel="0" collapsed="false">
      <c r="A57" s="8" t="n">
        <v>38139</v>
      </c>
      <c r="B57" s="9" t="n">
        <v>19.51614</v>
      </c>
      <c r="C57" s="9" t="n">
        <v>18.1205</v>
      </c>
      <c r="D57" s="9" t="n">
        <v>11.18609</v>
      </c>
      <c r="E57" s="9" t="n">
        <v>20.14498</v>
      </c>
      <c r="F57" s="9" t="n">
        <v>9.42035</v>
      </c>
      <c r="G57" s="9" t="n">
        <v>16.8092</v>
      </c>
      <c r="H57" s="9" t="n">
        <v>17.94742</v>
      </c>
      <c r="I57" s="9" t="n">
        <v>9.861</v>
      </c>
      <c r="J57" s="9" t="n">
        <v>10.9026</v>
      </c>
      <c r="K57" s="9" t="n">
        <v>18.02931</v>
      </c>
      <c r="L57" s="9" t="n">
        <v>18.03368</v>
      </c>
      <c r="M57" s="9" t="n">
        <v>16.87962</v>
      </c>
      <c r="N57" s="9" t="n">
        <v>14.3218</v>
      </c>
      <c r="O57" s="9" t="n">
        <v>19.97655</v>
      </c>
      <c r="P57" s="9" t="n">
        <v>14.29191</v>
      </c>
      <c r="Q57" s="9" t="n">
        <v>20.6613</v>
      </c>
      <c r="R57" s="9" t="n">
        <v>25.57068</v>
      </c>
      <c r="S57" s="9" t="n">
        <v>17.77818</v>
      </c>
      <c r="T57" s="9" t="n">
        <v>17.59565</v>
      </c>
      <c r="U57" s="9" t="n">
        <v>24.35355</v>
      </c>
      <c r="V57" s="9" t="n">
        <v>18.45787</v>
      </c>
      <c r="W57" s="9" t="n">
        <v>20.89383</v>
      </c>
      <c r="X57" s="9" t="n">
        <v>14.80116</v>
      </c>
      <c r="Y57" s="9" t="n">
        <v>21.38203</v>
      </c>
      <c r="Z57" s="9" t="n">
        <v>14.6259</v>
      </c>
      <c r="AA57" s="9" t="n">
        <v>22.72927</v>
      </c>
      <c r="AB57" s="9" t="n">
        <v>26.64186</v>
      </c>
      <c r="AC57" s="9" t="n">
        <v>33.92004</v>
      </c>
    </row>
    <row r="58" customFormat="false" ht="13.8" hidden="false" customHeight="false" outlineLevel="0" collapsed="false">
      <c r="A58" s="8" t="n">
        <v>38169</v>
      </c>
      <c r="B58" s="9" t="n">
        <v>20.61255</v>
      </c>
      <c r="C58" s="9" t="n">
        <v>21.85119</v>
      </c>
      <c r="D58" s="9" t="n">
        <v>11.48538</v>
      </c>
      <c r="E58" s="9" t="n">
        <v>21.3162</v>
      </c>
      <c r="F58" s="9" t="n">
        <v>10.59108</v>
      </c>
      <c r="G58" s="9" t="n">
        <v>17.92982</v>
      </c>
      <c r="H58" s="9" t="n">
        <v>20.2019</v>
      </c>
      <c r="I58" s="9" t="n">
        <v>10.55871</v>
      </c>
      <c r="J58" s="9" t="n">
        <v>12.18741</v>
      </c>
      <c r="K58" s="9" t="n">
        <v>19.80999</v>
      </c>
      <c r="L58" s="9" t="n">
        <v>19.91631</v>
      </c>
      <c r="M58" s="9" t="n">
        <v>18.25754</v>
      </c>
      <c r="N58" s="9" t="n">
        <v>14.45482</v>
      </c>
      <c r="O58" s="9" t="n">
        <v>20.42268</v>
      </c>
      <c r="P58" s="9" t="n">
        <v>14.51315</v>
      </c>
      <c r="Q58" s="9" t="n">
        <v>20.71775</v>
      </c>
      <c r="R58" s="9" t="n">
        <v>25.96934</v>
      </c>
      <c r="S58" s="9" t="n">
        <v>19.08902</v>
      </c>
      <c r="T58" s="9" t="n">
        <v>19.05837</v>
      </c>
      <c r="U58" s="9" t="n">
        <v>25.7646</v>
      </c>
      <c r="V58" s="9" t="n">
        <v>19.30846</v>
      </c>
      <c r="W58" s="9" t="n">
        <v>22.48176</v>
      </c>
      <c r="X58" s="9" t="n">
        <v>16.05382</v>
      </c>
      <c r="Y58" s="9" t="n">
        <v>22.99143</v>
      </c>
      <c r="Z58" s="9" t="n">
        <v>16.07128</v>
      </c>
      <c r="AA58" s="9" t="n">
        <v>24.20972</v>
      </c>
      <c r="AB58" s="9" t="n">
        <v>28.33839</v>
      </c>
      <c r="AC58" s="9" t="n">
        <v>35.21159</v>
      </c>
    </row>
    <row r="59" customFormat="false" ht="13.8" hidden="false" customHeight="false" outlineLevel="0" collapsed="false">
      <c r="A59" s="8" t="n">
        <v>38200</v>
      </c>
      <c r="B59" s="9" t="n">
        <v>20.21785</v>
      </c>
      <c r="C59" s="9" t="n">
        <v>18.91993</v>
      </c>
      <c r="D59" s="9" t="n">
        <v>11.5602</v>
      </c>
      <c r="E59" s="9" t="n">
        <v>20.19183</v>
      </c>
      <c r="F59" s="9" t="n">
        <v>10.50941</v>
      </c>
      <c r="G59" s="9" t="n">
        <v>17.36951</v>
      </c>
      <c r="H59" s="9" t="n">
        <v>19.53882</v>
      </c>
      <c r="I59" s="9" t="n">
        <v>10.37266</v>
      </c>
      <c r="J59" s="9" t="n">
        <v>11.23298</v>
      </c>
      <c r="K59" s="9" t="n">
        <v>18.2519</v>
      </c>
      <c r="L59" s="9" t="n">
        <v>19.22271</v>
      </c>
      <c r="M59" s="9" t="n">
        <v>18.42979</v>
      </c>
      <c r="N59" s="9" t="n">
        <v>14.45482</v>
      </c>
      <c r="O59" s="9" t="n">
        <v>20.32354</v>
      </c>
      <c r="P59" s="9" t="n">
        <v>14.86713</v>
      </c>
      <c r="Q59" s="9" t="n">
        <v>21.05646</v>
      </c>
      <c r="R59" s="9" t="n">
        <v>25.62764</v>
      </c>
      <c r="S59" s="9" t="n">
        <v>18.59746</v>
      </c>
      <c r="T59" s="9" t="n">
        <v>18.06888</v>
      </c>
      <c r="U59" s="9" t="n">
        <v>25.97364</v>
      </c>
      <c r="V59" s="9" t="n">
        <v>18.9257</v>
      </c>
      <c r="W59" s="9" t="n">
        <v>21.98031</v>
      </c>
      <c r="X59" s="9" t="n">
        <v>15.59232</v>
      </c>
      <c r="Y59" s="9" t="n">
        <v>22.26337</v>
      </c>
      <c r="Z59" s="9" t="n">
        <v>15.31418</v>
      </c>
      <c r="AA59" s="9" t="n">
        <v>24.55806</v>
      </c>
      <c r="AB59" s="9" t="n">
        <v>27.33304</v>
      </c>
      <c r="AC59" s="9" t="n">
        <v>35.41552</v>
      </c>
    </row>
    <row r="60" customFormat="false" ht="13.8" hidden="false" customHeight="false" outlineLevel="0" collapsed="false">
      <c r="A60" s="8" t="n">
        <v>38231</v>
      </c>
      <c r="B60" s="9" t="n">
        <v>19.69157</v>
      </c>
      <c r="C60" s="9" t="n">
        <v>18.81334</v>
      </c>
      <c r="D60" s="9" t="n">
        <v>11.33573</v>
      </c>
      <c r="E60" s="9" t="n">
        <v>19.67649</v>
      </c>
      <c r="F60" s="9" t="n">
        <v>9.93765</v>
      </c>
      <c r="G60" s="9" t="n">
        <v>16.52905</v>
      </c>
      <c r="H60" s="9" t="n">
        <v>19.00835</v>
      </c>
      <c r="I60" s="9" t="n">
        <v>10.04706</v>
      </c>
      <c r="J60" s="9" t="n">
        <v>10.75576</v>
      </c>
      <c r="K60" s="9" t="n">
        <v>17.94028</v>
      </c>
      <c r="L60" s="9" t="n">
        <v>18.18231</v>
      </c>
      <c r="M60" s="9" t="n">
        <v>17.52552</v>
      </c>
      <c r="N60" s="9" t="n">
        <v>13.70104</v>
      </c>
      <c r="O60" s="9" t="n">
        <v>19.28258</v>
      </c>
      <c r="P60" s="9" t="n">
        <v>13.89368</v>
      </c>
      <c r="Q60" s="9" t="n">
        <v>20.09678</v>
      </c>
      <c r="R60" s="9" t="n">
        <v>24.94423</v>
      </c>
      <c r="S60" s="9" t="n">
        <v>18.35167</v>
      </c>
      <c r="T60" s="9" t="n">
        <v>18.1119</v>
      </c>
      <c r="U60" s="9" t="n">
        <v>24.71938</v>
      </c>
      <c r="V60" s="9" t="n">
        <v>18.71305</v>
      </c>
      <c r="W60" s="9" t="n">
        <v>21.60422</v>
      </c>
      <c r="X60" s="9" t="n">
        <v>15.62528</v>
      </c>
      <c r="Y60" s="9" t="n">
        <v>20.9222</v>
      </c>
      <c r="Z60" s="9" t="n">
        <v>15.24535</v>
      </c>
      <c r="AA60" s="9" t="n">
        <v>23.73075</v>
      </c>
      <c r="AB60" s="9" t="n">
        <v>26.39052</v>
      </c>
      <c r="AC60" s="9" t="n">
        <v>33.44421</v>
      </c>
    </row>
    <row r="61" customFormat="false" ht="13.8" hidden="false" customHeight="false" outlineLevel="0" collapsed="false">
      <c r="A61" s="8" t="n">
        <v>38261</v>
      </c>
      <c r="B61" s="9" t="n">
        <v>21.22654</v>
      </c>
      <c r="C61" s="9" t="n">
        <v>19.18641</v>
      </c>
      <c r="D61" s="9" t="n">
        <v>12.30844</v>
      </c>
      <c r="E61" s="9" t="n">
        <v>21.83154</v>
      </c>
      <c r="F61" s="9" t="n">
        <v>9.91042</v>
      </c>
      <c r="G61" s="9" t="n">
        <v>18.41008</v>
      </c>
      <c r="H61" s="9" t="n">
        <v>20.37872</v>
      </c>
      <c r="I61" s="9" t="n">
        <v>11.20991</v>
      </c>
      <c r="J61" s="9" t="n">
        <v>11.45323</v>
      </c>
      <c r="K61" s="9" t="n">
        <v>18.91965</v>
      </c>
      <c r="L61" s="9" t="n">
        <v>19.76768</v>
      </c>
      <c r="M61" s="9" t="n">
        <v>18.51591</v>
      </c>
      <c r="N61" s="9" t="n">
        <v>15.16426</v>
      </c>
      <c r="O61" s="9" t="n">
        <v>21.16622</v>
      </c>
      <c r="P61" s="9" t="n">
        <v>16.10605</v>
      </c>
      <c r="Q61" s="9" t="n">
        <v>21.22582</v>
      </c>
      <c r="R61" s="9" t="n">
        <v>27.27919</v>
      </c>
      <c r="S61" s="9" t="n">
        <v>19.49865</v>
      </c>
      <c r="T61" s="9" t="n">
        <v>20.17692</v>
      </c>
      <c r="U61" s="9" t="n">
        <v>26.60077</v>
      </c>
      <c r="V61" s="9" t="n">
        <v>20.03147</v>
      </c>
      <c r="W61" s="9" t="n">
        <v>23.15036</v>
      </c>
      <c r="X61" s="9" t="n">
        <v>16.87794</v>
      </c>
      <c r="Y61" s="9" t="n">
        <v>23.29798</v>
      </c>
      <c r="Z61" s="9" t="n">
        <v>16.17452</v>
      </c>
      <c r="AA61" s="9" t="n">
        <v>25.25475</v>
      </c>
      <c r="AB61" s="9" t="n">
        <v>28.77824</v>
      </c>
      <c r="AC61" s="9" t="n">
        <v>35.41552</v>
      </c>
    </row>
    <row r="62" customFormat="false" ht="13.8" hidden="false" customHeight="false" outlineLevel="0" collapsed="false">
      <c r="A62" s="8" t="n">
        <v>38292</v>
      </c>
      <c r="B62" s="9" t="n">
        <v>21.05112</v>
      </c>
      <c r="C62" s="9" t="n">
        <v>18.60016</v>
      </c>
      <c r="D62" s="9" t="n">
        <v>10.25079</v>
      </c>
      <c r="E62" s="9" t="n">
        <v>21.59729</v>
      </c>
      <c r="F62" s="9" t="n">
        <v>10.56386</v>
      </c>
      <c r="G62" s="9" t="n">
        <v>17.92982</v>
      </c>
      <c r="H62" s="9" t="n">
        <v>20.15769</v>
      </c>
      <c r="I62" s="9" t="n">
        <v>10.27963</v>
      </c>
      <c r="J62" s="9" t="n">
        <v>11.3431</v>
      </c>
      <c r="K62" s="9" t="n">
        <v>19.0532</v>
      </c>
      <c r="L62" s="9" t="n">
        <v>20.26312</v>
      </c>
      <c r="M62" s="9" t="n">
        <v>18.60203</v>
      </c>
      <c r="N62" s="9" t="n">
        <v>15.91804</v>
      </c>
      <c r="O62" s="9" t="n">
        <v>22.5046</v>
      </c>
      <c r="P62" s="9" t="n">
        <v>16.81401</v>
      </c>
      <c r="Q62" s="9" t="n">
        <v>21.62098</v>
      </c>
      <c r="R62" s="9" t="n">
        <v>27.33614</v>
      </c>
      <c r="S62" s="9" t="n">
        <v>19.29384</v>
      </c>
      <c r="T62" s="9" t="n">
        <v>19.96181</v>
      </c>
      <c r="U62" s="9" t="n">
        <v>26.07816</v>
      </c>
      <c r="V62" s="9" t="n">
        <v>19.90388</v>
      </c>
      <c r="W62" s="9" t="n">
        <v>22.48176</v>
      </c>
      <c r="X62" s="9" t="n">
        <v>16.64719</v>
      </c>
      <c r="Y62" s="9" t="n">
        <v>22.83815</v>
      </c>
      <c r="Z62" s="9" t="n">
        <v>15.45183</v>
      </c>
      <c r="AA62" s="9" t="n">
        <v>24.38389</v>
      </c>
      <c r="AB62" s="9" t="n">
        <v>28.65257</v>
      </c>
      <c r="AC62" s="9" t="n">
        <v>36.63909</v>
      </c>
    </row>
    <row r="63" customFormat="false" ht="13.8" hidden="false" customHeight="false" outlineLevel="0" collapsed="false">
      <c r="A63" s="8" t="n">
        <v>38322</v>
      </c>
      <c r="B63" s="9" t="n">
        <v>30.08556</v>
      </c>
      <c r="C63" s="9" t="n">
        <v>28.08677</v>
      </c>
      <c r="D63" s="9" t="n">
        <v>16.76042</v>
      </c>
      <c r="E63" s="9" t="n">
        <v>33.49689</v>
      </c>
      <c r="F63" s="9" t="n">
        <v>13.09592</v>
      </c>
      <c r="G63" s="9" t="n">
        <v>30.05646</v>
      </c>
      <c r="H63" s="9" t="n">
        <v>31.03224</v>
      </c>
      <c r="I63" s="9" t="n">
        <v>15.1171</v>
      </c>
      <c r="J63" s="9" t="n">
        <v>17.91403</v>
      </c>
      <c r="K63" s="9" t="n">
        <v>27.55591</v>
      </c>
      <c r="L63" s="9" t="n">
        <v>30.7167</v>
      </c>
      <c r="M63" s="9" t="n">
        <v>27.04184</v>
      </c>
      <c r="N63" s="9" t="n">
        <v>25.05207</v>
      </c>
      <c r="O63" s="9" t="n">
        <v>33.65776</v>
      </c>
      <c r="P63" s="9" t="n">
        <v>24.77855</v>
      </c>
      <c r="Q63" s="9" t="n">
        <v>31.61292</v>
      </c>
      <c r="R63" s="9" t="n">
        <v>38.55535</v>
      </c>
      <c r="S63" s="9" t="n">
        <v>26.62631</v>
      </c>
      <c r="T63" s="9" t="n">
        <v>27.74864</v>
      </c>
      <c r="U63" s="9" t="n">
        <v>39.09111</v>
      </c>
      <c r="V63" s="9" t="n">
        <v>27.89945</v>
      </c>
      <c r="W63" s="9" t="n">
        <v>31.50789</v>
      </c>
      <c r="X63" s="9" t="n">
        <v>23.86646</v>
      </c>
      <c r="Y63" s="9" t="n">
        <v>33.06934</v>
      </c>
      <c r="Z63" s="9" t="n">
        <v>21.74957</v>
      </c>
      <c r="AA63" s="9" t="n">
        <v>31.87323</v>
      </c>
      <c r="AB63" s="9" t="n">
        <v>39.46011</v>
      </c>
      <c r="AC63" s="9" t="n">
        <v>49.69049</v>
      </c>
    </row>
    <row r="64" customFormat="false" ht="13.8" hidden="false" customHeight="false" outlineLevel="0" collapsed="false">
      <c r="A64" s="8" t="n">
        <v>38353</v>
      </c>
      <c r="B64" s="9" t="n">
        <v>20.52484</v>
      </c>
      <c r="C64" s="9" t="n">
        <v>16.57493</v>
      </c>
      <c r="D64" s="9" t="n">
        <v>10.84938</v>
      </c>
      <c r="E64" s="9" t="n">
        <v>19.91074</v>
      </c>
      <c r="F64" s="9" t="n">
        <v>9.52925</v>
      </c>
      <c r="G64" s="9" t="n">
        <v>17.80975</v>
      </c>
      <c r="H64" s="9" t="n">
        <v>17.8148</v>
      </c>
      <c r="I64" s="9" t="n">
        <v>10.74477</v>
      </c>
      <c r="J64" s="9" t="n">
        <v>11.67349</v>
      </c>
      <c r="K64" s="9" t="n">
        <v>20.74484</v>
      </c>
      <c r="L64" s="9" t="n">
        <v>20.41174</v>
      </c>
      <c r="M64" s="9" t="n">
        <v>19.24793</v>
      </c>
      <c r="N64" s="9" t="n">
        <v>16.22842</v>
      </c>
      <c r="O64" s="9" t="n">
        <v>21.81063</v>
      </c>
      <c r="P64" s="9" t="n">
        <v>16.94676</v>
      </c>
      <c r="Q64" s="9" t="n">
        <v>22.63711</v>
      </c>
      <c r="R64" s="9" t="n">
        <v>27.45004</v>
      </c>
      <c r="S64" s="9" t="n">
        <v>19.3348</v>
      </c>
      <c r="T64" s="9" t="n">
        <v>19.87577</v>
      </c>
      <c r="U64" s="9" t="n">
        <v>25.29425</v>
      </c>
      <c r="V64" s="9" t="n">
        <v>19.01075</v>
      </c>
      <c r="W64" s="9" t="n">
        <v>22.27282</v>
      </c>
      <c r="X64" s="9" t="n">
        <v>17.5702</v>
      </c>
      <c r="Y64" s="9" t="n">
        <v>21.68858</v>
      </c>
      <c r="Z64" s="9" t="n">
        <v>14.8668</v>
      </c>
      <c r="AA64" s="9" t="n">
        <v>22.33739</v>
      </c>
      <c r="AB64" s="9" t="n">
        <v>28.02422</v>
      </c>
      <c r="AC64" s="9" t="n">
        <v>33.85207</v>
      </c>
    </row>
    <row r="65" customFormat="false" ht="13.8" hidden="false" customHeight="false" outlineLevel="0" collapsed="false">
      <c r="A65" s="8" t="n">
        <v>38384</v>
      </c>
      <c r="B65" s="9" t="n">
        <v>18.90215</v>
      </c>
      <c r="C65" s="9" t="n">
        <v>17.90731</v>
      </c>
      <c r="D65" s="9" t="n">
        <v>11.93432</v>
      </c>
      <c r="E65" s="9" t="n">
        <v>20.42607</v>
      </c>
      <c r="F65" s="9" t="n">
        <v>9.31144</v>
      </c>
      <c r="G65" s="9" t="n">
        <v>16.68914</v>
      </c>
      <c r="H65" s="9" t="n">
        <v>16.93069</v>
      </c>
      <c r="I65" s="9" t="n">
        <v>12.41928</v>
      </c>
      <c r="J65" s="9" t="n">
        <v>11.26969</v>
      </c>
      <c r="K65" s="9" t="n">
        <v>20.07709</v>
      </c>
      <c r="L65" s="9" t="n">
        <v>18.47956</v>
      </c>
      <c r="M65" s="9" t="n">
        <v>18.64509</v>
      </c>
      <c r="N65" s="9" t="n">
        <v>15.652</v>
      </c>
      <c r="O65" s="9" t="n">
        <v>21.16622</v>
      </c>
      <c r="P65" s="9" t="n">
        <v>14.60164</v>
      </c>
      <c r="Q65" s="9" t="n">
        <v>24.66937</v>
      </c>
      <c r="R65" s="9" t="n">
        <v>24.65948</v>
      </c>
      <c r="S65" s="9" t="n">
        <v>16.6312</v>
      </c>
      <c r="T65" s="9" t="n">
        <v>19.01534</v>
      </c>
      <c r="U65" s="9" t="n">
        <v>23.77868</v>
      </c>
      <c r="V65" s="9" t="n">
        <v>17.26704</v>
      </c>
      <c r="W65" s="9" t="n">
        <v>19.6402</v>
      </c>
      <c r="X65" s="9" t="n">
        <v>15.52639</v>
      </c>
      <c r="Y65" s="9" t="n">
        <v>20.27078</v>
      </c>
      <c r="Z65" s="9" t="n">
        <v>14.66031</v>
      </c>
      <c r="AA65" s="9" t="n">
        <v>23.42595</v>
      </c>
      <c r="AB65" s="9" t="n">
        <v>28.27556</v>
      </c>
      <c r="AC65" s="9" t="n">
        <v>34.53183</v>
      </c>
    </row>
    <row r="66" customFormat="false" ht="13.8" hidden="false" customHeight="false" outlineLevel="0" collapsed="false">
      <c r="A66" s="8" t="n">
        <v>38412</v>
      </c>
      <c r="B66" s="9" t="n">
        <v>21.79668</v>
      </c>
      <c r="C66" s="9" t="n">
        <v>19.3463</v>
      </c>
      <c r="D66" s="9" t="n">
        <v>14.4409</v>
      </c>
      <c r="E66" s="9" t="n">
        <v>23.04961</v>
      </c>
      <c r="F66" s="9" t="n">
        <v>11.02671</v>
      </c>
      <c r="G66" s="9" t="n">
        <v>19.05043</v>
      </c>
      <c r="H66" s="9" t="n">
        <v>18.5663</v>
      </c>
      <c r="I66" s="9" t="n">
        <v>13.34956</v>
      </c>
      <c r="J66" s="9" t="n">
        <v>12.84818</v>
      </c>
      <c r="K66" s="9" t="n">
        <v>22.34745</v>
      </c>
      <c r="L66" s="9" t="n">
        <v>20.60992</v>
      </c>
      <c r="M66" s="9" t="n">
        <v>21.09952</v>
      </c>
      <c r="N66" s="9" t="n">
        <v>18.35674</v>
      </c>
      <c r="O66" s="9" t="n">
        <v>23.69427</v>
      </c>
      <c r="P66" s="9" t="n">
        <v>17.38923</v>
      </c>
      <c r="Q66" s="9" t="n">
        <v>26.87098</v>
      </c>
      <c r="R66" s="9" t="n">
        <v>27.7348</v>
      </c>
      <c r="S66" s="9" t="n">
        <v>20.19503</v>
      </c>
      <c r="T66" s="9" t="n">
        <v>21.51057</v>
      </c>
      <c r="U66" s="9" t="n">
        <v>27.59373</v>
      </c>
      <c r="V66" s="9" t="n">
        <v>19.90388</v>
      </c>
      <c r="W66" s="9" t="n">
        <v>23.40109</v>
      </c>
      <c r="X66" s="9" t="n">
        <v>17.50427</v>
      </c>
      <c r="Y66" s="9" t="n">
        <v>23.22134</v>
      </c>
      <c r="Z66" s="9" t="n">
        <v>17.17253</v>
      </c>
      <c r="AA66" s="9" t="n">
        <v>24.73223</v>
      </c>
      <c r="AB66" s="9" t="n">
        <v>32.1713</v>
      </c>
      <c r="AC66" s="9" t="n">
        <v>40.03789</v>
      </c>
    </row>
    <row r="67" customFormat="false" ht="13.8" hidden="false" customHeight="false" outlineLevel="0" collapsed="false">
      <c r="A67" s="8" t="n">
        <v>38443</v>
      </c>
      <c r="B67" s="9" t="n">
        <v>21.2704</v>
      </c>
      <c r="C67" s="9" t="n">
        <v>19.82596</v>
      </c>
      <c r="D67" s="9" t="n">
        <v>14.55314</v>
      </c>
      <c r="E67" s="9" t="n">
        <v>22.86221</v>
      </c>
      <c r="F67" s="9" t="n">
        <v>10.61831</v>
      </c>
      <c r="G67" s="9" t="n">
        <v>18.89034</v>
      </c>
      <c r="H67" s="9" t="n">
        <v>18.43368</v>
      </c>
      <c r="I67" s="9" t="n">
        <v>13.62865</v>
      </c>
      <c r="J67" s="9" t="n">
        <v>13.14185</v>
      </c>
      <c r="K67" s="9" t="n">
        <v>21.85776</v>
      </c>
      <c r="L67" s="9" t="n">
        <v>21.20443</v>
      </c>
      <c r="M67" s="9" t="n">
        <v>21.0134</v>
      </c>
      <c r="N67" s="9" t="n">
        <v>18.44542</v>
      </c>
      <c r="O67" s="9" t="n">
        <v>22.90116</v>
      </c>
      <c r="P67" s="9" t="n">
        <v>16.32729</v>
      </c>
      <c r="Q67" s="9" t="n">
        <v>26.36292</v>
      </c>
      <c r="R67" s="9" t="n">
        <v>27.22224</v>
      </c>
      <c r="S67" s="9" t="n">
        <v>19.41673</v>
      </c>
      <c r="T67" s="9" t="n">
        <v>20.43504</v>
      </c>
      <c r="U67" s="9" t="n">
        <v>26.39173</v>
      </c>
      <c r="V67" s="9" t="n">
        <v>19.60617</v>
      </c>
      <c r="W67" s="9" t="n">
        <v>22.3564</v>
      </c>
      <c r="X67" s="9" t="n">
        <v>16.84498</v>
      </c>
      <c r="Y67" s="9" t="n">
        <v>23.10639</v>
      </c>
      <c r="Z67" s="9" t="n">
        <v>16.8628</v>
      </c>
      <c r="AA67" s="9" t="n">
        <v>24.51452</v>
      </c>
      <c r="AB67" s="9" t="n">
        <v>31.73146</v>
      </c>
      <c r="AC67" s="9" t="n">
        <v>38.40646</v>
      </c>
    </row>
    <row r="68" customFormat="false" ht="13.8" hidden="false" customHeight="false" outlineLevel="0" collapsed="false">
      <c r="A68" s="8" t="n">
        <v>38473</v>
      </c>
      <c r="B68" s="9" t="n">
        <v>22.32296</v>
      </c>
      <c r="C68" s="9" t="n">
        <v>21.6913</v>
      </c>
      <c r="D68" s="9" t="n">
        <v>14.77761</v>
      </c>
      <c r="E68" s="9" t="n">
        <v>24.73616</v>
      </c>
      <c r="F68" s="9" t="n">
        <v>10.67276</v>
      </c>
      <c r="G68" s="9" t="n">
        <v>20.61129</v>
      </c>
      <c r="H68" s="9" t="n">
        <v>21.39545</v>
      </c>
      <c r="I68" s="9" t="n">
        <v>15.25664</v>
      </c>
      <c r="J68" s="9" t="n">
        <v>13.98616</v>
      </c>
      <c r="K68" s="9" t="n">
        <v>23.59392</v>
      </c>
      <c r="L68" s="9" t="n">
        <v>23.08707</v>
      </c>
      <c r="M68" s="9" t="n">
        <v>21.91767</v>
      </c>
      <c r="N68" s="9" t="n">
        <v>19.99731</v>
      </c>
      <c r="O68" s="9" t="n">
        <v>24.38825</v>
      </c>
      <c r="P68" s="9" t="n">
        <v>17.74321</v>
      </c>
      <c r="Q68" s="9" t="n">
        <v>28.67743</v>
      </c>
      <c r="R68" s="9" t="n">
        <v>28.4182</v>
      </c>
      <c r="S68" s="9" t="n">
        <v>20.03118</v>
      </c>
      <c r="T68" s="9" t="n">
        <v>20.69317</v>
      </c>
      <c r="U68" s="9" t="n">
        <v>27.90729</v>
      </c>
      <c r="V68" s="9" t="n">
        <v>20.62688</v>
      </c>
      <c r="W68" s="9" t="n">
        <v>22.98321</v>
      </c>
      <c r="X68" s="9" t="n">
        <v>17.40538</v>
      </c>
      <c r="Y68" s="9" t="n">
        <v>23.3363</v>
      </c>
      <c r="Z68" s="9" t="n">
        <v>17.55108</v>
      </c>
      <c r="AA68" s="9" t="n">
        <v>25.29829</v>
      </c>
      <c r="AB68" s="9" t="n">
        <v>34.30768</v>
      </c>
      <c r="AC68" s="9" t="n">
        <v>41.05753</v>
      </c>
    </row>
    <row r="69" customFormat="false" ht="13.8" hidden="false" customHeight="false" outlineLevel="0" collapsed="false">
      <c r="A69" s="8" t="n">
        <v>38504</v>
      </c>
      <c r="B69" s="9" t="n">
        <v>21.70897</v>
      </c>
      <c r="C69" s="9" t="n">
        <v>20.19902</v>
      </c>
      <c r="D69" s="9" t="n">
        <v>14.66537</v>
      </c>
      <c r="E69" s="9" t="n">
        <v>24.54877</v>
      </c>
      <c r="F69" s="9" t="n">
        <v>10.10101</v>
      </c>
      <c r="G69" s="9" t="n">
        <v>19.81085</v>
      </c>
      <c r="H69" s="9" t="n">
        <v>20.55554</v>
      </c>
      <c r="I69" s="9" t="n">
        <v>14.60544</v>
      </c>
      <c r="J69" s="9" t="n">
        <v>13.61907</v>
      </c>
      <c r="K69" s="9" t="n">
        <v>23.41585</v>
      </c>
      <c r="L69" s="9" t="n">
        <v>22.93844</v>
      </c>
      <c r="M69" s="9" t="n">
        <v>22.39133</v>
      </c>
      <c r="N69" s="9" t="n">
        <v>20.88411</v>
      </c>
      <c r="O69" s="9" t="n">
        <v>23.84298</v>
      </c>
      <c r="P69" s="9" t="n">
        <v>17.74321</v>
      </c>
      <c r="Q69" s="9" t="n">
        <v>29.07259</v>
      </c>
      <c r="R69" s="9" t="n">
        <v>28.81685</v>
      </c>
      <c r="S69" s="9" t="n">
        <v>19.58058</v>
      </c>
      <c r="T69" s="9" t="n">
        <v>20.43504</v>
      </c>
      <c r="U69" s="9" t="n">
        <v>27.43694</v>
      </c>
      <c r="V69" s="9" t="n">
        <v>19.90388</v>
      </c>
      <c r="W69" s="9" t="n">
        <v>22.31461</v>
      </c>
      <c r="X69" s="9" t="n">
        <v>17.07573</v>
      </c>
      <c r="Y69" s="9" t="n">
        <v>22.5316</v>
      </c>
      <c r="Z69" s="9" t="n">
        <v>16.58749</v>
      </c>
      <c r="AA69" s="9" t="n">
        <v>23.73075</v>
      </c>
      <c r="AB69" s="9" t="n">
        <v>32.98815</v>
      </c>
      <c r="AC69" s="9" t="n">
        <v>39.49408</v>
      </c>
    </row>
    <row r="70" customFormat="false" ht="13.8" hidden="false" customHeight="false" outlineLevel="0" collapsed="false">
      <c r="A70" s="8" t="n">
        <v>38534</v>
      </c>
      <c r="B70" s="9" t="n">
        <v>22.54224</v>
      </c>
      <c r="C70" s="9" t="n">
        <v>21.31823</v>
      </c>
      <c r="D70" s="9" t="n">
        <v>13.69267</v>
      </c>
      <c r="E70" s="9" t="n">
        <v>26.23533</v>
      </c>
      <c r="F70" s="9" t="n">
        <v>10.72722</v>
      </c>
      <c r="G70" s="9" t="n">
        <v>20.17104</v>
      </c>
      <c r="H70" s="9" t="n">
        <v>22.6774</v>
      </c>
      <c r="I70" s="9" t="n">
        <v>15.48921</v>
      </c>
      <c r="J70" s="9" t="n">
        <v>15.30768</v>
      </c>
      <c r="K70" s="9" t="n">
        <v>24.92942</v>
      </c>
      <c r="L70" s="9" t="n">
        <v>24.22656</v>
      </c>
      <c r="M70" s="9" t="n">
        <v>23.29559</v>
      </c>
      <c r="N70" s="9" t="n">
        <v>20.30769</v>
      </c>
      <c r="O70" s="9" t="n">
        <v>24.43782</v>
      </c>
      <c r="P70" s="9" t="n">
        <v>18.05294</v>
      </c>
      <c r="Q70" s="9" t="n">
        <v>27.6613</v>
      </c>
      <c r="R70" s="9" t="n">
        <v>28.58905</v>
      </c>
      <c r="S70" s="9" t="n">
        <v>20.31792</v>
      </c>
      <c r="T70" s="9" t="n">
        <v>21.94078</v>
      </c>
      <c r="U70" s="9" t="n">
        <v>28.27312</v>
      </c>
      <c r="V70" s="9" t="n">
        <v>20.66941</v>
      </c>
      <c r="W70" s="9" t="n">
        <v>23.56824</v>
      </c>
      <c r="X70" s="9" t="n">
        <v>17.37241</v>
      </c>
      <c r="Y70" s="9" t="n">
        <v>23.45126</v>
      </c>
      <c r="Z70" s="9" t="n">
        <v>18.13611</v>
      </c>
      <c r="AA70" s="9" t="n">
        <v>25.25475</v>
      </c>
      <c r="AB70" s="9" t="n">
        <v>35.81571</v>
      </c>
      <c r="AC70" s="9" t="n">
        <v>40.64967</v>
      </c>
    </row>
    <row r="71" customFormat="false" ht="13.8" hidden="false" customHeight="false" outlineLevel="0" collapsed="false">
      <c r="A71" s="8" t="n">
        <v>38565</v>
      </c>
      <c r="B71" s="9" t="n">
        <v>22.32296</v>
      </c>
      <c r="C71" s="9" t="n">
        <v>21.31823</v>
      </c>
      <c r="D71" s="9" t="n">
        <v>14.14161</v>
      </c>
      <c r="E71" s="9" t="n">
        <v>26.75066</v>
      </c>
      <c r="F71" s="9" t="n">
        <v>10.99948</v>
      </c>
      <c r="G71" s="9" t="n">
        <v>21.53179</v>
      </c>
      <c r="H71" s="9" t="n">
        <v>22.89843</v>
      </c>
      <c r="I71" s="9" t="n">
        <v>16.32647</v>
      </c>
      <c r="J71" s="9" t="n">
        <v>15.3811</v>
      </c>
      <c r="K71" s="9" t="n">
        <v>25.46362</v>
      </c>
      <c r="L71" s="9" t="n">
        <v>24.67245</v>
      </c>
      <c r="M71" s="9" t="n">
        <v>23.64008</v>
      </c>
      <c r="N71" s="9" t="n">
        <v>20.97279</v>
      </c>
      <c r="O71" s="9" t="n">
        <v>24.98308</v>
      </c>
      <c r="P71" s="9" t="n">
        <v>18.93789</v>
      </c>
      <c r="Q71" s="9" t="n">
        <v>29.24195</v>
      </c>
      <c r="R71" s="9" t="n">
        <v>29.27245</v>
      </c>
      <c r="S71" s="9" t="n">
        <v>20.236</v>
      </c>
      <c r="T71" s="9" t="n">
        <v>21.55359</v>
      </c>
      <c r="U71" s="9" t="n">
        <v>27.69825</v>
      </c>
      <c r="V71" s="9" t="n">
        <v>20.54182</v>
      </c>
      <c r="W71" s="9" t="n">
        <v>22.18925</v>
      </c>
      <c r="X71" s="9" t="n">
        <v>16.61422</v>
      </c>
      <c r="Y71" s="9" t="n">
        <v>22.26337</v>
      </c>
      <c r="Z71" s="9" t="n">
        <v>17.65432</v>
      </c>
      <c r="AA71" s="9" t="n">
        <v>26.03851</v>
      </c>
      <c r="AB71" s="9" t="n">
        <v>34.87319</v>
      </c>
      <c r="AC71" s="9" t="n">
        <v>41.53336</v>
      </c>
    </row>
    <row r="72" customFormat="false" ht="13.8" hidden="false" customHeight="false" outlineLevel="0" collapsed="false">
      <c r="A72" s="8" t="n">
        <v>38596</v>
      </c>
      <c r="B72" s="9" t="n">
        <v>21.48968</v>
      </c>
      <c r="C72" s="9" t="n">
        <v>19.82596</v>
      </c>
      <c r="D72" s="9" t="n">
        <v>13.87973</v>
      </c>
      <c r="E72" s="9" t="n">
        <v>25.39205</v>
      </c>
      <c r="F72" s="9" t="n">
        <v>11.62569</v>
      </c>
      <c r="G72" s="9" t="n">
        <v>21.13157</v>
      </c>
      <c r="H72" s="9" t="n">
        <v>20.86498</v>
      </c>
      <c r="I72" s="9" t="n">
        <v>15.48921</v>
      </c>
      <c r="J72" s="9" t="n">
        <v>14.46338</v>
      </c>
      <c r="K72" s="9" t="n">
        <v>23.8165</v>
      </c>
      <c r="L72" s="9" t="n">
        <v>23.33479</v>
      </c>
      <c r="M72" s="9" t="n">
        <v>23.03723</v>
      </c>
      <c r="N72" s="9" t="n">
        <v>19.77562</v>
      </c>
      <c r="O72" s="9" t="n">
        <v>24.04126</v>
      </c>
      <c r="P72" s="9" t="n">
        <v>17.38923</v>
      </c>
      <c r="Q72" s="9" t="n">
        <v>27.94356</v>
      </c>
      <c r="R72" s="9" t="n">
        <v>28.0765</v>
      </c>
      <c r="S72" s="9" t="n">
        <v>19.82636</v>
      </c>
      <c r="T72" s="9" t="n">
        <v>21.03734</v>
      </c>
      <c r="U72" s="9" t="n">
        <v>26.60077</v>
      </c>
      <c r="V72" s="9" t="n">
        <v>19.60617</v>
      </c>
      <c r="W72" s="9" t="n">
        <v>21.77137</v>
      </c>
      <c r="X72" s="9" t="n">
        <v>16.74608</v>
      </c>
      <c r="Y72" s="9" t="n">
        <v>20.96052</v>
      </c>
      <c r="Z72" s="9" t="n">
        <v>17.48225</v>
      </c>
      <c r="AA72" s="9" t="n">
        <v>26.1256</v>
      </c>
      <c r="AB72" s="9" t="n">
        <v>33.30233</v>
      </c>
      <c r="AC72" s="9" t="n">
        <v>39.83396</v>
      </c>
    </row>
    <row r="73" customFormat="false" ht="13.8" hidden="false" customHeight="false" outlineLevel="0" collapsed="false">
      <c r="A73" s="8" t="n">
        <v>38626</v>
      </c>
      <c r="B73" s="9" t="n">
        <v>22.89309</v>
      </c>
      <c r="C73" s="9" t="n">
        <v>22.38414</v>
      </c>
      <c r="D73" s="9" t="n">
        <v>14.81502</v>
      </c>
      <c r="E73" s="9" t="n">
        <v>27.31285</v>
      </c>
      <c r="F73" s="9" t="n">
        <v>13.04146</v>
      </c>
      <c r="G73" s="9" t="n">
        <v>22.53234</v>
      </c>
      <c r="H73" s="9" t="n">
        <v>21.70488</v>
      </c>
      <c r="I73" s="9" t="n">
        <v>15.72178</v>
      </c>
      <c r="J73" s="9" t="n">
        <v>14.9773</v>
      </c>
      <c r="K73" s="9" t="n">
        <v>24.0836</v>
      </c>
      <c r="L73" s="9" t="n">
        <v>24.2761</v>
      </c>
      <c r="M73" s="9" t="n">
        <v>24.07068</v>
      </c>
      <c r="N73" s="9" t="n">
        <v>20.52939</v>
      </c>
      <c r="O73" s="9" t="n">
        <v>25.42921</v>
      </c>
      <c r="P73" s="9" t="n">
        <v>18.84939</v>
      </c>
      <c r="Q73" s="9" t="n">
        <v>32.96776</v>
      </c>
      <c r="R73" s="9" t="n">
        <v>29.3294</v>
      </c>
      <c r="S73" s="9" t="n">
        <v>20.80949</v>
      </c>
      <c r="T73" s="9" t="n">
        <v>22.84423</v>
      </c>
      <c r="U73" s="9" t="n">
        <v>27.95955</v>
      </c>
      <c r="V73" s="9" t="n">
        <v>21.17977</v>
      </c>
      <c r="W73" s="9" t="n">
        <v>23.27573</v>
      </c>
      <c r="X73" s="9" t="n">
        <v>17.86688</v>
      </c>
      <c r="Y73" s="9" t="n">
        <v>22.5316</v>
      </c>
      <c r="Z73" s="9" t="n">
        <v>17.68873</v>
      </c>
      <c r="AA73" s="9" t="n">
        <v>26.56103</v>
      </c>
      <c r="AB73" s="9" t="n">
        <v>34.87319</v>
      </c>
      <c r="AC73" s="9" t="n">
        <v>42.96086</v>
      </c>
    </row>
    <row r="74" customFormat="false" ht="13.8" hidden="false" customHeight="false" outlineLevel="0" collapsed="false">
      <c r="A74" s="8" t="n">
        <v>38657</v>
      </c>
      <c r="B74" s="9" t="n">
        <v>22.93695</v>
      </c>
      <c r="C74" s="9" t="n">
        <v>22.22426</v>
      </c>
      <c r="D74" s="9" t="n">
        <v>13.95455</v>
      </c>
      <c r="E74" s="9" t="n">
        <v>27.82818</v>
      </c>
      <c r="F74" s="9" t="n">
        <v>13.25928</v>
      </c>
      <c r="G74" s="9" t="n">
        <v>21.25164</v>
      </c>
      <c r="H74" s="9" t="n">
        <v>21.88171</v>
      </c>
      <c r="I74" s="9" t="n">
        <v>15.72178</v>
      </c>
      <c r="J74" s="9" t="n">
        <v>15.89503</v>
      </c>
      <c r="K74" s="9" t="n">
        <v>25.01846</v>
      </c>
      <c r="L74" s="9" t="n">
        <v>24.96971</v>
      </c>
      <c r="M74" s="9" t="n">
        <v>24.88882</v>
      </c>
      <c r="N74" s="9" t="n">
        <v>21.28317</v>
      </c>
      <c r="O74" s="9" t="n">
        <v>26.37103</v>
      </c>
      <c r="P74" s="9" t="n">
        <v>19.02638</v>
      </c>
      <c r="Q74" s="9" t="n">
        <v>31.89518</v>
      </c>
      <c r="R74" s="9" t="n">
        <v>29.2155</v>
      </c>
      <c r="S74" s="9" t="n">
        <v>20.76852</v>
      </c>
      <c r="T74" s="9" t="n">
        <v>22.88725</v>
      </c>
      <c r="U74" s="9" t="n">
        <v>28.27312</v>
      </c>
      <c r="V74" s="9" t="n">
        <v>21.13724</v>
      </c>
      <c r="W74" s="9" t="n">
        <v>22.85785</v>
      </c>
      <c r="X74" s="9" t="n">
        <v>17.83392</v>
      </c>
      <c r="Y74" s="9" t="n">
        <v>22.79984</v>
      </c>
      <c r="Z74" s="9" t="n">
        <v>17.31018</v>
      </c>
      <c r="AA74" s="9" t="n">
        <v>25.73372</v>
      </c>
      <c r="AB74" s="9" t="n">
        <v>35.18736</v>
      </c>
      <c r="AC74" s="9" t="n">
        <v>43.16479</v>
      </c>
    </row>
    <row r="75" customFormat="false" ht="13.8" hidden="false" customHeight="false" outlineLevel="0" collapsed="false">
      <c r="A75" s="8" t="n">
        <v>38687</v>
      </c>
      <c r="B75" s="9" t="n">
        <v>32.54152</v>
      </c>
      <c r="C75" s="9" t="n">
        <v>33.14985</v>
      </c>
      <c r="D75" s="9" t="n">
        <v>19.41665</v>
      </c>
      <c r="E75" s="9" t="n">
        <v>41.88282</v>
      </c>
      <c r="F75" s="9" t="n">
        <v>17.42492</v>
      </c>
      <c r="G75" s="9" t="n">
        <v>34.13869</v>
      </c>
      <c r="H75" s="9" t="n">
        <v>33.1541</v>
      </c>
      <c r="I75" s="9" t="n">
        <v>21.76862</v>
      </c>
      <c r="J75" s="9" t="n">
        <v>23.23684</v>
      </c>
      <c r="K75" s="9" t="n">
        <v>37.92833</v>
      </c>
      <c r="L75" s="9" t="n">
        <v>34.97741</v>
      </c>
      <c r="M75" s="9" t="n">
        <v>35.74001</v>
      </c>
      <c r="N75" s="9" t="n">
        <v>33.2993</v>
      </c>
      <c r="O75" s="9" t="n">
        <v>38.91214</v>
      </c>
      <c r="P75" s="9" t="n">
        <v>28.84931</v>
      </c>
      <c r="Q75" s="9" t="n">
        <v>46.06454</v>
      </c>
      <c r="R75" s="9" t="n">
        <v>41.51677</v>
      </c>
      <c r="S75" s="9" t="n">
        <v>27.85522</v>
      </c>
      <c r="T75" s="9" t="n">
        <v>32.43794</v>
      </c>
      <c r="U75" s="9" t="n">
        <v>41.96546</v>
      </c>
      <c r="V75" s="9" t="n">
        <v>29.81329</v>
      </c>
      <c r="W75" s="9" t="n">
        <v>32.13471</v>
      </c>
      <c r="X75" s="9" t="n">
        <v>24.78948</v>
      </c>
      <c r="Y75" s="9" t="n">
        <v>32.11136</v>
      </c>
      <c r="Z75" s="9" t="n">
        <v>24.12413</v>
      </c>
      <c r="AA75" s="9" t="n">
        <v>33.44077</v>
      </c>
      <c r="AB75" s="9" t="n">
        <v>49.45081</v>
      </c>
      <c r="AC75" s="9" t="n">
        <v>59.07118</v>
      </c>
    </row>
    <row r="76" customFormat="false" ht="13.8" hidden="false" customHeight="false" outlineLevel="0" collapsed="false">
      <c r="A76" s="8" t="n">
        <v>38718</v>
      </c>
      <c r="B76" s="9" t="n">
        <v>22.45453</v>
      </c>
      <c r="C76" s="9" t="n">
        <v>19.293</v>
      </c>
      <c r="D76" s="9" t="n">
        <v>13.31855</v>
      </c>
      <c r="E76" s="9" t="n">
        <v>26.46957</v>
      </c>
      <c r="F76" s="9" t="n">
        <v>13.23205</v>
      </c>
      <c r="G76" s="9" t="n">
        <v>20.13102</v>
      </c>
      <c r="H76" s="9" t="n">
        <v>25.24132</v>
      </c>
      <c r="I76" s="9" t="n">
        <v>16.46601</v>
      </c>
      <c r="J76" s="9" t="n">
        <v>15.19756</v>
      </c>
      <c r="K76" s="9" t="n">
        <v>27.2443</v>
      </c>
      <c r="L76" s="9" t="n">
        <v>24.57336</v>
      </c>
      <c r="M76" s="9" t="n">
        <v>25.10412</v>
      </c>
      <c r="N76" s="9" t="n">
        <v>21.15015</v>
      </c>
      <c r="O76" s="9" t="n">
        <v>25.37964</v>
      </c>
      <c r="P76" s="9" t="n">
        <v>18.62816</v>
      </c>
      <c r="Q76" s="9" t="n">
        <v>32.85485</v>
      </c>
      <c r="R76" s="9" t="n">
        <v>29.55721</v>
      </c>
      <c r="S76" s="9" t="n">
        <v>20.44082</v>
      </c>
      <c r="T76" s="9" t="n">
        <v>23.1884</v>
      </c>
      <c r="U76" s="9" t="n">
        <v>27.54146</v>
      </c>
      <c r="V76" s="9" t="n">
        <v>20.88206</v>
      </c>
      <c r="W76" s="9" t="n">
        <v>22.06388</v>
      </c>
      <c r="X76" s="9" t="n">
        <v>17.80095</v>
      </c>
      <c r="Y76" s="9" t="n">
        <v>21.45867</v>
      </c>
      <c r="Z76" s="9" t="n">
        <v>16.65632</v>
      </c>
      <c r="AA76" s="9" t="n">
        <v>23.25178</v>
      </c>
      <c r="AB76" s="9" t="n">
        <v>34.68469</v>
      </c>
      <c r="AC76" s="9" t="n">
        <v>40.98955</v>
      </c>
    </row>
    <row r="77" customFormat="false" ht="13.8" hidden="false" customHeight="false" outlineLevel="0" collapsed="false">
      <c r="A77" s="8" t="n">
        <v>38749</v>
      </c>
      <c r="B77" s="9" t="n">
        <v>20.52484</v>
      </c>
      <c r="C77" s="9" t="n">
        <v>17.90731</v>
      </c>
      <c r="D77" s="9" t="n">
        <v>15.18913</v>
      </c>
      <c r="E77" s="9" t="n">
        <v>24.22083</v>
      </c>
      <c r="F77" s="9" t="n">
        <v>12.93256</v>
      </c>
      <c r="G77" s="9" t="n">
        <v>18.08991</v>
      </c>
      <c r="H77" s="9" t="n">
        <v>21.35124</v>
      </c>
      <c r="I77" s="9" t="n">
        <v>14.51241</v>
      </c>
      <c r="J77" s="9" t="n">
        <v>13.72919</v>
      </c>
      <c r="K77" s="9" t="n">
        <v>23.2823</v>
      </c>
      <c r="L77" s="9" t="n">
        <v>21.10535</v>
      </c>
      <c r="M77" s="9" t="n">
        <v>21.61624</v>
      </c>
      <c r="N77" s="9" t="n">
        <v>18.04636</v>
      </c>
      <c r="O77" s="9" t="n">
        <v>22.60374</v>
      </c>
      <c r="P77" s="9" t="n">
        <v>17.21224</v>
      </c>
      <c r="Q77" s="9" t="n">
        <v>25.51614</v>
      </c>
      <c r="R77" s="9" t="n">
        <v>28.3043</v>
      </c>
      <c r="S77" s="9" t="n">
        <v>18.02397</v>
      </c>
      <c r="T77" s="9" t="n">
        <v>21.33849</v>
      </c>
      <c r="U77" s="9" t="n">
        <v>26.18268</v>
      </c>
      <c r="V77" s="9" t="n">
        <v>18.75558</v>
      </c>
      <c r="W77" s="9" t="n">
        <v>21.18634</v>
      </c>
      <c r="X77" s="9" t="n">
        <v>17.10869</v>
      </c>
      <c r="Y77" s="9" t="n">
        <v>20.04086</v>
      </c>
      <c r="Z77" s="9" t="n">
        <v>15.93363</v>
      </c>
      <c r="AA77" s="9" t="n">
        <v>20.94402</v>
      </c>
      <c r="AB77" s="9" t="n">
        <v>30.91461</v>
      </c>
      <c r="AC77" s="9" t="n">
        <v>39.1542</v>
      </c>
    </row>
    <row r="78" customFormat="false" ht="13.8" hidden="false" customHeight="false" outlineLevel="0" collapsed="false">
      <c r="A78" s="8" t="n">
        <v>38777</v>
      </c>
      <c r="B78" s="9" t="n">
        <v>23.02466</v>
      </c>
      <c r="C78" s="9" t="n">
        <v>19.87925</v>
      </c>
      <c r="D78" s="9" t="n">
        <v>16.38631</v>
      </c>
      <c r="E78" s="9" t="n">
        <v>26.56327</v>
      </c>
      <c r="F78" s="9" t="n">
        <v>14.07607</v>
      </c>
      <c r="G78" s="9" t="n">
        <v>19.49067</v>
      </c>
      <c r="H78" s="9" t="n">
        <v>23.07525</v>
      </c>
      <c r="I78" s="9" t="n">
        <v>16.97766</v>
      </c>
      <c r="J78" s="9" t="n">
        <v>15.60136</v>
      </c>
      <c r="K78" s="9" t="n">
        <v>25.55266</v>
      </c>
      <c r="L78" s="9" t="n">
        <v>22.74027</v>
      </c>
      <c r="M78" s="9" t="n">
        <v>23.9415</v>
      </c>
      <c r="N78" s="9" t="n">
        <v>20.88411</v>
      </c>
      <c r="O78" s="9" t="n">
        <v>25.47878</v>
      </c>
      <c r="P78" s="9" t="n">
        <v>19.86708</v>
      </c>
      <c r="Q78" s="9" t="n">
        <v>28.33872</v>
      </c>
      <c r="R78" s="9" t="n">
        <v>32.29082</v>
      </c>
      <c r="S78" s="9" t="n">
        <v>22.12032</v>
      </c>
      <c r="T78" s="9" t="n">
        <v>22.84423</v>
      </c>
      <c r="U78" s="9" t="n">
        <v>28.53442</v>
      </c>
      <c r="V78" s="9" t="n">
        <v>20.797</v>
      </c>
      <c r="W78" s="9" t="n">
        <v>23.94433</v>
      </c>
      <c r="X78" s="9" t="n">
        <v>18.82286</v>
      </c>
      <c r="Y78" s="9" t="n">
        <v>23.18303</v>
      </c>
      <c r="Z78" s="9" t="n">
        <v>17.92963</v>
      </c>
      <c r="AA78" s="9" t="n">
        <v>22.90344</v>
      </c>
      <c r="AB78" s="9" t="n">
        <v>34.81036</v>
      </c>
      <c r="AC78" s="9" t="n">
        <v>43.09681</v>
      </c>
    </row>
    <row r="79" customFormat="false" ht="13.8" hidden="false" customHeight="false" outlineLevel="0" collapsed="false">
      <c r="A79" s="8" t="n">
        <v>38808</v>
      </c>
      <c r="B79" s="9" t="n">
        <v>23.20009</v>
      </c>
      <c r="C79" s="9" t="n">
        <v>20.62539</v>
      </c>
      <c r="D79" s="9" t="n">
        <v>16.64819</v>
      </c>
      <c r="E79" s="9" t="n">
        <v>27.59394</v>
      </c>
      <c r="F79" s="9" t="n">
        <v>15.81856</v>
      </c>
      <c r="G79" s="9" t="n">
        <v>20.49122</v>
      </c>
      <c r="H79" s="9" t="n">
        <v>22.41217</v>
      </c>
      <c r="I79" s="9" t="n">
        <v>16.00087</v>
      </c>
      <c r="J79" s="9" t="n">
        <v>15.41781</v>
      </c>
      <c r="K79" s="9" t="n">
        <v>23.8165</v>
      </c>
      <c r="L79" s="9" t="n">
        <v>22.5421</v>
      </c>
      <c r="M79" s="9" t="n">
        <v>23.85538</v>
      </c>
      <c r="N79" s="9" t="n">
        <v>20.17467</v>
      </c>
      <c r="O79" s="9" t="n">
        <v>24.63609</v>
      </c>
      <c r="P79" s="9" t="n">
        <v>19.02638</v>
      </c>
      <c r="Q79" s="9" t="n">
        <v>27.71775</v>
      </c>
      <c r="R79" s="9" t="n">
        <v>31.20876</v>
      </c>
      <c r="S79" s="9" t="n">
        <v>22.20225</v>
      </c>
      <c r="T79" s="9" t="n">
        <v>22.88725</v>
      </c>
      <c r="U79" s="9" t="n">
        <v>28.6912</v>
      </c>
      <c r="V79" s="9" t="n">
        <v>21.13724</v>
      </c>
      <c r="W79" s="9" t="n">
        <v>24.15327</v>
      </c>
      <c r="X79" s="9" t="n">
        <v>18.88879</v>
      </c>
      <c r="Y79" s="9" t="n">
        <v>23.79613</v>
      </c>
      <c r="Z79" s="9" t="n">
        <v>17.75756</v>
      </c>
      <c r="AA79" s="9" t="n">
        <v>21.9455</v>
      </c>
      <c r="AB79" s="9" t="n">
        <v>35.31303</v>
      </c>
      <c r="AC79" s="9" t="n">
        <v>44.59228</v>
      </c>
    </row>
    <row r="80" customFormat="false" ht="13.8" hidden="false" customHeight="false" outlineLevel="0" collapsed="false">
      <c r="A80" s="8" t="n">
        <v>38838</v>
      </c>
      <c r="B80" s="9" t="n">
        <v>24.16493</v>
      </c>
      <c r="C80" s="9" t="n">
        <v>22.75721</v>
      </c>
      <c r="D80" s="9" t="n">
        <v>18.55618</v>
      </c>
      <c r="E80" s="9" t="n">
        <v>30.77966</v>
      </c>
      <c r="F80" s="9" t="n">
        <v>15.49184</v>
      </c>
      <c r="G80" s="9" t="n">
        <v>23.45284</v>
      </c>
      <c r="H80" s="9" t="n">
        <v>27.89365</v>
      </c>
      <c r="I80" s="9" t="n">
        <v>19.90806</v>
      </c>
      <c r="J80" s="9" t="n">
        <v>17.8039</v>
      </c>
      <c r="K80" s="9" t="n">
        <v>27.82302</v>
      </c>
      <c r="L80" s="9" t="n">
        <v>25.51468</v>
      </c>
      <c r="M80" s="9" t="n">
        <v>25.14718</v>
      </c>
      <c r="N80" s="9" t="n">
        <v>22.70205</v>
      </c>
      <c r="O80" s="9" t="n">
        <v>26.4206</v>
      </c>
      <c r="P80" s="9" t="n">
        <v>21.59273</v>
      </c>
      <c r="Q80" s="9" t="n">
        <v>31.61292</v>
      </c>
      <c r="R80" s="9" t="n">
        <v>32.51862</v>
      </c>
      <c r="S80" s="9" t="n">
        <v>23.22634</v>
      </c>
      <c r="T80" s="9" t="n">
        <v>23.57559</v>
      </c>
      <c r="U80" s="9" t="n">
        <v>30.31129</v>
      </c>
      <c r="V80" s="9" t="n">
        <v>21.52</v>
      </c>
      <c r="W80" s="9" t="n">
        <v>24.65472</v>
      </c>
      <c r="X80" s="9" t="n">
        <v>18.95472</v>
      </c>
      <c r="Y80" s="9" t="n">
        <v>24.56251</v>
      </c>
      <c r="Z80" s="9" t="n">
        <v>18.96205</v>
      </c>
      <c r="AA80" s="9" t="n">
        <v>22.5551</v>
      </c>
      <c r="AB80" s="9" t="n">
        <v>37.00957</v>
      </c>
      <c r="AC80" s="9" t="n">
        <v>46.63156</v>
      </c>
    </row>
    <row r="81" customFormat="false" ht="13.8" hidden="false" customHeight="false" outlineLevel="0" collapsed="false">
      <c r="A81" s="8" t="n">
        <v>38869</v>
      </c>
      <c r="B81" s="9" t="n">
        <v>22.71767</v>
      </c>
      <c r="C81" s="9" t="n">
        <v>21.15834</v>
      </c>
      <c r="D81" s="9" t="n">
        <v>16.79783</v>
      </c>
      <c r="E81" s="9" t="n">
        <v>27.96873</v>
      </c>
      <c r="F81" s="9" t="n">
        <v>14.23943</v>
      </c>
      <c r="G81" s="9" t="n">
        <v>21.7319</v>
      </c>
      <c r="H81" s="9" t="n">
        <v>25.24132</v>
      </c>
      <c r="I81" s="9" t="n">
        <v>18.00098</v>
      </c>
      <c r="J81" s="9" t="n">
        <v>16.55579</v>
      </c>
      <c r="K81" s="9" t="n">
        <v>26.26493</v>
      </c>
      <c r="L81" s="9" t="n">
        <v>24.2761</v>
      </c>
      <c r="M81" s="9" t="n">
        <v>24.11374</v>
      </c>
      <c r="N81" s="9" t="n">
        <v>21.54921</v>
      </c>
      <c r="O81" s="9" t="n">
        <v>25.52835</v>
      </c>
      <c r="P81" s="9" t="n">
        <v>19.99983</v>
      </c>
      <c r="Q81" s="9" t="n">
        <v>30.14518</v>
      </c>
      <c r="R81" s="9" t="n">
        <v>31.60742</v>
      </c>
      <c r="S81" s="9" t="n">
        <v>22.32514</v>
      </c>
      <c r="T81" s="9" t="n">
        <v>23.14537</v>
      </c>
      <c r="U81" s="9" t="n">
        <v>27.95955</v>
      </c>
      <c r="V81" s="9" t="n">
        <v>20.32917</v>
      </c>
      <c r="W81" s="9" t="n">
        <v>23.10857</v>
      </c>
      <c r="X81" s="9" t="n">
        <v>17.47131</v>
      </c>
      <c r="Y81" s="9" t="n">
        <v>22.5316</v>
      </c>
      <c r="Z81" s="9" t="n">
        <v>17.65432</v>
      </c>
      <c r="AA81" s="9" t="n">
        <v>22.11967</v>
      </c>
      <c r="AB81" s="9" t="n">
        <v>34.87319</v>
      </c>
      <c r="AC81" s="9" t="n">
        <v>43.30074</v>
      </c>
    </row>
    <row r="82" customFormat="false" ht="13.8" hidden="false" customHeight="false" outlineLevel="0" collapsed="false">
      <c r="A82" s="8" t="n">
        <v>38899</v>
      </c>
      <c r="B82" s="9" t="n">
        <v>23.2878</v>
      </c>
      <c r="C82" s="9" t="n">
        <v>23.18358</v>
      </c>
      <c r="D82" s="9" t="n">
        <v>17.54607</v>
      </c>
      <c r="E82" s="9" t="n">
        <v>29.32735</v>
      </c>
      <c r="F82" s="9" t="n">
        <v>15.41016</v>
      </c>
      <c r="G82" s="9" t="n">
        <v>21.81194</v>
      </c>
      <c r="H82" s="9" t="n">
        <v>27.98206</v>
      </c>
      <c r="I82" s="9" t="n">
        <v>17.67538</v>
      </c>
      <c r="J82" s="9" t="n">
        <v>17.21656</v>
      </c>
      <c r="K82" s="9" t="n">
        <v>28.0456</v>
      </c>
      <c r="L82" s="9" t="n">
        <v>25.26697</v>
      </c>
      <c r="M82" s="9" t="n">
        <v>25.31943</v>
      </c>
      <c r="N82" s="9" t="n">
        <v>21.77091</v>
      </c>
      <c r="O82" s="9" t="n">
        <v>26.51974</v>
      </c>
      <c r="P82" s="9" t="n">
        <v>20.48655</v>
      </c>
      <c r="Q82" s="9" t="n">
        <v>30.31453</v>
      </c>
      <c r="R82" s="9" t="n">
        <v>31.89217</v>
      </c>
      <c r="S82" s="9" t="n">
        <v>22.85767</v>
      </c>
      <c r="T82" s="9" t="n">
        <v>23.74767</v>
      </c>
      <c r="U82" s="9" t="n">
        <v>28.53442</v>
      </c>
      <c r="V82" s="9" t="n">
        <v>20.88206</v>
      </c>
      <c r="W82" s="9" t="n">
        <v>23.48466</v>
      </c>
      <c r="X82" s="9" t="n">
        <v>17.89985</v>
      </c>
      <c r="Y82" s="9" t="n">
        <v>22.87647</v>
      </c>
      <c r="Z82" s="9" t="n">
        <v>18.37701</v>
      </c>
      <c r="AA82" s="9" t="n">
        <v>22.42447</v>
      </c>
      <c r="AB82" s="9" t="n">
        <v>36.00421</v>
      </c>
      <c r="AC82" s="9" t="n">
        <v>42.68895</v>
      </c>
    </row>
    <row r="83" customFormat="false" ht="13.8" hidden="false" customHeight="false" outlineLevel="0" collapsed="false">
      <c r="A83" s="8" t="n">
        <v>38930</v>
      </c>
      <c r="B83" s="9" t="n">
        <v>23.9895</v>
      </c>
      <c r="C83" s="9" t="n">
        <v>24.24949</v>
      </c>
      <c r="D83" s="9" t="n">
        <v>19.267</v>
      </c>
      <c r="E83" s="9" t="n">
        <v>29.98323</v>
      </c>
      <c r="F83" s="9" t="n">
        <v>15.81856</v>
      </c>
      <c r="G83" s="9" t="n">
        <v>23.13267</v>
      </c>
      <c r="H83" s="9" t="n">
        <v>28.20309</v>
      </c>
      <c r="I83" s="9" t="n">
        <v>19.67549</v>
      </c>
      <c r="J83" s="9" t="n">
        <v>18.06086</v>
      </c>
      <c r="K83" s="9" t="n">
        <v>28.40173</v>
      </c>
      <c r="L83" s="9" t="n">
        <v>26.1092</v>
      </c>
      <c r="M83" s="9" t="n">
        <v>26.30981</v>
      </c>
      <c r="N83" s="9" t="n">
        <v>22.56903</v>
      </c>
      <c r="O83" s="9" t="n">
        <v>27.065</v>
      </c>
      <c r="P83" s="9" t="n">
        <v>22.61042</v>
      </c>
      <c r="Q83" s="9" t="n">
        <v>32.62905</v>
      </c>
      <c r="R83" s="9" t="n">
        <v>32.91727</v>
      </c>
      <c r="S83" s="9" t="n">
        <v>23.7179</v>
      </c>
      <c r="T83" s="9" t="n">
        <v>24.13486</v>
      </c>
      <c r="U83" s="9" t="n">
        <v>29.6319</v>
      </c>
      <c r="V83" s="9" t="n">
        <v>21.43494</v>
      </c>
      <c r="W83" s="9" t="n">
        <v>23.98612</v>
      </c>
      <c r="X83" s="9" t="n">
        <v>18.29542</v>
      </c>
      <c r="Y83" s="9" t="n">
        <v>23.29798</v>
      </c>
      <c r="Z83" s="9" t="n">
        <v>19.3406</v>
      </c>
      <c r="AA83" s="9" t="n">
        <v>23.51304</v>
      </c>
      <c r="AB83" s="9" t="n">
        <v>36.82106</v>
      </c>
      <c r="AC83" s="9" t="n">
        <v>44.79621</v>
      </c>
    </row>
    <row r="84" customFormat="false" ht="13.8" hidden="false" customHeight="false" outlineLevel="0" collapsed="false">
      <c r="A84" s="8" t="n">
        <v>38961</v>
      </c>
      <c r="B84" s="9" t="n">
        <v>23.77022</v>
      </c>
      <c r="C84" s="9" t="n">
        <v>23.18358</v>
      </c>
      <c r="D84" s="9" t="n">
        <v>19.94041</v>
      </c>
      <c r="E84" s="9" t="n">
        <v>29.70214</v>
      </c>
      <c r="F84" s="9" t="n">
        <v>16.49922</v>
      </c>
      <c r="G84" s="9" t="n">
        <v>22.49232</v>
      </c>
      <c r="H84" s="9" t="n">
        <v>26.61169</v>
      </c>
      <c r="I84" s="9" t="n">
        <v>18.28006</v>
      </c>
      <c r="J84" s="9" t="n">
        <v>17.10643</v>
      </c>
      <c r="K84" s="9" t="n">
        <v>27.19978</v>
      </c>
      <c r="L84" s="9" t="n">
        <v>25.71285</v>
      </c>
      <c r="M84" s="9" t="n">
        <v>25.53473</v>
      </c>
      <c r="N84" s="9" t="n">
        <v>22.21431</v>
      </c>
      <c r="O84" s="9" t="n">
        <v>26.66845</v>
      </c>
      <c r="P84" s="9" t="n">
        <v>21.90246</v>
      </c>
      <c r="Q84" s="9" t="n">
        <v>31.89518</v>
      </c>
      <c r="R84" s="9" t="n">
        <v>32.11997</v>
      </c>
      <c r="S84" s="9" t="n">
        <v>23.34923</v>
      </c>
      <c r="T84" s="9" t="n">
        <v>24.30695</v>
      </c>
      <c r="U84" s="9" t="n">
        <v>29.47512</v>
      </c>
      <c r="V84" s="9" t="n">
        <v>21.30736</v>
      </c>
      <c r="W84" s="9" t="n">
        <v>23.98612</v>
      </c>
      <c r="X84" s="9" t="n">
        <v>18.65804</v>
      </c>
      <c r="Y84" s="9" t="n">
        <v>23.10639</v>
      </c>
      <c r="Z84" s="9" t="n">
        <v>18.99646</v>
      </c>
      <c r="AA84" s="9" t="n">
        <v>23.51304</v>
      </c>
      <c r="AB84" s="9" t="n">
        <v>36.06705</v>
      </c>
      <c r="AC84" s="9" t="n">
        <v>44.59228</v>
      </c>
    </row>
    <row r="85" customFormat="false" ht="13.8" hidden="false" customHeight="false" outlineLevel="0" collapsed="false">
      <c r="A85" s="8" t="n">
        <v>38991</v>
      </c>
      <c r="B85" s="9" t="n">
        <v>24.47193</v>
      </c>
      <c r="C85" s="9" t="n">
        <v>22.70392</v>
      </c>
      <c r="D85" s="9" t="n">
        <v>20.16488</v>
      </c>
      <c r="E85" s="9" t="n">
        <v>31.43554</v>
      </c>
      <c r="F85" s="9" t="n">
        <v>16.39032</v>
      </c>
      <c r="G85" s="9" t="n">
        <v>23.69297</v>
      </c>
      <c r="H85" s="9" t="n">
        <v>28.3357</v>
      </c>
      <c r="I85" s="9" t="n">
        <v>18.83823</v>
      </c>
      <c r="J85" s="9" t="n">
        <v>17.91403</v>
      </c>
      <c r="K85" s="9" t="n">
        <v>25.86427</v>
      </c>
      <c r="L85" s="9" t="n">
        <v>27.24869</v>
      </c>
      <c r="M85" s="9" t="n">
        <v>24.97494</v>
      </c>
      <c r="N85" s="9" t="n">
        <v>22.39167</v>
      </c>
      <c r="O85" s="9" t="n">
        <v>27.70941</v>
      </c>
      <c r="P85" s="9" t="n">
        <v>25.44226</v>
      </c>
      <c r="Q85" s="9" t="n">
        <v>32.74195</v>
      </c>
      <c r="R85" s="9" t="n">
        <v>32.86032</v>
      </c>
      <c r="S85" s="9" t="n">
        <v>23.75886</v>
      </c>
      <c r="T85" s="9" t="n">
        <v>24.99528</v>
      </c>
      <c r="U85" s="9" t="n">
        <v>30.31129</v>
      </c>
      <c r="V85" s="9" t="n">
        <v>22.07289</v>
      </c>
      <c r="W85" s="9" t="n">
        <v>24.3622</v>
      </c>
      <c r="X85" s="9" t="n">
        <v>18.72397</v>
      </c>
      <c r="Y85" s="9" t="n">
        <v>23.64285</v>
      </c>
      <c r="Z85" s="9" t="n">
        <v>19.78798</v>
      </c>
      <c r="AA85" s="9" t="n">
        <v>24.12264</v>
      </c>
      <c r="AB85" s="9" t="n">
        <v>36.44405</v>
      </c>
      <c r="AC85" s="9" t="n">
        <v>46.29168</v>
      </c>
    </row>
    <row r="86" customFormat="false" ht="13.8" hidden="false" customHeight="false" outlineLevel="0" collapsed="false">
      <c r="A86" s="8" t="n">
        <v>39022</v>
      </c>
      <c r="B86" s="9" t="n">
        <v>24.9982</v>
      </c>
      <c r="C86" s="9" t="n">
        <v>23.07699</v>
      </c>
      <c r="D86" s="9" t="n">
        <v>19.5663</v>
      </c>
      <c r="E86" s="9" t="n">
        <v>32.27882</v>
      </c>
      <c r="F86" s="9" t="n">
        <v>16.00915</v>
      </c>
      <c r="G86" s="9" t="n">
        <v>23.77302</v>
      </c>
      <c r="H86" s="9" t="n">
        <v>27.80524</v>
      </c>
      <c r="I86" s="9" t="n">
        <v>18.55915</v>
      </c>
      <c r="J86" s="9" t="n">
        <v>18.68492</v>
      </c>
      <c r="K86" s="9" t="n">
        <v>26.88816</v>
      </c>
      <c r="L86" s="9" t="n">
        <v>28.58635</v>
      </c>
      <c r="M86" s="9" t="n">
        <v>25.75003</v>
      </c>
      <c r="N86" s="9" t="n">
        <v>23.41149</v>
      </c>
      <c r="O86" s="9" t="n">
        <v>29.69219</v>
      </c>
      <c r="P86" s="9" t="n">
        <v>26.85817</v>
      </c>
      <c r="Q86" s="9" t="n">
        <v>33.98389</v>
      </c>
      <c r="R86" s="9" t="n">
        <v>33.82848</v>
      </c>
      <c r="S86" s="9" t="n">
        <v>23.7179</v>
      </c>
      <c r="T86" s="9" t="n">
        <v>25.94175</v>
      </c>
      <c r="U86" s="9" t="n">
        <v>31.46103</v>
      </c>
      <c r="V86" s="9" t="n">
        <v>22.41313</v>
      </c>
      <c r="W86" s="9" t="n">
        <v>24.44578</v>
      </c>
      <c r="X86" s="9" t="n">
        <v>19.84477</v>
      </c>
      <c r="Y86" s="9" t="n">
        <v>23.48958</v>
      </c>
      <c r="Z86" s="9" t="n">
        <v>19.51267</v>
      </c>
      <c r="AA86" s="9" t="n">
        <v>23.99201</v>
      </c>
      <c r="AB86" s="9" t="n">
        <v>37.32374</v>
      </c>
      <c r="AC86" s="9" t="n">
        <v>48.8068</v>
      </c>
    </row>
    <row r="87" customFormat="false" ht="13.8" hidden="false" customHeight="false" outlineLevel="0" collapsed="false">
      <c r="A87" s="8" t="n">
        <v>39052</v>
      </c>
      <c r="B87" s="9" t="n">
        <v>34.33964</v>
      </c>
      <c r="C87" s="9" t="n">
        <v>32.40371</v>
      </c>
      <c r="D87" s="9" t="n">
        <v>26.37522</v>
      </c>
      <c r="E87" s="9" t="n">
        <v>44.88115</v>
      </c>
      <c r="F87" s="9" t="n">
        <v>19.84807</v>
      </c>
      <c r="G87" s="9" t="n">
        <v>37.58058</v>
      </c>
      <c r="H87" s="9" t="n">
        <v>41.77416</v>
      </c>
      <c r="I87" s="9" t="n">
        <v>24.3269</v>
      </c>
      <c r="J87" s="9" t="n">
        <v>26.13686</v>
      </c>
      <c r="K87" s="9" t="n">
        <v>36.45928</v>
      </c>
      <c r="L87" s="9" t="n">
        <v>39.08948</v>
      </c>
      <c r="M87" s="9" t="n">
        <v>34.62044</v>
      </c>
      <c r="N87" s="9" t="n">
        <v>33.87572</v>
      </c>
      <c r="O87" s="9" t="n">
        <v>41.29148</v>
      </c>
      <c r="P87" s="9" t="n">
        <v>37.56604</v>
      </c>
      <c r="Q87" s="9" t="n">
        <v>46.12099</v>
      </c>
      <c r="R87" s="9" t="n">
        <v>46.69925</v>
      </c>
      <c r="S87" s="9" t="n">
        <v>31.25519</v>
      </c>
      <c r="T87" s="9" t="n">
        <v>35.49244</v>
      </c>
      <c r="U87" s="9" t="n">
        <v>44.26494</v>
      </c>
      <c r="V87" s="9" t="n">
        <v>30.70641</v>
      </c>
      <c r="W87" s="9" t="n">
        <v>33.34655</v>
      </c>
      <c r="X87" s="9" t="n">
        <v>26.99811</v>
      </c>
      <c r="Y87" s="9" t="n">
        <v>33.29926</v>
      </c>
      <c r="Z87" s="9" t="n">
        <v>25.98248</v>
      </c>
      <c r="AA87" s="9" t="n">
        <v>31.87323</v>
      </c>
      <c r="AB87" s="9" t="n">
        <v>50.3305</v>
      </c>
      <c r="AC87" s="9" t="n">
        <v>62.402</v>
      </c>
    </row>
    <row r="88" customFormat="false" ht="13.8" hidden="false" customHeight="false" outlineLevel="0" collapsed="false">
      <c r="A88" s="8" t="n">
        <v>39083</v>
      </c>
      <c r="B88" s="9" t="n">
        <v>24.2965</v>
      </c>
      <c r="C88" s="9" t="n">
        <v>19.71936</v>
      </c>
      <c r="D88" s="9" t="n">
        <v>19.41665</v>
      </c>
      <c r="E88" s="9" t="n">
        <v>29.42104</v>
      </c>
      <c r="F88" s="9" t="n">
        <v>14.18497</v>
      </c>
      <c r="G88" s="9" t="n">
        <v>22.73245</v>
      </c>
      <c r="H88" s="9" t="n">
        <v>27.58421</v>
      </c>
      <c r="I88" s="9" t="n">
        <v>18.04749</v>
      </c>
      <c r="J88" s="9" t="n">
        <v>17.8039</v>
      </c>
      <c r="K88" s="9" t="n">
        <v>27.28881</v>
      </c>
      <c r="L88" s="9" t="n">
        <v>27.79366</v>
      </c>
      <c r="M88" s="9" t="n">
        <v>24.8027</v>
      </c>
      <c r="N88" s="9" t="n">
        <v>23.01243</v>
      </c>
      <c r="O88" s="9" t="n">
        <v>27.51113</v>
      </c>
      <c r="P88" s="9" t="n">
        <v>26.4157</v>
      </c>
      <c r="Q88" s="9" t="n">
        <v>34.88711</v>
      </c>
      <c r="R88" s="9" t="n">
        <v>34.28408</v>
      </c>
      <c r="S88" s="9" t="n">
        <v>22.93959</v>
      </c>
      <c r="T88" s="9" t="n">
        <v>25.12435</v>
      </c>
      <c r="U88" s="9" t="n">
        <v>29.68416</v>
      </c>
      <c r="V88" s="9" t="n">
        <v>21.81771</v>
      </c>
      <c r="W88" s="9" t="n">
        <v>24.3622</v>
      </c>
      <c r="X88" s="9" t="n">
        <v>21.22929</v>
      </c>
      <c r="Y88" s="9" t="n">
        <v>22.91479</v>
      </c>
      <c r="Z88" s="9" t="n">
        <v>18.44584</v>
      </c>
      <c r="AA88" s="9" t="n">
        <v>22.5551</v>
      </c>
      <c r="AB88" s="9" t="n">
        <v>37.76358</v>
      </c>
      <c r="AC88" s="9" t="n">
        <v>45.61192</v>
      </c>
    </row>
    <row r="89" customFormat="false" ht="13.8" hidden="false" customHeight="false" outlineLevel="0" collapsed="false">
      <c r="A89" s="8" t="n">
        <v>39114</v>
      </c>
      <c r="B89" s="9" t="n">
        <v>22.41067</v>
      </c>
      <c r="C89" s="9" t="n">
        <v>18.65345</v>
      </c>
      <c r="D89" s="9" t="n">
        <v>17.50866</v>
      </c>
      <c r="E89" s="9" t="n">
        <v>27.64079</v>
      </c>
      <c r="F89" s="9" t="n">
        <v>13.77658</v>
      </c>
      <c r="G89" s="9" t="n">
        <v>19.89089</v>
      </c>
      <c r="H89" s="9" t="n">
        <v>24.13618</v>
      </c>
      <c r="I89" s="9" t="n">
        <v>16.23344</v>
      </c>
      <c r="J89" s="9" t="n">
        <v>15.71148</v>
      </c>
      <c r="K89" s="9" t="n">
        <v>23.10423</v>
      </c>
      <c r="L89" s="9" t="n">
        <v>24.37519</v>
      </c>
      <c r="M89" s="9" t="n">
        <v>21.6593</v>
      </c>
      <c r="N89" s="9" t="n">
        <v>20.08599</v>
      </c>
      <c r="O89" s="9" t="n">
        <v>24.93351</v>
      </c>
      <c r="P89" s="9" t="n">
        <v>23.18564</v>
      </c>
      <c r="Q89" s="9" t="n">
        <v>30.25808</v>
      </c>
      <c r="R89" s="9" t="n">
        <v>31.77827</v>
      </c>
      <c r="S89" s="9" t="n">
        <v>19.90829</v>
      </c>
      <c r="T89" s="9" t="n">
        <v>24.60809</v>
      </c>
      <c r="U89" s="9" t="n">
        <v>28.06407</v>
      </c>
      <c r="V89" s="9" t="n">
        <v>20.54182</v>
      </c>
      <c r="W89" s="9" t="n">
        <v>22.18925</v>
      </c>
      <c r="X89" s="9" t="n">
        <v>19.02065</v>
      </c>
      <c r="Y89" s="9" t="n">
        <v>21.15212</v>
      </c>
      <c r="Z89" s="9" t="n">
        <v>18.44584</v>
      </c>
      <c r="AA89" s="9" t="n">
        <v>22.11967</v>
      </c>
      <c r="AB89" s="9" t="n">
        <v>32.61115</v>
      </c>
      <c r="AC89" s="9" t="n">
        <v>43.43669</v>
      </c>
    </row>
    <row r="90" customFormat="false" ht="13.8" hidden="false" customHeight="false" outlineLevel="0" collapsed="false">
      <c r="A90" s="8" t="n">
        <v>39142</v>
      </c>
      <c r="B90" s="9" t="n">
        <v>25.69991</v>
      </c>
      <c r="C90" s="9" t="n">
        <v>23.02369</v>
      </c>
      <c r="D90" s="9" t="n">
        <v>19.267</v>
      </c>
      <c r="E90" s="9" t="n">
        <v>30.68596</v>
      </c>
      <c r="F90" s="9" t="n">
        <v>16.03637</v>
      </c>
      <c r="G90" s="9" t="n">
        <v>22.89253</v>
      </c>
      <c r="H90" s="9" t="n">
        <v>26.87692</v>
      </c>
      <c r="I90" s="9" t="n">
        <v>18.65217</v>
      </c>
      <c r="J90" s="9" t="n">
        <v>18.57479</v>
      </c>
      <c r="K90" s="9" t="n">
        <v>25.73072</v>
      </c>
      <c r="L90" s="9" t="n">
        <v>26.75326</v>
      </c>
      <c r="M90" s="9" t="n">
        <v>25.62085</v>
      </c>
      <c r="N90" s="9" t="n">
        <v>22.74639</v>
      </c>
      <c r="O90" s="9" t="n">
        <v>28.45295</v>
      </c>
      <c r="P90" s="9" t="n">
        <v>25.66349</v>
      </c>
      <c r="Q90" s="9" t="n">
        <v>34.09679</v>
      </c>
      <c r="R90" s="9" t="n">
        <v>35.93564</v>
      </c>
      <c r="S90" s="9" t="n">
        <v>24.33235</v>
      </c>
      <c r="T90" s="9" t="n">
        <v>27.01728</v>
      </c>
      <c r="U90" s="9" t="n">
        <v>31.40877</v>
      </c>
      <c r="V90" s="9" t="n">
        <v>23.60396</v>
      </c>
      <c r="W90" s="9" t="n">
        <v>26.0755</v>
      </c>
      <c r="X90" s="9" t="n">
        <v>20.4711</v>
      </c>
      <c r="Y90" s="9" t="n">
        <v>24.60083</v>
      </c>
      <c r="Z90" s="9" t="n">
        <v>20.40743</v>
      </c>
      <c r="AA90" s="9" t="n">
        <v>25.38537</v>
      </c>
      <c r="AB90" s="9" t="n">
        <v>37.88925</v>
      </c>
      <c r="AC90" s="9" t="n">
        <v>49.0787</v>
      </c>
    </row>
    <row r="91" customFormat="false" ht="13.8" hidden="false" customHeight="false" outlineLevel="0" collapsed="false">
      <c r="A91" s="8" t="n">
        <v>39173</v>
      </c>
      <c r="B91" s="9" t="n">
        <v>25.08592</v>
      </c>
      <c r="C91" s="9" t="n">
        <v>21.95778</v>
      </c>
      <c r="D91" s="9" t="n">
        <v>18.33171</v>
      </c>
      <c r="E91" s="9" t="n">
        <v>29.0931</v>
      </c>
      <c r="F91" s="9" t="n">
        <v>15.24681</v>
      </c>
      <c r="G91" s="9" t="n">
        <v>23.09264</v>
      </c>
      <c r="H91" s="9" t="n">
        <v>25.15291</v>
      </c>
      <c r="I91" s="9" t="n">
        <v>18.83823</v>
      </c>
      <c r="J91" s="9" t="n">
        <v>17.51023</v>
      </c>
      <c r="K91" s="9" t="n">
        <v>24.39522</v>
      </c>
      <c r="L91" s="9" t="n">
        <v>25.66331</v>
      </c>
      <c r="M91" s="9" t="n">
        <v>23.7262</v>
      </c>
      <c r="N91" s="9" t="n">
        <v>21.28317</v>
      </c>
      <c r="O91" s="9" t="n">
        <v>26.61888</v>
      </c>
      <c r="P91" s="9" t="n">
        <v>24.20333</v>
      </c>
      <c r="Q91" s="9" t="n">
        <v>31.83872</v>
      </c>
      <c r="R91" s="9" t="n">
        <v>33.37288</v>
      </c>
      <c r="S91" s="9" t="n">
        <v>23.63597</v>
      </c>
      <c r="T91" s="9" t="n">
        <v>25.59758</v>
      </c>
      <c r="U91" s="9" t="n">
        <v>30.31129</v>
      </c>
      <c r="V91" s="9" t="n">
        <v>23.43384</v>
      </c>
      <c r="W91" s="9" t="n">
        <v>25.49047</v>
      </c>
      <c r="X91" s="9" t="n">
        <v>20.00959</v>
      </c>
      <c r="Y91" s="9" t="n">
        <v>24.52419</v>
      </c>
      <c r="Z91" s="9" t="n">
        <v>20.30419</v>
      </c>
      <c r="AA91" s="9" t="n">
        <v>24.34035</v>
      </c>
      <c r="AB91" s="9" t="n">
        <v>35.69004</v>
      </c>
      <c r="AC91" s="9" t="n">
        <v>47.85513</v>
      </c>
    </row>
    <row r="92" customFormat="false" ht="13.8" hidden="false" customHeight="false" outlineLevel="0" collapsed="false">
      <c r="A92" s="8" t="n">
        <v>39203</v>
      </c>
      <c r="B92" s="9" t="n">
        <v>26.92789</v>
      </c>
      <c r="C92" s="9" t="n">
        <v>26.59449</v>
      </c>
      <c r="D92" s="9" t="n">
        <v>20.27712</v>
      </c>
      <c r="E92" s="9" t="n">
        <v>33.2158</v>
      </c>
      <c r="F92" s="9" t="n">
        <v>16.30864</v>
      </c>
      <c r="G92" s="9" t="n">
        <v>27.01479</v>
      </c>
      <c r="H92" s="9" t="n">
        <v>30.7228</v>
      </c>
      <c r="I92" s="9" t="n">
        <v>20.6988</v>
      </c>
      <c r="J92" s="9" t="n">
        <v>19.93303</v>
      </c>
      <c r="K92" s="9" t="n">
        <v>27.5114</v>
      </c>
      <c r="L92" s="9" t="n">
        <v>28.78452</v>
      </c>
      <c r="M92" s="9" t="n">
        <v>26.61123</v>
      </c>
      <c r="N92" s="9" t="n">
        <v>24.60867</v>
      </c>
      <c r="O92" s="9" t="n">
        <v>30.08875</v>
      </c>
      <c r="P92" s="9" t="n">
        <v>27.30065</v>
      </c>
      <c r="Q92" s="9" t="n">
        <v>36.75002</v>
      </c>
      <c r="R92" s="9" t="n">
        <v>36.61904</v>
      </c>
      <c r="S92" s="9" t="n">
        <v>25.11066</v>
      </c>
      <c r="T92" s="9" t="n">
        <v>26.71613</v>
      </c>
      <c r="U92" s="9" t="n">
        <v>32.50625</v>
      </c>
      <c r="V92" s="9" t="n">
        <v>24.75226</v>
      </c>
      <c r="W92" s="9" t="n">
        <v>26.70231</v>
      </c>
      <c r="X92" s="9" t="n">
        <v>20.96557</v>
      </c>
      <c r="Y92" s="9" t="n">
        <v>26.40183</v>
      </c>
      <c r="Z92" s="9" t="n">
        <v>22.12812</v>
      </c>
      <c r="AA92" s="9" t="n">
        <v>26.56103</v>
      </c>
      <c r="AB92" s="9" t="n">
        <v>40.08846</v>
      </c>
      <c r="AC92" s="9" t="n">
        <v>51.18596</v>
      </c>
    </row>
    <row r="93" customFormat="false" ht="13.8" hidden="false" customHeight="false" outlineLevel="0" collapsed="false">
      <c r="A93" s="8" t="n">
        <v>39234</v>
      </c>
      <c r="B93" s="9" t="n">
        <v>25.83148</v>
      </c>
      <c r="C93" s="9" t="n">
        <v>24.24949</v>
      </c>
      <c r="D93" s="9" t="n">
        <v>18.9303</v>
      </c>
      <c r="E93" s="9" t="n">
        <v>30.96705</v>
      </c>
      <c r="F93" s="9" t="n">
        <v>14.59337</v>
      </c>
      <c r="G93" s="9" t="n">
        <v>24.97367</v>
      </c>
      <c r="H93" s="9" t="n">
        <v>29.04299</v>
      </c>
      <c r="I93" s="9" t="n">
        <v>18.79172</v>
      </c>
      <c r="J93" s="9" t="n">
        <v>19.08872</v>
      </c>
      <c r="K93" s="9" t="n">
        <v>26.04234</v>
      </c>
      <c r="L93" s="9" t="n">
        <v>27.44686</v>
      </c>
      <c r="M93" s="9" t="n">
        <v>26.82653</v>
      </c>
      <c r="N93" s="9" t="n">
        <v>23.85489</v>
      </c>
      <c r="O93" s="9" t="n">
        <v>29.64262</v>
      </c>
      <c r="P93" s="9" t="n">
        <v>25.13252</v>
      </c>
      <c r="Q93" s="9" t="n">
        <v>35.33873</v>
      </c>
      <c r="R93" s="9" t="n">
        <v>36.78989</v>
      </c>
      <c r="S93" s="9" t="n">
        <v>24.33235</v>
      </c>
      <c r="T93" s="9" t="n">
        <v>25.42549</v>
      </c>
      <c r="U93" s="9" t="n">
        <v>30.67712</v>
      </c>
      <c r="V93" s="9" t="n">
        <v>23.90166</v>
      </c>
      <c r="W93" s="9" t="n">
        <v>25.32332</v>
      </c>
      <c r="X93" s="9" t="n">
        <v>19.97663</v>
      </c>
      <c r="Y93" s="9" t="n">
        <v>25.02234</v>
      </c>
      <c r="Z93" s="9" t="n">
        <v>20.64833</v>
      </c>
      <c r="AA93" s="9" t="n">
        <v>25.47246</v>
      </c>
      <c r="AB93" s="9" t="n">
        <v>37.95208</v>
      </c>
      <c r="AC93" s="9" t="n">
        <v>48.87477</v>
      </c>
    </row>
    <row r="94" customFormat="false" ht="13.8" hidden="false" customHeight="false" outlineLevel="0" collapsed="false">
      <c r="A94" s="8" t="n">
        <v>39264</v>
      </c>
      <c r="B94" s="9" t="n">
        <v>26.05076</v>
      </c>
      <c r="C94" s="9" t="n">
        <v>23.34346</v>
      </c>
      <c r="D94" s="9" t="n">
        <v>19.71594</v>
      </c>
      <c r="E94" s="9" t="n">
        <v>31.62294</v>
      </c>
      <c r="F94" s="9" t="n">
        <v>15.57352</v>
      </c>
      <c r="G94" s="9" t="n">
        <v>24.37335</v>
      </c>
      <c r="H94" s="9" t="n">
        <v>33.24251</v>
      </c>
      <c r="I94" s="9" t="n">
        <v>19.21034</v>
      </c>
      <c r="J94" s="9" t="n">
        <v>19.56594</v>
      </c>
      <c r="K94" s="9" t="n">
        <v>26.9772</v>
      </c>
      <c r="L94" s="9" t="n">
        <v>28.23955</v>
      </c>
      <c r="M94" s="9" t="n">
        <v>27.60162</v>
      </c>
      <c r="N94" s="9" t="n">
        <v>22.92375</v>
      </c>
      <c r="O94" s="9" t="n">
        <v>29.94004</v>
      </c>
      <c r="P94" s="9" t="n">
        <v>24.99978</v>
      </c>
      <c r="Q94" s="9" t="n">
        <v>33.58873</v>
      </c>
      <c r="R94" s="9" t="n">
        <v>34.56883</v>
      </c>
      <c r="S94" s="9" t="n">
        <v>24.74199</v>
      </c>
      <c r="T94" s="9" t="n">
        <v>25.72664</v>
      </c>
      <c r="U94" s="9" t="n">
        <v>31.56555</v>
      </c>
      <c r="V94" s="9" t="n">
        <v>24.11431</v>
      </c>
      <c r="W94" s="9" t="n">
        <v>25.82477</v>
      </c>
      <c r="X94" s="9" t="n">
        <v>20.30627</v>
      </c>
      <c r="Y94" s="9" t="n">
        <v>24.98402</v>
      </c>
      <c r="Z94" s="9" t="n">
        <v>21.06129</v>
      </c>
      <c r="AA94" s="9" t="n">
        <v>26.90937</v>
      </c>
      <c r="AB94" s="9" t="n">
        <v>38.64327</v>
      </c>
      <c r="AC94" s="9" t="n">
        <v>46.69954</v>
      </c>
    </row>
    <row r="95" customFormat="false" ht="13.8" hidden="false" customHeight="false" outlineLevel="0" collapsed="false">
      <c r="A95" s="8" t="n">
        <v>39295</v>
      </c>
      <c r="B95" s="9" t="n">
        <v>27.27874</v>
      </c>
      <c r="C95" s="9" t="n">
        <v>23.71653</v>
      </c>
      <c r="D95" s="9" t="n">
        <v>20.01524</v>
      </c>
      <c r="E95" s="9" t="n">
        <v>33.26264</v>
      </c>
      <c r="F95" s="9" t="n">
        <v>14.81118</v>
      </c>
      <c r="G95" s="9" t="n">
        <v>25.41392</v>
      </c>
      <c r="H95" s="9" t="n">
        <v>29.70607</v>
      </c>
      <c r="I95" s="9" t="n">
        <v>20.93137</v>
      </c>
      <c r="J95" s="9" t="n">
        <v>20.11657</v>
      </c>
      <c r="K95" s="9" t="n">
        <v>27.82302</v>
      </c>
      <c r="L95" s="9" t="n">
        <v>29.37904</v>
      </c>
      <c r="M95" s="9" t="n">
        <v>28.63506</v>
      </c>
      <c r="N95" s="9" t="n">
        <v>24.56433</v>
      </c>
      <c r="O95" s="9" t="n">
        <v>30.68359</v>
      </c>
      <c r="P95" s="9" t="n">
        <v>26.50419</v>
      </c>
      <c r="Q95" s="9" t="n">
        <v>36.12905</v>
      </c>
      <c r="R95" s="9" t="n">
        <v>37.3594</v>
      </c>
      <c r="S95" s="9" t="n">
        <v>26.01186</v>
      </c>
      <c r="T95" s="9" t="n">
        <v>27.10332</v>
      </c>
      <c r="U95" s="9" t="n">
        <v>33.02885</v>
      </c>
      <c r="V95" s="9" t="n">
        <v>25.22008</v>
      </c>
      <c r="W95" s="9" t="n">
        <v>26.70231</v>
      </c>
      <c r="X95" s="9" t="n">
        <v>21.13039</v>
      </c>
      <c r="Y95" s="9" t="n">
        <v>25.98032</v>
      </c>
      <c r="Z95" s="9" t="n">
        <v>21.5775</v>
      </c>
      <c r="AA95" s="9" t="n">
        <v>27.08354</v>
      </c>
      <c r="AB95" s="9" t="n">
        <v>40.21413</v>
      </c>
      <c r="AC95" s="9" t="n">
        <v>50.37025</v>
      </c>
    </row>
    <row r="96" customFormat="false" ht="13.8" hidden="false" customHeight="false" outlineLevel="0" collapsed="false">
      <c r="A96" s="8" t="n">
        <v>39326</v>
      </c>
      <c r="B96" s="9" t="n">
        <v>26.62089</v>
      </c>
      <c r="C96" s="9" t="n">
        <v>21.85119</v>
      </c>
      <c r="D96" s="9" t="n">
        <v>19.5663</v>
      </c>
      <c r="E96" s="9" t="n">
        <v>31.62294</v>
      </c>
      <c r="F96" s="9" t="n">
        <v>14.7295</v>
      </c>
      <c r="G96" s="9" t="n">
        <v>24.85361</v>
      </c>
      <c r="H96" s="9" t="n">
        <v>29.30822</v>
      </c>
      <c r="I96" s="9" t="n">
        <v>19.48943</v>
      </c>
      <c r="J96" s="9" t="n">
        <v>19.56594</v>
      </c>
      <c r="K96" s="9" t="n">
        <v>27.15526</v>
      </c>
      <c r="L96" s="9" t="n">
        <v>28.04138</v>
      </c>
      <c r="M96" s="9" t="n">
        <v>27.90304</v>
      </c>
      <c r="N96" s="9" t="n">
        <v>23.54451</v>
      </c>
      <c r="O96" s="9" t="n">
        <v>30.03918</v>
      </c>
      <c r="P96" s="9" t="n">
        <v>26.23871</v>
      </c>
      <c r="Q96" s="9" t="n">
        <v>33.64518</v>
      </c>
      <c r="R96" s="9" t="n">
        <v>35.59394</v>
      </c>
      <c r="S96" s="9" t="n">
        <v>25.31548</v>
      </c>
      <c r="T96" s="9" t="n">
        <v>26.67311</v>
      </c>
      <c r="U96" s="9" t="n">
        <v>31.82685</v>
      </c>
      <c r="V96" s="9" t="n">
        <v>24.96491</v>
      </c>
      <c r="W96" s="9" t="n">
        <v>26.32622</v>
      </c>
      <c r="X96" s="9" t="n">
        <v>20.83371</v>
      </c>
      <c r="Y96" s="9" t="n">
        <v>24.71579</v>
      </c>
      <c r="Z96" s="9" t="n">
        <v>21.30219</v>
      </c>
      <c r="AA96" s="9" t="n">
        <v>26.25623</v>
      </c>
      <c r="AB96" s="9" t="n">
        <v>38.76893</v>
      </c>
      <c r="AC96" s="9" t="n">
        <v>49.01072</v>
      </c>
    </row>
    <row r="97" customFormat="false" ht="13.8" hidden="false" customHeight="false" outlineLevel="0" collapsed="false">
      <c r="A97" s="8" t="n">
        <v>39356</v>
      </c>
      <c r="B97" s="9" t="n">
        <v>27.80502</v>
      </c>
      <c r="C97" s="9" t="n">
        <v>23.98301</v>
      </c>
      <c r="D97" s="9" t="n">
        <v>19.60371</v>
      </c>
      <c r="E97" s="9" t="n">
        <v>33.2158</v>
      </c>
      <c r="F97" s="9" t="n">
        <v>15.70966</v>
      </c>
      <c r="G97" s="9" t="n">
        <v>27.17488</v>
      </c>
      <c r="H97" s="9" t="n">
        <v>30.23654</v>
      </c>
      <c r="I97" s="9" t="n">
        <v>19.722</v>
      </c>
      <c r="J97" s="9" t="n">
        <v>20.48366</v>
      </c>
      <c r="K97" s="9" t="n">
        <v>27.86753</v>
      </c>
      <c r="L97" s="9" t="n">
        <v>30.61762</v>
      </c>
      <c r="M97" s="9" t="n">
        <v>28.20446</v>
      </c>
      <c r="N97" s="9" t="n">
        <v>24.87471</v>
      </c>
      <c r="O97" s="9" t="n">
        <v>31.77412</v>
      </c>
      <c r="P97" s="9" t="n">
        <v>28.22984</v>
      </c>
      <c r="Q97" s="9" t="n">
        <v>35.22582</v>
      </c>
      <c r="R97" s="9" t="n">
        <v>37.3594</v>
      </c>
      <c r="S97" s="9" t="n">
        <v>26.58535</v>
      </c>
      <c r="T97" s="9" t="n">
        <v>28.60906</v>
      </c>
      <c r="U97" s="9" t="n">
        <v>33.34242</v>
      </c>
      <c r="V97" s="9" t="n">
        <v>25.8155</v>
      </c>
      <c r="W97" s="9" t="n">
        <v>26.82768</v>
      </c>
      <c r="X97" s="9" t="n">
        <v>21.42707</v>
      </c>
      <c r="Y97" s="9" t="n">
        <v>26.59342</v>
      </c>
      <c r="Z97" s="9" t="n">
        <v>22.43785</v>
      </c>
      <c r="AA97" s="9" t="n">
        <v>28.30273</v>
      </c>
      <c r="AB97" s="9" t="n">
        <v>41.03098</v>
      </c>
      <c r="AC97" s="9" t="n">
        <v>49.96239</v>
      </c>
    </row>
    <row r="98" customFormat="false" ht="13.8" hidden="false" customHeight="false" outlineLevel="0" collapsed="false">
      <c r="A98" s="8" t="n">
        <v>39387</v>
      </c>
      <c r="B98" s="9" t="n">
        <v>28.41901</v>
      </c>
      <c r="C98" s="9" t="n">
        <v>24.56926</v>
      </c>
      <c r="D98" s="9" t="n">
        <v>20.09006</v>
      </c>
      <c r="E98" s="9" t="n">
        <v>34.71496</v>
      </c>
      <c r="F98" s="9" t="n">
        <v>16.30864</v>
      </c>
      <c r="G98" s="9" t="n">
        <v>26.41446</v>
      </c>
      <c r="H98" s="9" t="n">
        <v>30.67859</v>
      </c>
      <c r="I98" s="9" t="n">
        <v>19.21034</v>
      </c>
      <c r="J98" s="9" t="n">
        <v>21.29126</v>
      </c>
      <c r="K98" s="9" t="n">
        <v>27.86753</v>
      </c>
      <c r="L98" s="9" t="n">
        <v>30.51853</v>
      </c>
      <c r="M98" s="9" t="n">
        <v>29.88381</v>
      </c>
      <c r="N98" s="9" t="n">
        <v>25.89453</v>
      </c>
      <c r="O98" s="9" t="n">
        <v>33.31077</v>
      </c>
      <c r="P98" s="9" t="n">
        <v>28.89355</v>
      </c>
      <c r="Q98" s="9" t="n">
        <v>36.46776</v>
      </c>
      <c r="R98" s="9" t="n">
        <v>37.53025</v>
      </c>
      <c r="S98" s="9" t="n">
        <v>26.42149</v>
      </c>
      <c r="T98" s="9" t="n">
        <v>28.17885</v>
      </c>
      <c r="U98" s="9" t="n">
        <v>34.4399</v>
      </c>
      <c r="V98" s="9" t="n">
        <v>26.87874</v>
      </c>
      <c r="W98" s="9" t="n">
        <v>26.82768</v>
      </c>
      <c r="X98" s="9" t="n">
        <v>22.11933</v>
      </c>
      <c r="Y98" s="9" t="n">
        <v>26.44015</v>
      </c>
      <c r="Z98" s="9" t="n">
        <v>22.57551</v>
      </c>
      <c r="AA98" s="9" t="n">
        <v>27.64959</v>
      </c>
      <c r="AB98" s="9" t="n">
        <v>41.15665</v>
      </c>
      <c r="AC98" s="9" t="n">
        <v>52.2056</v>
      </c>
    </row>
    <row r="99" customFormat="false" ht="13.8" hidden="false" customHeight="false" outlineLevel="0" collapsed="false">
      <c r="A99" s="8" t="n">
        <v>39417</v>
      </c>
      <c r="B99" s="9" t="n">
        <v>38.98843</v>
      </c>
      <c r="C99" s="9" t="n">
        <v>36.40088</v>
      </c>
      <c r="D99" s="9" t="n">
        <v>27.98392</v>
      </c>
      <c r="E99" s="9" t="n">
        <v>47.41098</v>
      </c>
      <c r="F99" s="9" t="n">
        <v>19.8753</v>
      </c>
      <c r="G99" s="9" t="n">
        <v>42.26314</v>
      </c>
      <c r="H99" s="9" t="n">
        <v>43.10033</v>
      </c>
      <c r="I99" s="9" t="n">
        <v>26.28049</v>
      </c>
      <c r="J99" s="9" t="n">
        <v>30.65208</v>
      </c>
      <c r="K99" s="9" t="n">
        <v>39.04125</v>
      </c>
      <c r="L99" s="9" t="n">
        <v>41.96298</v>
      </c>
      <c r="M99" s="9" t="n">
        <v>41.33784</v>
      </c>
      <c r="N99" s="9" t="n">
        <v>37.91065</v>
      </c>
      <c r="O99" s="9" t="n">
        <v>46.44672</v>
      </c>
      <c r="P99" s="9" t="n">
        <v>41.76955</v>
      </c>
      <c r="Q99" s="9" t="n">
        <v>51.25809</v>
      </c>
      <c r="R99" s="9" t="n">
        <v>52.67903</v>
      </c>
      <c r="S99" s="9" t="n">
        <v>34.94191</v>
      </c>
      <c r="T99" s="9" t="n">
        <v>39.49341</v>
      </c>
      <c r="U99" s="9" t="n">
        <v>49.12519</v>
      </c>
      <c r="V99" s="9" t="n">
        <v>36.40538</v>
      </c>
      <c r="W99" s="9" t="n">
        <v>36.27169</v>
      </c>
      <c r="X99" s="9" t="n">
        <v>29.89901</v>
      </c>
      <c r="Y99" s="9" t="n">
        <v>36.36478</v>
      </c>
      <c r="Z99" s="9" t="n">
        <v>30.28421</v>
      </c>
      <c r="AA99" s="9" t="n">
        <v>37.66441</v>
      </c>
      <c r="AB99" s="9" t="n">
        <v>54.16341</v>
      </c>
      <c r="AC99" s="9" t="n">
        <v>68.17997</v>
      </c>
    </row>
    <row r="100" customFormat="false" ht="13.8" hidden="false" customHeight="false" outlineLevel="0" collapsed="false">
      <c r="A100" s="8" t="n">
        <v>39448</v>
      </c>
      <c r="B100" s="9" t="n">
        <v>28.3313</v>
      </c>
      <c r="C100" s="9" t="n">
        <v>22.11767</v>
      </c>
      <c r="D100" s="9" t="n">
        <v>19.04253</v>
      </c>
      <c r="E100" s="9" t="n">
        <v>30.63911</v>
      </c>
      <c r="F100" s="9" t="n">
        <v>14.94731</v>
      </c>
      <c r="G100" s="9" t="n">
        <v>27.73519</v>
      </c>
      <c r="H100" s="9" t="n">
        <v>29.26402</v>
      </c>
      <c r="I100" s="9" t="n">
        <v>20.0476</v>
      </c>
      <c r="J100" s="9" t="n">
        <v>20.92417</v>
      </c>
      <c r="K100" s="9" t="n">
        <v>31.38436</v>
      </c>
      <c r="L100" s="9" t="n">
        <v>31.21213</v>
      </c>
      <c r="M100" s="9" t="n">
        <v>30.57278</v>
      </c>
      <c r="N100" s="9" t="n">
        <v>28.55492</v>
      </c>
      <c r="O100" s="9" t="n">
        <v>32.6168</v>
      </c>
      <c r="P100" s="9" t="n">
        <v>29.95549</v>
      </c>
      <c r="Q100" s="9" t="n">
        <v>37.8226</v>
      </c>
      <c r="R100" s="9" t="n">
        <v>38.95401</v>
      </c>
      <c r="S100" s="9" t="n">
        <v>26.54439</v>
      </c>
      <c r="T100" s="9" t="n">
        <v>29.68459</v>
      </c>
      <c r="U100" s="9" t="n">
        <v>34.38764</v>
      </c>
      <c r="V100" s="9" t="n">
        <v>26.36838</v>
      </c>
      <c r="W100" s="9" t="n">
        <v>27.37092</v>
      </c>
      <c r="X100" s="9" t="n">
        <v>23.14124</v>
      </c>
      <c r="Y100" s="9" t="n">
        <v>25.63544</v>
      </c>
      <c r="Z100" s="9" t="n">
        <v>22.64433</v>
      </c>
      <c r="AA100" s="9" t="n">
        <v>25.29829</v>
      </c>
      <c r="AB100" s="9" t="n">
        <v>42.09917</v>
      </c>
      <c r="AC100" s="9" t="n">
        <v>50.64215</v>
      </c>
    </row>
    <row r="101" customFormat="false" ht="13.8" hidden="false" customHeight="false" outlineLevel="0" collapsed="false">
      <c r="A101" s="8" t="n">
        <v>39479</v>
      </c>
      <c r="B101" s="9" t="n">
        <v>26.3139</v>
      </c>
      <c r="C101" s="9" t="n">
        <v>22.49073</v>
      </c>
      <c r="D101" s="9" t="n">
        <v>18.51877</v>
      </c>
      <c r="E101" s="9" t="n">
        <v>28.95256</v>
      </c>
      <c r="F101" s="9" t="n">
        <v>14.15775</v>
      </c>
      <c r="G101" s="9" t="n">
        <v>22.57236</v>
      </c>
      <c r="H101" s="9" t="n">
        <v>25.9044</v>
      </c>
      <c r="I101" s="9" t="n">
        <v>18.32658</v>
      </c>
      <c r="J101" s="9" t="n">
        <v>18.79505</v>
      </c>
      <c r="K101" s="9" t="n">
        <v>26.13138</v>
      </c>
      <c r="L101" s="9" t="n">
        <v>26.40646</v>
      </c>
      <c r="M101" s="9" t="n">
        <v>27.5155</v>
      </c>
      <c r="N101" s="9" t="n">
        <v>23.18979</v>
      </c>
      <c r="O101" s="9" t="n">
        <v>29.54348</v>
      </c>
      <c r="P101" s="9" t="n">
        <v>25.61925</v>
      </c>
      <c r="Q101" s="9" t="n">
        <v>33.64518</v>
      </c>
      <c r="R101" s="9" t="n">
        <v>34.91053</v>
      </c>
      <c r="S101" s="9" t="n">
        <v>24.86488</v>
      </c>
      <c r="T101" s="9" t="n">
        <v>28.00676</v>
      </c>
      <c r="U101" s="9" t="n">
        <v>31.77459</v>
      </c>
      <c r="V101" s="9" t="n">
        <v>25.00744</v>
      </c>
      <c r="W101" s="9" t="n">
        <v>24.73829</v>
      </c>
      <c r="X101" s="9" t="n">
        <v>21.42707</v>
      </c>
      <c r="Y101" s="9" t="n">
        <v>24.3326</v>
      </c>
      <c r="Z101" s="9" t="n">
        <v>21.54309</v>
      </c>
      <c r="AA101" s="9" t="n">
        <v>26.16914</v>
      </c>
      <c r="AB101" s="9" t="n">
        <v>38.07775</v>
      </c>
      <c r="AC101" s="9" t="n">
        <v>48.26299</v>
      </c>
    </row>
    <row r="102" customFormat="false" ht="13.8" hidden="false" customHeight="false" outlineLevel="0" collapsed="false">
      <c r="A102" s="8" t="n">
        <v>39508</v>
      </c>
      <c r="B102" s="9" t="n">
        <v>29.73471</v>
      </c>
      <c r="C102" s="9" t="n">
        <v>25.79506</v>
      </c>
      <c r="D102" s="9" t="n">
        <v>21.811</v>
      </c>
      <c r="E102" s="9" t="n">
        <v>31.57609</v>
      </c>
      <c r="F102" s="9" t="n">
        <v>16.11805</v>
      </c>
      <c r="G102" s="9" t="n">
        <v>25.33387</v>
      </c>
      <c r="H102" s="9" t="n">
        <v>28.42411</v>
      </c>
      <c r="I102" s="9" t="n">
        <v>19.90806</v>
      </c>
      <c r="J102" s="9" t="n">
        <v>20.74063</v>
      </c>
      <c r="K102" s="9" t="n">
        <v>28.09012</v>
      </c>
      <c r="L102" s="9" t="n">
        <v>28.88361</v>
      </c>
      <c r="M102" s="9" t="n">
        <v>30.57278</v>
      </c>
      <c r="N102" s="9" t="n">
        <v>25.62849</v>
      </c>
      <c r="O102" s="9" t="n">
        <v>33.16207</v>
      </c>
      <c r="P102" s="9" t="n">
        <v>29.46877</v>
      </c>
      <c r="Q102" s="9" t="n">
        <v>36.80647</v>
      </c>
      <c r="R102" s="9" t="n">
        <v>39.52351</v>
      </c>
      <c r="S102" s="9" t="n">
        <v>27.48655</v>
      </c>
      <c r="T102" s="9" t="n">
        <v>31.06126</v>
      </c>
      <c r="U102" s="9" t="n">
        <v>35.79868</v>
      </c>
      <c r="V102" s="9" t="n">
        <v>28.57993</v>
      </c>
      <c r="W102" s="9" t="n">
        <v>29.126</v>
      </c>
      <c r="X102" s="9" t="n">
        <v>22.94345</v>
      </c>
      <c r="Y102" s="9" t="n">
        <v>27.58972</v>
      </c>
      <c r="Z102" s="9" t="n">
        <v>23.2982</v>
      </c>
      <c r="AA102" s="9" t="n">
        <v>29.73964</v>
      </c>
      <c r="AB102" s="9" t="n">
        <v>43.16735</v>
      </c>
      <c r="AC102" s="9" t="n">
        <v>52.95334</v>
      </c>
    </row>
    <row r="103" customFormat="false" ht="13.8" hidden="false" customHeight="false" outlineLevel="0" collapsed="false">
      <c r="A103" s="8" t="n">
        <v>39539</v>
      </c>
      <c r="B103" s="9" t="n">
        <v>28.55058</v>
      </c>
      <c r="C103" s="9" t="n">
        <v>24.56926</v>
      </c>
      <c r="D103" s="9" t="n">
        <v>21.13759</v>
      </c>
      <c r="E103" s="9" t="n">
        <v>30.9202</v>
      </c>
      <c r="F103" s="9" t="n">
        <v>16.19973</v>
      </c>
      <c r="G103" s="9" t="n">
        <v>25.17378</v>
      </c>
      <c r="H103" s="9" t="n">
        <v>30.32495</v>
      </c>
      <c r="I103" s="9" t="n">
        <v>20.14063</v>
      </c>
      <c r="J103" s="9" t="n">
        <v>20.96088</v>
      </c>
      <c r="K103" s="9" t="n">
        <v>27.60043</v>
      </c>
      <c r="L103" s="9" t="n">
        <v>29.08178</v>
      </c>
      <c r="M103" s="9" t="n">
        <v>29.45321</v>
      </c>
      <c r="N103" s="9" t="n">
        <v>25.05207</v>
      </c>
      <c r="O103" s="9" t="n">
        <v>31.37756</v>
      </c>
      <c r="P103" s="9" t="n">
        <v>27.30065</v>
      </c>
      <c r="Q103" s="9" t="n">
        <v>35.28227</v>
      </c>
      <c r="R103" s="9" t="n">
        <v>37.75805</v>
      </c>
      <c r="S103" s="9" t="n">
        <v>26.83113</v>
      </c>
      <c r="T103" s="9" t="n">
        <v>29.81365</v>
      </c>
      <c r="U103" s="9" t="n">
        <v>33.91729</v>
      </c>
      <c r="V103" s="9" t="n">
        <v>27.17645</v>
      </c>
      <c r="W103" s="9" t="n">
        <v>27.78879</v>
      </c>
      <c r="X103" s="9" t="n">
        <v>21.88858</v>
      </c>
      <c r="Y103" s="9" t="n">
        <v>27.58972</v>
      </c>
      <c r="Z103" s="9" t="n">
        <v>23.33261</v>
      </c>
      <c r="AA103" s="9" t="n">
        <v>28.43336</v>
      </c>
      <c r="AB103" s="9" t="n">
        <v>41.72216</v>
      </c>
      <c r="AC103" s="9" t="n">
        <v>51.25393</v>
      </c>
    </row>
    <row r="104" customFormat="false" ht="13.8" hidden="false" customHeight="false" outlineLevel="0" collapsed="false">
      <c r="A104" s="8" t="n">
        <v>39569</v>
      </c>
      <c r="B104" s="9" t="n">
        <v>31.57668</v>
      </c>
      <c r="C104" s="9" t="n">
        <v>30.21859</v>
      </c>
      <c r="D104" s="9" t="n">
        <v>22.97076</v>
      </c>
      <c r="E104" s="9" t="n">
        <v>34.9492</v>
      </c>
      <c r="F104" s="9" t="n">
        <v>18.75902</v>
      </c>
      <c r="G104" s="9" t="n">
        <v>28.45558</v>
      </c>
      <c r="H104" s="9" t="n">
        <v>34.43606</v>
      </c>
      <c r="I104" s="9" t="n">
        <v>21.90816</v>
      </c>
      <c r="J104" s="9" t="n">
        <v>22.72292</v>
      </c>
      <c r="K104" s="9" t="n">
        <v>30.89468</v>
      </c>
      <c r="L104" s="9" t="n">
        <v>32.50025</v>
      </c>
      <c r="M104" s="9" t="n">
        <v>32.166</v>
      </c>
      <c r="N104" s="9" t="n">
        <v>28.68794</v>
      </c>
      <c r="O104" s="9" t="n">
        <v>35.14485</v>
      </c>
      <c r="P104" s="9" t="n">
        <v>31.06168</v>
      </c>
      <c r="Q104" s="9" t="n">
        <v>38.61292</v>
      </c>
      <c r="R104" s="9" t="n">
        <v>41.74457</v>
      </c>
      <c r="S104" s="9" t="n">
        <v>29.24798</v>
      </c>
      <c r="T104" s="9" t="n">
        <v>32.43794</v>
      </c>
      <c r="U104" s="9" t="n">
        <v>37.41876</v>
      </c>
      <c r="V104" s="9" t="n">
        <v>30.4087</v>
      </c>
      <c r="W104" s="9" t="n">
        <v>29.96175</v>
      </c>
      <c r="X104" s="9" t="n">
        <v>23.56978</v>
      </c>
      <c r="Y104" s="9" t="n">
        <v>30.08045</v>
      </c>
      <c r="Z104" s="9" t="n">
        <v>25.08772</v>
      </c>
      <c r="AA104" s="9" t="n">
        <v>31.26363</v>
      </c>
      <c r="AB104" s="9" t="n">
        <v>46.30908</v>
      </c>
      <c r="AC104" s="9" t="n">
        <v>55.6044</v>
      </c>
    </row>
    <row r="105" customFormat="false" ht="13.8" hidden="false" customHeight="false" outlineLevel="0" collapsed="false">
      <c r="A105" s="8" t="n">
        <v>39600</v>
      </c>
      <c r="B105" s="9" t="n">
        <v>29.77856</v>
      </c>
      <c r="C105" s="9" t="n">
        <v>26.4879</v>
      </c>
      <c r="D105" s="9" t="n">
        <v>21.77359</v>
      </c>
      <c r="E105" s="9" t="n">
        <v>32.79416</v>
      </c>
      <c r="F105" s="9" t="n">
        <v>17.88777</v>
      </c>
      <c r="G105" s="9" t="n">
        <v>26.45449</v>
      </c>
      <c r="H105" s="9" t="n">
        <v>31.47429</v>
      </c>
      <c r="I105" s="9" t="n">
        <v>21.53605</v>
      </c>
      <c r="J105" s="9" t="n">
        <v>21.4381</v>
      </c>
      <c r="K105" s="9" t="n">
        <v>29.29207</v>
      </c>
      <c r="L105" s="9" t="n">
        <v>30.56807</v>
      </c>
      <c r="M105" s="9" t="n">
        <v>30.70196</v>
      </c>
      <c r="N105" s="9" t="n">
        <v>26.73699</v>
      </c>
      <c r="O105" s="9" t="n">
        <v>32.86465</v>
      </c>
      <c r="P105" s="9" t="n">
        <v>28.27409</v>
      </c>
      <c r="Q105" s="9" t="n">
        <v>37.08873</v>
      </c>
      <c r="R105" s="9" t="n">
        <v>40.43471</v>
      </c>
      <c r="S105" s="9" t="n">
        <v>27.85522</v>
      </c>
      <c r="T105" s="9" t="n">
        <v>29.64157</v>
      </c>
      <c r="U105" s="9" t="n">
        <v>35.32833</v>
      </c>
      <c r="V105" s="9" t="n">
        <v>28.70752</v>
      </c>
      <c r="W105" s="9" t="n">
        <v>28.08131</v>
      </c>
      <c r="X105" s="9" t="n">
        <v>21.95451</v>
      </c>
      <c r="Y105" s="9" t="n">
        <v>28.20282</v>
      </c>
      <c r="Z105" s="9" t="n">
        <v>23.22937</v>
      </c>
      <c r="AA105" s="9" t="n">
        <v>30.04444</v>
      </c>
      <c r="AB105" s="9" t="n">
        <v>43.92137</v>
      </c>
      <c r="AC105" s="9" t="n">
        <v>52.2056</v>
      </c>
    </row>
    <row r="106" customFormat="false" ht="13.8" hidden="false" customHeight="false" outlineLevel="0" collapsed="false">
      <c r="A106" s="8" t="n">
        <v>39630</v>
      </c>
      <c r="B106" s="9" t="n">
        <v>30.91883</v>
      </c>
      <c r="C106" s="9" t="n">
        <v>29.15268</v>
      </c>
      <c r="D106" s="9" t="n">
        <v>23.90605</v>
      </c>
      <c r="E106" s="9" t="n">
        <v>35.0429</v>
      </c>
      <c r="F106" s="9" t="n">
        <v>18.26894</v>
      </c>
      <c r="G106" s="9" t="n">
        <v>27.9353</v>
      </c>
      <c r="H106" s="9" t="n">
        <v>36.51371</v>
      </c>
      <c r="I106" s="9" t="n">
        <v>21.95468</v>
      </c>
      <c r="J106" s="9" t="n">
        <v>23.89761</v>
      </c>
      <c r="K106" s="9" t="n">
        <v>31.91856</v>
      </c>
      <c r="L106" s="9" t="n">
        <v>32.94614</v>
      </c>
      <c r="M106" s="9" t="n">
        <v>32.12294</v>
      </c>
      <c r="N106" s="9" t="n">
        <v>28.33322</v>
      </c>
      <c r="O106" s="9" t="n">
        <v>34.45088</v>
      </c>
      <c r="P106" s="9" t="n">
        <v>29.99974</v>
      </c>
      <c r="Q106" s="9" t="n">
        <v>37.08873</v>
      </c>
      <c r="R106" s="9" t="n">
        <v>40.49166</v>
      </c>
      <c r="S106" s="9" t="n">
        <v>29.32991</v>
      </c>
      <c r="T106" s="9" t="n">
        <v>31.49148</v>
      </c>
      <c r="U106" s="9" t="n">
        <v>36.94842</v>
      </c>
      <c r="V106" s="9" t="n">
        <v>29.34546</v>
      </c>
      <c r="W106" s="9" t="n">
        <v>30.00354</v>
      </c>
      <c r="X106" s="9" t="n">
        <v>23.37199</v>
      </c>
      <c r="Y106" s="9" t="n">
        <v>28.39442</v>
      </c>
      <c r="Z106" s="9" t="n">
        <v>25.50068</v>
      </c>
      <c r="AA106" s="9" t="n">
        <v>33.04888</v>
      </c>
      <c r="AB106" s="9" t="n">
        <v>46.30908</v>
      </c>
      <c r="AC106" s="9" t="n">
        <v>53.15726</v>
      </c>
    </row>
    <row r="107" customFormat="false" ht="13.8" hidden="false" customHeight="false" outlineLevel="0" collapsed="false">
      <c r="A107" s="8" t="n">
        <v>39661</v>
      </c>
      <c r="B107" s="9" t="n">
        <v>31.79596</v>
      </c>
      <c r="C107" s="9" t="n">
        <v>30.80484</v>
      </c>
      <c r="D107" s="9" t="n">
        <v>23.68158</v>
      </c>
      <c r="E107" s="9" t="n">
        <v>35.08975</v>
      </c>
      <c r="F107" s="9" t="n">
        <v>18.9496</v>
      </c>
      <c r="G107" s="9" t="n">
        <v>27.85525</v>
      </c>
      <c r="H107" s="9" t="n">
        <v>34.96652</v>
      </c>
      <c r="I107" s="9" t="n">
        <v>22.93148</v>
      </c>
      <c r="J107" s="9" t="n">
        <v>23.75077</v>
      </c>
      <c r="K107" s="9" t="n">
        <v>31.11726</v>
      </c>
      <c r="L107" s="9" t="n">
        <v>33.34249</v>
      </c>
      <c r="M107" s="9" t="n">
        <v>32.89803</v>
      </c>
      <c r="N107" s="9" t="n">
        <v>31.57004</v>
      </c>
      <c r="O107" s="9" t="n">
        <v>35.29356</v>
      </c>
      <c r="P107" s="9" t="n">
        <v>30.48646</v>
      </c>
      <c r="Q107" s="9" t="n">
        <v>38.50002</v>
      </c>
      <c r="R107" s="9" t="n">
        <v>42.25712</v>
      </c>
      <c r="S107" s="9" t="n">
        <v>29.9034</v>
      </c>
      <c r="T107" s="9" t="n">
        <v>31.70658</v>
      </c>
      <c r="U107" s="9" t="n">
        <v>37.05294</v>
      </c>
      <c r="V107" s="9" t="n">
        <v>30.74894</v>
      </c>
      <c r="W107" s="9" t="n">
        <v>30.63035</v>
      </c>
      <c r="X107" s="9" t="n">
        <v>23.89943</v>
      </c>
      <c r="Y107" s="9" t="n">
        <v>29.12248</v>
      </c>
      <c r="Z107" s="9" t="n">
        <v>25.87924</v>
      </c>
      <c r="AA107" s="9" t="n">
        <v>32.39574</v>
      </c>
      <c r="AB107" s="9" t="n">
        <v>46.68609</v>
      </c>
      <c r="AC107" s="9" t="n">
        <v>53.70107</v>
      </c>
    </row>
    <row r="108" customFormat="false" ht="13.8" hidden="false" customHeight="false" outlineLevel="0" collapsed="false">
      <c r="A108" s="8" t="n">
        <v>39692</v>
      </c>
      <c r="B108" s="9" t="n">
        <v>30.7434</v>
      </c>
      <c r="C108" s="9" t="n">
        <v>29.41916</v>
      </c>
      <c r="D108" s="9" t="n">
        <v>23.34487</v>
      </c>
      <c r="E108" s="9" t="n">
        <v>33.45004</v>
      </c>
      <c r="F108" s="9" t="n">
        <v>18.16003</v>
      </c>
      <c r="G108" s="9" t="n">
        <v>27.33497</v>
      </c>
      <c r="H108" s="9" t="n">
        <v>33.90559</v>
      </c>
      <c r="I108" s="9" t="n">
        <v>23.07102</v>
      </c>
      <c r="J108" s="9" t="n">
        <v>23.53052</v>
      </c>
      <c r="K108" s="9" t="n">
        <v>31.38436</v>
      </c>
      <c r="L108" s="9" t="n">
        <v>32.59934</v>
      </c>
      <c r="M108" s="9" t="n">
        <v>31.39092</v>
      </c>
      <c r="N108" s="9" t="n">
        <v>31.43702</v>
      </c>
      <c r="O108" s="9" t="n">
        <v>34.15346</v>
      </c>
      <c r="P108" s="9" t="n">
        <v>29.60151</v>
      </c>
      <c r="Q108" s="9" t="n">
        <v>39.34679</v>
      </c>
      <c r="R108" s="9" t="n">
        <v>41.34592</v>
      </c>
      <c r="S108" s="9" t="n">
        <v>28.96124</v>
      </c>
      <c r="T108" s="9" t="n">
        <v>30.7171</v>
      </c>
      <c r="U108" s="9" t="n">
        <v>35.6419</v>
      </c>
      <c r="V108" s="9" t="n">
        <v>29.72823</v>
      </c>
      <c r="W108" s="9" t="n">
        <v>29.75281</v>
      </c>
      <c r="X108" s="9" t="n">
        <v>23.10828</v>
      </c>
      <c r="Y108" s="9" t="n">
        <v>27.74299</v>
      </c>
      <c r="Z108" s="9" t="n">
        <v>25.43186</v>
      </c>
      <c r="AA108" s="9" t="n">
        <v>31.61198</v>
      </c>
      <c r="AB108" s="9" t="n">
        <v>45.11523</v>
      </c>
      <c r="AC108" s="9" t="n">
        <v>51.18596</v>
      </c>
    </row>
    <row r="109" customFormat="false" ht="13.8" hidden="false" customHeight="false" outlineLevel="0" collapsed="false">
      <c r="A109" s="8" t="n">
        <v>39722</v>
      </c>
      <c r="B109" s="9" t="n">
        <v>32.32224</v>
      </c>
      <c r="C109" s="9" t="n">
        <v>30.75155</v>
      </c>
      <c r="D109" s="9" t="n">
        <v>24.76652</v>
      </c>
      <c r="E109" s="9" t="n">
        <v>35.83933</v>
      </c>
      <c r="F109" s="9" t="n">
        <v>19.49413</v>
      </c>
      <c r="G109" s="9" t="n">
        <v>28.97587</v>
      </c>
      <c r="H109" s="9" t="n">
        <v>35.80643</v>
      </c>
      <c r="I109" s="9" t="n">
        <v>23.30359</v>
      </c>
      <c r="J109" s="9" t="n">
        <v>24.11786</v>
      </c>
      <c r="K109" s="9" t="n">
        <v>31.7405</v>
      </c>
      <c r="L109" s="9" t="n">
        <v>33.63974</v>
      </c>
      <c r="M109" s="9" t="n">
        <v>32.94109</v>
      </c>
      <c r="N109" s="9" t="n">
        <v>28.24454</v>
      </c>
      <c r="O109" s="9" t="n">
        <v>36.38409</v>
      </c>
      <c r="P109" s="9" t="n">
        <v>32.47759</v>
      </c>
      <c r="Q109" s="9" t="n">
        <v>41.66131</v>
      </c>
      <c r="R109" s="9" t="n">
        <v>43.79478</v>
      </c>
      <c r="S109" s="9" t="n">
        <v>30.59978</v>
      </c>
      <c r="T109" s="9" t="n">
        <v>32.61003</v>
      </c>
      <c r="U109" s="9" t="n">
        <v>38.09816</v>
      </c>
      <c r="V109" s="9" t="n">
        <v>31.25929</v>
      </c>
      <c r="W109" s="9" t="n">
        <v>30.54678</v>
      </c>
      <c r="X109" s="9" t="n">
        <v>23.96536</v>
      </c>
      <c r="Y109" s="9" t="n">
        <v>29.27575</v>
      </c>
      <c r="Z109" s="9" t="n">
        <v>27.11814</v>
      </c>
      <c r="AA109" s="9" t="n">
        <v>33.48431</v>
      </c>
      <c r="AB109" s="9" t="n">
        <v>46.87459</v>
      </c>
      <c r="AC109" s="9" t="n">
        <v>53.905</v>
      </c>
    </row>
    <row r="110" customFormat="false" ht="13.8" hidden="false" customHeight="false" outlineLevel="0" collapsed="false">
      <c r="A110" s="8" t="n">
        <v>39753</v>
      </c>
      <c r="B110" s="9" t="n">
        <v>31.83982</v>
      </c>
      <c r="C110" s="9" t="n">
        <v>31.3378</v>
      </c>
      <c r="D110" s="9" t="n">
        <v>24.13052</v>
      </c>
      <c r="E110" s="9" t="n">
        <v>34.99605</v>
      </c>
      <c r="F110" s="9" t="n">
        <v>19.19464</v>
      </c>
      <c r="G110" s="9" t="n">
        <v>27.41501</v>
      </c>
      <c r="H110" s="9" t="n">
        <v>35.6296</v>
      </c>
      <c r="I110" s="9" t="n">
        <v>20.6988</v>
      </c>
      <c r="J110" s="9" t="n">
        <v>23.0533</v>
      </c>
      <c r="K110" s="9" t="n">
        <v>32.71987</v>
      </c>
      <c r="L110" s="9" t="n">
        <v>34.13517</v>
      </c>
      <c r="M110" s="9" t="n">
        <v>32.63967</v>
      </c>
      <c r="N110" s="9" t="n">
        <v>29.35304</v>
      </c>
      <c r="O110" s="9" t="n">
        <v>36.78065</v>
      </c>
      <c r="P110" s="9" t="n">
        <v>32.12361</v>
      </c>
      <c r="Q110" s="9" t="n">
        <v>40.98389</v>
      </c>
      <c r="R110" s="9" t="n">
        <v>42.59882</v>
      </c>
      <c r="S110" s="9" t="n">
        <v>28.96124</v>
      </c>
      <c r="T110" s="9" t="n">
        <v>31.57752</v>
      </c>
      <c r="U110" s="9" t="n">
        <v>37.62781</v>
      </c>
      <c r="V110" s="9" t="n">
        <v>31.00412</v>
      </c>
      <c r="W110" s="9" t="n">
        <v>29.7946</v>
      </c>
      <c r="X110" s="9" t="n">
        <v>23.63571</v>
      </c>
      <c r="Y110" s="9" t="n">
        <v>29.35239</v>
      </c>
      <c r="Z110" s="9" t="n">
        <v>24.88124</v>
      </c>
      <c r="AA110" s="9" t="n">
        <v>31.30718</v>
      </c>
      <c r="AB110" s="9" t="n">
        <v>44.61255</v>
      </c>
      <c r="AC110" s="9" t="n">
        <v>55.06059</v>
      </c>
    </row>
    <row r="111" customFormat="false" ht="13.8" hidden="false" customHeight="false" outlineLevel="0" collapsed="false">
      <c r="A111" s="8" t="n">
        <v>39783</v>
      </c>
      <c r="B111" s="9" t="n">
        <v>42.71623</v>
      </c>
      <c r="C111" s="9" t="n">
        <v>44.44851</v>
      </c>
      <c r="D111" s="9" t="n">
        <v>31.68767</v>
      </c>
      <c r="E111" s="9" t="n">
        <v>49.75342</v>
      </c>
      <c r="F111" s="9" t="n">
        <v>22.95189</v>
      </c>
      <c r="G111" s="9" t="n">
        <v>41.8229</v>
      </c>
      <c r="H111" s="9" t="n">
        <v>48.40498</v>
      </c>
      <c r="I111" s="9" t="n">
        <v>28.69923</v>
      </c>
      <c r="J111" s="9" t="n">
        <v>31.71664</v>
      </c>
      <c r="K111" s="9" t="n">
        <v>43.31487</v>
      </c>
      <c r="L111" s="9" t="n">
        <v>46.86774</v>
      </c>
      <c r="M111" s="9" t="n">
        <v>44.78266</v>
      </c>
      <c r="N111" s="9" t="n">
        <v>40.39369</v>
      </c>
      <c r="O111" s="9" t="n">
        <v>49.27219</v>
      </c>
      <c r="P111" s="9" t="n">
        <v>44.20316</v>
      </c>
      <c r="Q111" s="9" t="n">
        <v>55.60486</v>
      </c>
      <c r="R111" s="9" t="n">
        <v>57.34895</v>
      </c>
      <c r="S111" s="9" t="n">
        <v>37.52262</v>
      </c>
      <c r="T111" s="9" t="n">
        <v>42.03166</v>
      </c>
      <c r="U111" s="9" t="n">
        <v>54.50806</v>
      </c>
      <c r="V111" s="9" t="n">
        <v>40.82847</v>
      </c>
      <c r="W111" s="9" t="n">
        <v>39.949</v>
      </c>
      <c r="X111" s="9" t="n">
        <v>32.60212</v>
      </c>
      <c r="Y111" s="9" t="n">
        <v>38.28073</v>
      </c>
      <c r="Z111" s="9" t="n">
        <v>33.7256</v>
      </c>
      <c r="AA111" s="9" t="n">
        <v>40.45114</v>
      </c>
      <c r="AB111" s="9" t="n">
        <v>59.19017</v>
      </c>
      <c r="AC111" s="9" t="n">
        <v>69.81139</v>
      </c>
    </row>
    <row r="112" customFormat="false" ht="13.8" hidden="false" customHeight="false" outlineLevel="0" collapsed="false">
      <c r="A112" s="8" t="n">
        <v>39814</v>
      </c>
      <c r="B112" s="9" t="n">
        <v>31.70825</v>
      </c>
      <c r="C112" s="9" t="n">
        <v>29.36586</v>
      </c>
      <c r="D112" s="9" t="n">
        <v>22.67147</v>
      </c>
      <c r="E112" s="9" t="n">
        <v>34.38702</v>
      </c>
      <c r="F112" s="9" t="n">
        <v>18.26894</v>
      </c>
      <c r="G112" s="9" t="n">
        <v>27.17488</v>
      </c>
      <c r="H112" s="9" t="n">
        <v>33.24251</v>
      </c>
      <c r="I112" s="9" t="n">
        <v>21.39651</v>
      </c>
      <c r="J112" s="9" t="n">
        <v>23.23684</v>
      </c>
      <c r="K112" s="9" t="n">
        <v>33.38762</v>
      </c>
      <c r="L112" s="9" t="n">
        <v>33.88746</v>
      </c>
      <c r="M112" s="9" t="n">
        <v>32.94109</v>
      </c>
      <c r="N112" s="9" t="n">
        <v>27.71247</v>
      </c>
      <c r="O112" s="9" t="n">
        <v>35.88839</v>
      </c>
      <c r="P112" s="9" t="n">
        <v>32.47759</v>
      </c>
      <c r="Q112" s="9" t="n">
        <v>43.86292</v>
      </c>
      <c r="R112" s="9" t="n">
        <v>42.48492</v>
      </c>
      <c r="S112" s="9" t="n">
        <v>29.4528</v>
      </c>
      <c r="T112" s="9" t="n">
        <v>32.3519</v>
      </c>
      <c r="U112" s="9" t="n">
        <v>39.35242</v>
      </c>
      <c r="V112" s="9" t="n">
        <v>30.23858</v>
      </c>
      <c r="W112" s="9" t="n">
        <v>30.25426</v>
      </c>
      <c r="X112" s="9" t="n">
        <v>25.87731</v>
      </c>
      <c r="Y112" s="9" t="n">
        <v>27.39812</v>
      </c>
      <c r="Z112" s="9" t="n">
        <v>26.49869</v>
      </c>
      <c r="AA112" s="9" t="n">
        <v>29.56547</v>
      </c>
      <c r="AB112" s="9" t="n">
        <v>45.6179</v>
      </c>
      <c r="AC112" s="9" t="n">
        <v>53.76905</v>
      </c>
    </row>
    <row r="113" customFormat="false" ht="13.8" hidden="false" customHeight="false" outlineLevel="0" collapsed="false">
      <c r="A113" s="8" t="n">
        <v>39845</v>
      </c>
      <c r="B113" s="9" t="n">
        <v>28.98914</v>
      </c>
      <c r="C113" s="9" t="n">
        <v>27.28734</v>
      </c>
      <c r="D113" s="9" t="n">
        <v>21.36206</v>
      </c>
      <c r="E113" s="9" t="n">
        <v>31.0139</v>
      </c>
      <c r="F113" s="9" t="n">
        <v>17.64273</v>
      </c>
      <c r="G113" s="9" t="n">
        <v>24.21326</v>
      </c>
      <c r="H113" s="9" t="n">
        <v>29.79448</v>
      </c>
      <c r="I113" s="9" t="n">
        <v>19.02429</v>
      </c>
      <c r="J113" s="9" t="n">
        <v>21.07101</v>
      </c>
      <c r="K113" s="9" t="n">
        <v>29.3811</v>
      </c>
      <c r="L113" s="9" t="n">
        <v>29.92401</v>
      </c>
      <c r="M113" s="9" t="n">
        <v>29.23791</v>
      </c>
      <c r="N113" s="9" t="n">
        <v>24.25395</v>
      </c>
      <c r="O113" s="9" t="n">
        <v>31.4767</v>
      </c>
      <c r="P113" s="9" t="n">
        <v>28.76081</v>
      </c>
      <c r="Q113" s="9" t="n">
        <v>37.87905</v>
      </c>
      <c r="R113" s="9" t="n">
        <v>38.89706</v>
      </c>
      <c r="S113" s="9" t="n">
        <v>26.7492</v>
      </c>
      <c r="T113" s="9" t="n">
        <v>29.2974</v>
      </c>
      <c r="U113" s="9" t="n">
        <v>36.00772</v>
      </c>
      <c r="V113" s="9" t="n">
        <v>28.19716</v>
      </c>
      <c r="W113" s="9" t="n">
        <v>26.86946</v>
      </c>
      <c r="X113" s="9" t="n">
        <v>23.47089</v>
      </c>
      <c r="Y113" s="9" t="n">
        <v>25.25225</v>
      </c>
      <c r="Z113" s="9" t="n">
        <v>22.33461</v>
      </c>
      <c r="AA113" s="9" t="n">
        <v>28.4769</v>
      </c>
      <c r="AB113" s="9" t="n">
        <v>39.83712</v>
      </c>
      <c r="AC113" s="9" t="n">
        <v>49.41858</v>
      </c>
    </row>
    <row r="114" customFormat="false" ht="13.8" hidden="false" customHeight="false" outlineLevel="0" collapsed="false">
      <c r="A114" s="8" t="n">
        <v>39873</v>
      </c>
      <c r="B114" s="9" t="n">
        <v>31.88367</v>
      </c>
      <c r="C114" s="9" t="n">
        <v>30.96473</v>
      </c>
      <c r="D114" s="9" t="n">
        <v>23.08299</v>
      </c>
      <c r="E114" s="9" t="n">
        <v>34.80865</v>
      </c>
      <c r="F114" s="9" t="n">
        <v>20.22924</v>
      </c>
      <c r="G114" s="9" t="n">
        <v>26.53453</v>
      </c>
      <c r="H114" s="9" t="n">
        <v>32.31419</v>
      </c>
      <c r="I114" s="9" t="n">
        <v>21.76862</v>
      </c>
      <c r="J114" s="9" t="n">
        <v>22.17228</v>
      </c>
      <c r="K114" s="9" t="n">
        <v>31.7405</v>
      </c>
      <c r="L114" s="9" t="n">
        <v>32.8966</v>
      </c>
      <c r="M114" s="9" t="n">
        <v>31.86458</v>
      </c>
      <c r="N114" s="9" t="n">
        <v>27.09171</v>
      </c>
      <c r="O114" s="9" t="n">
        <v>35.04571</v>
      </c>
      <c r="P114" s="9" t="n">
        <v>31.59265</v>
      </c>
      <c r="Q114" s="9" t="n">
        <v>41.09679</v>
      </c>
      <c r="R114" s="9" t="n">
        <v>42.71273</v>
      </c>
      <c r="S114" s="9" t="n">
        <v>29.49376</v>
      </c>
      <c r="T114" s="9" t="n">
        <v>30.45897</v>
      </c>
      <c r="U114" s="9" t="n">
        <v>39.03885</v>
      </c>
      <c r="V114" s="9" t="n">
        <v>31.04665</v>
      </c>
      <c r="W114" s="9" t="n">
        <v>29.96175</v>
      </c>
      <c r="X114" s="9" t="n">
        <v>24.45983</v>
      </c>
      <c r="Y114" s="9" t="n">
        <v>28.70097</v>
      </c>
      <c r="Z114" s="9" t="n">
        <v>24.88124</v>
      </c>
      <c r="AA114" s="9" t="n">
        <v>31.61198</v>
      </c>
      <c r="AB114" s="9" t="n">
        <v>46.56042</v>
      </c>
      <c r="AC114" s="9" t="n">
        <v>54.10893</v>
      </c>
    </row>
    <row r="115" customFormat="false" ht="13.8" hidden="false" customHeight="false" outlineLevel="0" collapsed="false">
      <c r="A115" s="8" t="n">
        <v>39904</v>
      </c>
      <c r="B115" s="9" t="n">
        <v>32.32224</v>
      </c>
      <c r="C115" s="9" t="n">
        <v>29.84552</v>
      </c>
      <c r="D115" s="9" t="n">
        <v>22.93335</v>
      </c>
      <c r="E115" s="9" t="n">
        <v>34.19962</v>
      </c>
      <c r="F115" s="9" t="n">
        <v>20.93713</v>
      </c>
      <c r="G115" s="9" t="n">
        <v>26.73464</v>
      </c>
      <c r="H115" s="9" t="n">
        <v>32.49102</v>
      </c>
      <c r="I115" s="9" t="n">
        <v>21.21045</v>
      </c>
      <c r="J115" s="9" t="n">
        <v>22.57608</v>
      </c>
      <c r="K115" s="9" t="n">
        <v>31.69598</v>
      </c>
      <c r="L115" s="9" t="n">
        <v>32.99568</v>
      </c>
      <c r="M115" s="9" t="n">
        <v>31.90764</v>
      </c>
      <c r="N115" s="9" t="n">
        <v>27.80114</v>
      </c>
      <c r="O115" s="9" t="n">
        <v>34.897</v>
      </c>
      <c r="P115" s="9" t="n">
        <v>31.50415</v>
      </c>
      <c r="Q115" s="9" t="n">
        <v>41.09679</v>
      </c>
      <c r="R115" s="9" t="n">
        <v>41.51677</v>
      </c>
      <c r="S115" s="9" t="n">
        <v>29.94436</v>
      </c>
      <c r="T115" s="9" t="n">
        <v>30.97522</v>
      </c>
      <c r="U115" s="9" t="n">
        <v>38.04589</v>
      </c>
      <c r="V115" s="9" t="n">
        <v>31.76965</v>
      </c>
      <c r="W115" s="9" t="n">
        <v>31.46611</v>
      </c>
      <c r="X115" s="9" t="n">
        <v>25.08616</v>
      </c>
      <c r="Y115" s="9" t="n">
        <v>29.9655</v>
      </c>
      <c r="Z115" s="9" t="n">
        <v>25.22537</v>
      </c>
      <c r="AA115" s="9" t="n">
        <v>30.52341</v>
      </c>
      <c r="AB115" s="9" t="n">
        <v>45.99491</v>
      </c>
      <c r="AC115" s="9" t="n">
        <v>54.10893</v>
      </c>
    </row>
    <row r="116" customFormat="false" ht="13.8" hidden="false" customHeight="false" outlineLevel="0" collapsed="false">
      <c r="A116" s="8" t="n">
        <v>39934</v>
      </c>
      <c r="B116" s="9" t="n">
        <v>33.98879</v>
      </c>
      <c r="C116" s="9" t="n">
        <v>32.83008</v>
      </c>
      <c r="D116" s="9" t="n">
        <v>24.99099</v>
      </c>
      <c r="E116" s="9" t="n">
        <v>37.52589</v>
      </c>
      <c r="F116" s="9" t="n">
        <v>21.15494</v>
      </c>
      <c r="G116" s="9" t="n">
        <v>29.81633</v>
      </c>
      <c r="H116" s="9" t="n">
        <v>36.55792</v>
      </c>
      <c r="I116" s="9" t="n">
        <v>24.18736</v>
      </c>
      <c r="J116" s="9" t="n">
        <v>24.2647</v>
      </c>
      <c r="K116" s="9" t="n">
        <v>35.96959</v>
      </c>
      <c r="L116" s="9" t="n">
        <v>37.40502</v>
      </c>
      <c r="M116" s="9" t="n">
        <v>34.49126</v>
      </c>
      <c r="N116" s="9" t="n">
        <v>30.99362</v>
      </c>
      <c r="O116" s="9" t="n">
        <v>37.52419</v>
      </c>
      <c r="P116" s="9" t="n">
        <v>34.33598</v>
      </c>
      <c r="Q116" s="9" t="n">
        <v>44.37099</v>
      </c>
      <c r="R116" s="9" t="n">
        <v>44.76294</v>
      </c>
      <c r="S116" s="9" t="n">
        <v>31.05038</v>
      </c>
      <c r="T116" s="9" t="n">
        <v>31.70658</v>
      </c>
      <c r="U116" s="9" t="n">
        <v>39.97955</v>
      </c>
      <c r="V116" s="9" t="n">
        <v>33.25819</v>
      </c>
      <c r="W116" s="9" t="n">
        <v>32.38543</v>
      </c>
      <c r="X116" s="9" t="n">
        <v>25.5147</v>
      </c>
      <c r="Y116" s="9" t="n">
        <v>31.15339</v>
      </c>
      <c r="Z116" s="9" t="n">
        <v>27.11814</v>
      </c>
      <c r="AA116" s="9" t="n">
        <v>33.00534</v>
      </c>
      <c r="AB116" s="9" t="n">
        <v>49.32514</v>
      </c>
      <c r="AC116" s="9" t="n">
        <v>56.28416</v>
      </c>
    </row>
    <row r="117" customFormat="false" ht="13.8" hidden="false" customHeight="false" outlineLevel="0" collapsed="false">
      <c r="A117" s="8" t="n">
        <v>39965</v>
      </c>
      <c r="B117" s="9" t="n">
        <v>32.62923</v>
      </c>
      <c r="C117" s="9" t="n">
        <v>30.96473</v>
      </c>
      <c r="D117" s="9" t="n">
        <v>24.13052</v>
      </c>
      <c r="E117" s="9" t="n">
        <v>35.79248</v>
      </c>
      <c r="F117" s="9" t="n">
        <v>19.92975</v>
      </c>
      <c r="G117" s="9" t="n">
        <v>28.09538</v>
      </c>
      <c r="H117" s="9" t="n">
        <v>35.76222</v>
      </c>
      <c r="I117" s="9" t="n">
        <v>22.14074</v>
      </c>
      <c r="J117" s="9" t="n">
        <v>24.2647</v>
      </c>
      <c r="K117" s="9" t="n">
        <v>36.28121</v>
      </c>
      <c r="L117" s="9" t="n">
        <v>35.17558</v>
      </c>
      <c r="M117" s="9" t="n">
        <v>32.76885</v>
      </c>
      <c r="N117" s="9" t="n">
        <v>29.5304</v>
      </c>
      <c r="O117" s="9" t="n">
        <v>36.43366</v>
      </c>
      <c r="P117" s="9" t="n">
        <v>31.68114</v>
      </c>
      <c r="Q117" s="9" t="n">
        <v>43.97583</v>
      </c>
      <c r="R117" s="9" t="n">
        <v>44.36428</v>
      </c>
      <c r="S117" s="9" t="n">
        <v>29.69858</v>
      </c>
      <c r="T117" s="9" t="n">
        <v>30.32991</v>
      </c>
      <c r="U117" s="9" t="n">
        <v>38.72529</v>
      </c>
      <c r="V117" s="9" t="n">
        <v>31.9823</v>
      </c>
      <c r="W117" s="9" t="n">
        <v>30.58857</v>
      </c>
      <c r="X117" s="9" t="n">
        <v>24.06425</v>
      </c>
      <c r="Y117" s="9" t="n">
        <v>29.9655</v>
      </c>
      <c r="Z117" s="9" t="n">
        <v>25.15655</v>
      </c>
      <c r="AA117" s="9" t="n">
        <v>31.91677</v>
      </c>
      <c r="AB117" s="9" t="n">
        <v>46.81176</v>
      </c>
      <c r="AC117" s="9" t="n">
        <v>53.49714</v>
      </c>
    </row>
    <row r="118" customFormat="false" ht="13.8" hidden="false" customHeight="false" outlineLevel="0" collapsed="false">
      <c r="A118" s="8" t="n">
        <v>39995</v>
      </c>
      <c r="B118" s="9" t="n">
        <v>33.85722</v>
      </c>
      <c r="C118" s="9" t="n">
        <v>34.64213</v>
      </c>
      <c r="D118" s="9" t="n">
        <v>25.85146</v>
      </c>
      <c r="E118" s="9" t="n">
        <v>38.13492</v>
      </c>
      <c r="F118" s="9" t="n">
        <v>19.65749</v>
      </c>
      <c r="G118" s="9" t="n">
        <v>30.09648</v>
      </c>
      <c r="H118" s="9" t="n">
        <v>41.15529</v>
      </c>
      <c r="I118" s="9" t="n">
        <v>22.09422</v>
      </c>
      <c r="J118" s="9" t="n">
        <v>25.65964</v>
      </c>
      <c r="K118" s="9" t="n">
        <v>39.79804</v>
      </c>
      <c r="L118" s="9" t="n">
        <v>37.55365</v>
      </c>
      <c r="M118" s="9" t="n">
        <v>34.57738</v>
      </c>
      <c r="N118" s="9" t="n">
        <v>30.23984</v>
      </c>
      <c r="O118" s="9" t="n">
        <v>37.37548</v>
      </c>
      <c r="P118" s="9" t="n">
        <v>34.55722</v>
      </c>
      <c r="Q118" s="9" t="n">
        <v>45.33067</v>
      </c>
      <c r="R118" s="9" t="n">
        <v>44.81989</v>
      </c>
      <c r="S118" s="9" t="n">
        <v>31.46001</v>
      </c>
      <c r="T118" s="9" t="n">
        <v>32.13679</v>
      </c>
      <c r="U118" s="9" t="n">
        <v>40.44989</v>
      </c>
      <c r="V118" s="9" t="n">
        <v>32.74783</v>
      </c>
      <c r="W118" s="9" t="n">
        <v>31.88398</v>
      </c>
      <c r="X118" s="9" t="n">
        <v>25.11912</v>
      </c>
      <c r="Y118" s="9" t="n">
        <v>30.38701</v>
      </c>
      <c r="Z118" s="9" t="n">
        <v>26.5331</v>
      </c>
      <c r="AA118" s="9" t="n">
        <v>33.52785</v>
      </c>
      <c r="AB118" s="9" t="n">
        <v>50.07916</v>
      </c>
      <c r="AC118" s="9" t="n">
        <v>56.75999</v>
      </c>
    </row>
    <row r="119" customFormat="false" ht="13.8" hidden="false" customHeight="false" outlineLevel="0" collapsed="false">
      <c r="A119" s="8" t="n">
        <v>40026</v>
      </c>
      <c r="B119" s="9" t="n">
        <v>34.33964</v>
      </c>
      <c r="C119" s="9" t="n">
        <v>34.58883</v>
      </c>
      <c r="D119" s="9" t="n">
        <v>26.45004</v>
      </c>
      <c r="E119" s="9" t="n">
        <v>38.7908</v>
      </c>
      <c r="F119" s="9" t="n">
        <v>19.49413</v>
      </c>
      <c r="G119" s="9" t="n">
        <v>30.69681</v>
      </c>
      <c r="H119" s="9" t="n">
        <v>39.29866</v>
      </c>
      <c r="I119" s="9" t="n">
        <v>21.48954</v>
      </c>
      <c r="J119" s="9" t="n">
        <v>25.69635</v>
      </c>
      <c r="K119" s="9" t="n">
        <v>39.97611</v>
      </c>
      <c r="L119" s="9" t="n">
        <v>37.30593</v>
      </c>
      <c r="M119" s="9" t="n">
        <v>35.13716</v>
      </c>
      <c r="N119" s="9" t="n">
        <v>29.84078</v>
      </c>
      <c r="O119" s="9" t="n">
        <v>38.36687</v>
      </c>
      <c r="P119" s="9" t="n">
        <v>34.15899</v>
      </c>
      <c r="Q119" s="9" t="n">
        <v>46.68551</v>
      </c>
      <c r="R119" s="9" t="n">
        <v>45.95889</v>
      </c>
      <c r="S119" s="9" t="n">
        <v>31.37809</v>
      </c>
      <c r="T119" s="9" t="n">
        <v>31.70658</v>
      </c>
      <c r="U119" s="9" t="n">
        <v>40.55442</v>
      </c>
      <c r="V119" s="9" t="n">
        <v>33.68348</v>
      </c>
      <c r="W119" s="9" t="n">
        <v>33.13761</v>
      </c>
      <c r="X119" s="9" t="n">
        <v>25.44877</v>
      </c>
      <c r="Y119" s="9" t="n">
        <v>29.9655</v>
      </c>
      <c r="Z119" s="9" t="n">
        <v>26.67076</v>
      </c>
      <c r="AA119" s="9" t="n">
        <v>33.91974</v>
      </c>
      <c r="AB119" s="9" t="n">
        <v>49.89065</v>
      </c>
      <c r="AC119" s="9" t="n">
        <v>56.42011</v>
      </c>
    </row>
    <row r="120" customFormat="false" ht="13.8" hidden="false" customHeight="false" outlineLevel="0" collapsed="false">
      <c r="A120" s="8" t="n">
        <v>40057</v>
      </c>
      <c r="B120" s="9" t="n">
        <v>33.28708</v>
      </c>
      <c r="C120" s="9" t="n">
        <v>34.48224</v>
      </c>
      <c r="D120" s="9" t="n">
        <v>26.82416</v>
      </c>
      <c r="E120" s="9" t="n">
        <v>37.66643</v>
      </c>
      <c r="F120" s="9" t="n">
        <v>18.78624</v>
      </c>
      <c r="G120" s="9" t="n">
        <v>30.01644</v>
      </c>
      <c r="H120" s="9" t="n">
        <v>37.35362</v>
      </c>
      <c r="I120" s="9" t="n">
        <v>21.39651</v>
      </c>
      <c r="J120" s="9" t="n">
        <v>24.70521</v>
      </c>
      <c r="K120" s="9" t="n">
        <v>37.61672</v>
      </c>
      <c r="L120" s="9" t="n">
        <v>36.1169</v>
      </c>
      <c r="M120" s="9" t="n">
        <v>33.75923</v>
      </c>
      <c r="N120" s="9" t="n">
        <v>29.04266</v>
      </c>
      <c r="O120" s="9" t="n">
        <v>37.37548</v>
      </c>
      <c r="P120" s="9" t="n">
        <v>33.36254</v>
      </c>
      <c r="Q120" s="9" t="n">
        <v>44.48389</v>
      </c>
      <c r="R120" s="9" t="n">
        <v>45.21854</v>
      </c>
      <c r="S120" s="9" t="n">
        <v>30.8046</v>
      </c>
      <c r="T120" s="9" t="n">
        <v>31.23335</v>
      </c>
      <c r="U120" s="9" t="n">
        <v>38.98659</v>
      </c>
      <c r="V120" s="9" t="n">
        <v>32.66277</v>
      </c>
      <c r="W120" s="9" t="n">
        <v>31.13181</v>
      </c>
      <c r="X120" s="9" t="n">
        <v>24.88837</v>
      </c>
      <c r="Y120" s="9" t="n">
        <v>28.73929</v>
      </c>
      <c r="Z120" s="9" t="n">
        <v>26.25779</v>
      </c>
      <c r="AA120" s="9" t="n">
        <v>34.05036</v>
      </c>
      <c r="AB120" s="9" t="n">
        <v>47.75428</v>
      </c>
      <c r="AC120" s="9" t="n">
        <v>54.85666</v>
      </c>
    </row>
    <row r="121" customFormat="false" ht="13.8" hidden="false" customHeight="false" outlineLevel="0" collapsed="false">
      <c r="A121" s="8" t="n">
        <v>40087</v>
      </c>
      <c r="B121" s="9" t="n">
        <v>36.0939</v>
      </c>
      <c r="C121" s="9" t="n">
        <v>36.34759</v>
      </c>
      <c r="D121" s="9" t="n">
        <v>28.32063</v>
      </c>
      <c r="E121" s="9" t="n">
        <v>40.19627</v>
      </c>
      <c r="F121" s="9" t="n">
        <v>20.96436</v>
      </c>
      <c r="G121" s="9" t="n">
        <v>33.4183</v>
      </c>
      <c r="H121" s="9" t="n">
        <v>40.66903</v>
      </c>
      <c r="I121" s="9" t="n">
        <v>21.95468</v>
      </c>
      <c r="J121" s="9" t="n">
        <v>25.95332</v>
      </c>
      <c r="K121" s="9" t="n">
        <v>38.19544</v>
      </c>
      <c r="L121" s="9" t="n">
        <v>39.78308</v>
      </c>
      <c r="M121" s="9" t="n">
        <v>35.86919</v>
      </c>
      <c r="N121" s="9" t="n">
        <v>31.21532</v>
      </c>
      <c r="O121" s="9" t="n">
        <v>40.89492</v>
      </c>
      <c r="P121" s="9" t="n">
        <v>36.63685</v>
      </c>
      <c r="Q121" s="9" t="n">
        <v>48.77422</v>
      </c>
      <c r="R121" s="9" t="n">
        <v>48.92031</v>
      </c>
      <c r="S121" s="9" t="n">
        <v>33.30337</v>
      </c>
      <c r="T121" s="9" t="n">
        <v>34.71806</v>
      </c>
      <c r="U121" s="9" t="n">
        <v>42.64485</v>
      </c>
      <c r="V121" s="9" t="n">
        <v>35.34214</v>
      </c>
      <c r="W121" s="9" t="n">
        <v>33.59728</v>
      </c>
      <c r="X121" s="9" t="n">
        <v>26.7344</v>
      </c>
      <c r="Y121" s="9" t="n">
        <v>31.95809</v>
      </c>
      <c r="Z121" s="9" t="n">
        <v>28.46028</v>
      </c>
      <c r="AA121" s="9" t="n">
        <v>36.27104</v>
      </c>
      <c r="AB121" s="9" t="n">
        <v>51.52435</v>
      </c>
      <c r="AC121" s="9" t="n">
        <v>60.09082</v>
      </c>
    </row>
    <row r="122" customFormat="false" ht="13.8" hidden="false" customHeight="false" outlineLevel="0" collapsed="false">
      <c r="A122" s="8" t="n">
        <v>40118</v>
      </c>
      <c r="B122" s="9" t="n">
        <v>35.30448</v>
      </c>
      <c r="C122" s="9" t="n">
        <v>36.77395</v>
      </c>
      <c r="D122" s="9" t="n">
        <v>28.95662</v>
      </c>
      <c r="E122" s="9" t="n">
        <v>39.11874</v>
      </c>
      <c r="F122" s="9" t="n">
        <v>21.64502</v>
      </c>
      <c r="G122" s="9" t="n">
        <v>31.17707</v>
      </c>
      <c r="H122" s="9" t="n">
        <v>37.70726</v>
      </c>
      <c r="I122" s="9" t="n">
        <v>21.44302</v>
      </c>
      <c r="J122" s="9" t="n">
        <v>25.21913</v>
      </c>
      <c r="K122" s="9" t="n">
        <v>37.43865</v>
      </c>
      <c r="L122" s="9" t="n">
        <v>38.44542</v>
      </c>
      <c r="M122" s="9" t="n">
        <v>35.05104</v>
      </c>
      <c r="N122" s="9" t="n">
        <v>30.46154</v>
      </c>
      <c r="O122" s="9" t="n">
        <v>40.94449</v>
      </c>
      <c r="P122" s="9" t="n">
        <v>37.07932</v>
      </c>
      <c r="Q122" s="9" t="n">
        <v>47.87099</v>
      </c>
      <c r="R122" s="9" t="n">
        <v>46.7562</v>
      </c>
      <c r="S122" s="9" t="n">
        <v>31.62387</v>
      </c>
      <c r="T122" s="9" t="n">
        <v>33.68555</v>
      </c>
      <c r="U122" s="9" t="n">
        <v>42.22676</v>
      </c>
      <c r="V122" s="9" t="n">
        <v>34.95937</v>
      </c>
      <c r="W122" s="9" t="n">
        <v>32.63616</v>
      </c>
      <c r="X122" s="9" t="n">
        <v>26.60254</v>
      </c>
      <c r="Y122" s="9" t="n">
        <v>30.31037</v>
      </c>
      <c r="Z122" s="9" t="n">
        <v>27.59993</v>
      </c>
      <c r="AA122" s="9" t="n">
        <v>34.65996</v>
      </c>
      <c r="AB122" s="9" t="n">
        <v>49.70215</v>
      </c>
      <c r="AC122" s="9" t="n">
        <v>58.59535</v>
      </c>
    </row>
    <row r="123" customFormat="false" ht="13.8" hidden="false" customHeight="false" outlineLevel="0" collapsed="false">
      <c r="A123" s="8" t="n">
        <v>40148</v>
      </c>
      <c r="B123" s="9" t="n">
        <v>47.84744</v>
      </c>
      <c r="C123" s="9" t="n">
        <v>54.84115</v>
      </c>
      <c r="D123" s="9" t="n">
        <v>39.73118</v>
      </c>
      <c r="E123" s="9" t="n">
        <v>53.40763</v>
      </c>
      <c r="F123" s="9" t="n">
        <v>27.03585</v>
      </c>
      <c r="G123" s="9" t="n">
        <v>49.10689</v>
      </c>
      <c r="H123" s="9" t="n">
        <v>58.17439</v>
      </c>
      <c r="I123" s="9" t="n">
        <v>28.65272</v>
      </c>
      <c r="J123" s="9" t="n">
        <v>36.37869</v>
      </c>
      <c r="K123" s="9" t="n">
        <v>53.15309</v>
      </c>
      <c r="L123" s="9" t="n">
        <v>55.14144</v>
      </c>
      <c r="M123" s="9" t="n">
        <v>49.64846</v>
      </c>
      <c r="N123" s="9" t="n">
        <v>44.78334</v>
      </c>
      <c r="O123" s="9" t="n">
        <v>57.15375</v>
      </c>
      <c r="P123" s="9" t="n">
        <v>53.40662</v>
      </c>
      <c r="Q123" s="9" t="n">
        <v>67.79842</v>
      </c>
      <c r="R123" s="9" t="n">
        <v>65.03724</v>
      </c>
      <c r="S123" s="9" t="n">
        <v>42.27439</v>
      </c>
      <c r="T123" s="9" t="n">
        <v>45.77449</v>
      </c>
      <c r="U123" s="9" t="n">
        <v>59.15928</v>
      </c>
      <c r="V123" s="9" t="n">
        <v>45.67685</v>
      </c>
      <c r="W123" s="9" t="n">
        <v>44.33671</v>
      </c>
      <c r="X123" s="9" t="n">
        <v>36.12934</v>
      </c>
      <c r="Y123" s="9" t="n">
        <v>42.80238</v>
      </c>
      <c r="Z123" s="9" t="n">
        <v>36.78844</v>
      </c>
      <c r="AA123" s="9" t="n">
        <v>47.54859</v>
      </c>
      <c r="AB123" s="9" t="n">
        <v>68.11268</v>
      </c>
      <c r="AC123" s="9" t="n">
        <v>76.54102</v>
      </c>
    </row>
    <row r="124" customFormat="false" ht="13.8" hidden="false" customHeight="false" outlineLevel="0" collapsed="false">
      <c r="A124" s="8" t="n">
        <v>40179</v>
      </c>
      <c r="B124" s="9" t="n">
        <v>35.69919</v>
      </c>
      <c r="C124" s="9" t="n">
        <v>34.16247</v>
      </c>
      <c r="D124" s="9" t="n">
        <v>27.46016</v>
      </c>
      <c r="E124" s="9" t="n">
        <v>38.7908</v>
      </c>
      <c r="F124" s="9" t="n">
        <v>20.50151</v>
      </c>
      <c r="G124" s="9" t="n">
        <v>31.93749</v>
      </c>
      <c r="H124" s="9" t="n">
        <v>40.49221</v>
      </c>
      <c r="I124" s="9" t="n">
        <v>22.18725</v>
      </c>
      <c r="J124" s="9" t="n">
        <v>27.38497</v>
      </c>
      <c r="K124" s="9" t="n">
        <v>37.48317</v>
      </c>
      <c r="L124" s="9" t="n">
        <v>39.684</v>
      </c>
      <c r="M124" s="9" t="n">
        <v>36.38591</v>
      </c>
      <c r="N124" s="9" t="n">
        <v>31.57004</v>
      </c>
      <c r="O124" s="9" t="n">
        <v>41.19234</v>
      </c>
      <c r="P124" s="9" t="n">
        <v>37.96427</v>
      </c>
      <c r="Q124" s="9" t="n">
        <v>51.87906</v>
      </c>
      <c r="R124" s="9" t="n">
        <v>47.95215</v>
      </c>
      <c r="S124" s="9" t="n">
        <v>32.89374</v>
      </c>
      <c r="T124" s="9" t="n">
        <v>35.62151</v>
      </c>
      <c r="U124" s="9" t="n">
        <v>42.85389</v>
      </c>
      <c r="V124" s="9" t="n">
        <v>34.53408</v>
      </c>
      <c r="W124" s="9" t="n">
        <v>34.22409</v>
      </c>
      <c r="X124" s="9" t="n">
        <v>28.05298</v>
      </c>
      <c r="Y124" s="9" t="n">
        <v>29.88886</v>
      </c>
      <c r="Z124" s="9" t="n">
        <v>28.15055</v>
      </c>
      <c r="AA124" s="9" t="n">
        <v>35.09539</v>
      </c>
      <c r="AB124" s="9" t="n">
        <v>52.46687</v>
      </c>
      <c r="AC124" s="9" t="n">
        <v>57.71166</v>
      </c>
    </row>
    <row r="125" customFormat="false" ht="13.8" hidden="false" customHeight="false" outlineLevel="0" collapsed="false">
      <c r="A125" s="8" t="n">
        <v>40210</v>
      </c>
      <c r="B125" s="9" t="n">
        <v>33.41865</v>
      </c>
      <c r="C125" s="9" t="n">
        <v>37.20031</v>
      </c>
      <c r="D125" s="9" t="n">
        <v>27.04863</v>
      </c>
      <c r="E125" s="9" t="n">
        <v>36.35467</v>
      </c>
      <c r="F125" s="9" t="n">
        <v>20.61041</v>
      </c>
      <c r="G125" s="9" t="n">
        <v>28.65569</v>
      </c>
      <c r="H125" s="9" t="n">
        <v>35.40858</v>
      </c>
      <c r="I125" s="9" t="n">
        <v>27.30381</v>
      </c>
      <c r="J125" s="9" t="n">
        <v>24.2647</v>
      </c>
      <c r="K125" s="9" t="n">
        <v>33.56569</v>
      </c>
      <c r="L125" s="9" t="n">
        <v>36.26553</v>
      </c>
      <c r="M125" s="9" t="n">
        <v>32.98415</v>
      </c>
      <c r="N125" s="9" t="n">
        <v>28.46624</v>
      </c>
      <c r="O125" s="9" t="n">
        <v>37.47462</v>
      </c>
      <c r="P125" s="9" t="n">
        <v>34.02625</v>
      </c>
      <c r="Q125" s="9" t="n">
        <v>46.4597</v>
      </c>
      <c r="R125" s="9" t="n">
        <v>44.19343</v>
      </c>
      <c r="S125" s="9" t="n">
        <v>30.14918</v>
      </c>
      <c r="T125" s="9" t="n">
        <v>33.25534</v>
      </c>
      <c r="U125" s="9" t="n">
        <v>40.55442</v>
      </c>
      <c r="V125" s="9" t="n">
        <v>32.66277</v>
      </c>
      <c r="W125" s="9" t="n">
        <v>31.21538</v>
      </c>
      <c r="X125" s="9" t="n">
        <v>26.80033</v>
      </c>
      <c r="Y125" s="9" t="n">
        <v>28.54769</v>
      </c>
      <c r="Z125" s="9" t="n">
        <v>26.49869</v>
      </c>
      <c r="AA125" s="9" t="n">
        <v>34.61642</v>
      </c>
      <c r="AB125" s="9" t="n">
        <v>47.18877</v>
      </c>
      <c r="AC125" s="9" t="n">
        <v>54.04095</v>
      </c>
    </row>
    <row r="126" customFormat="false" ht="13.8" hidden="false" customHeight="false" outlineLevel="0" collapsed="false">
      <c r="A126" s="8" t="n">
        <v>40238</v>
      </c>
      <c r="B126" s="9" t="n">
        <v>37.97973</v>
      </c>
      <c r="C126" s="9" t="n">
        <v>42.47658</v>
      </c>
      <c r="D126" s="9" t="n">
        <v>30.75238</v>
      </c>
      <c r="E126" s="9" t="n">
        <v>39.44669</v>
      </c>
      <c r="F126" s="9" t="n">
        <v>23.03357</v>
      </c>
      <c r="G126" s="9" t="n">
        <v>32.65788</v>
      </c>
      <c r="H126" s="9" t="n">
        <v>39.12184</v>
      </c>
      <c r="I126" s="9" t="n">
        <v>32.37385</v>
      </c>
      <c r="J126" s="9" t="n">
        <v>28.33941</v>
      </c>
      <c r="K126" s="9" t="n">
        <v>38.77415</v>
      </c>
      <c r="L126" s="9" t="n">
        <v>40.87303</v>
      </c>
      <c r="M126" s="9" t="n">
        <v>38.32362</v>
      </c>
      <c r="N126" s="9" t="n">
        <v>34.27478</v>
      </c>
      <c r="O126" s="9" t="n">
        <v>42.97685</v>
      </c>
      <c r="P126" s="9" t="n">
        <v>39.38019</v>
      </c>
      <c r="Q126" s="9" t="n">
        <v>51.42744</v>
      </c>
      <c r="R126" s="9" t="n">
        <v>51.36917</v>
      </c>
      <c r="S126" s="9" t="n">
        <v>34.45035</v>
      </c>
      <c r="T126" s="9" t="n">
        <v>36.91214</v>
      </c>
      <c r="U126" s="9" t="n">
        <v>44.99659</v>
      </c>
      <c r="V126" s="9" t="n">
        <v>37.21345</v>
      </c>
      <c r="W126" s="9" t="n">
        <v>36.14632</v>
      </c>
      <c r="X126" s="9" t="n">
        <v>28.64635</v>
      </c>
      <c r="Y126" s="9" t="n">
        <v>33.33757</v>
      </c>
      <c r="Z126" s="9" t="n">
        <v>29.66476</v>
      </c>
      <c r="AA126" s="9" t="n">
        <v>39.1884</v>
      </c>
      <c r="AB126" s="9" t="n">
        <v>53.7864</v>
      </c>
      <c r="AC126" s="9" t="n">
        <v>61.79022</v>
      </c>
    </row>
    <row r="127" customFormat="false" ht="13.8" hidden="false" customHeight="false" outlineLevel="0" collapsed="false">
      <c r="A127" s="8" t="n">
        <v>40269</v>
      </c>
      <c r="B127" s="9" t="n">
        <v>36.57632</v>
      </c>
      <c r="C127" s="9" t="n">
        <v>41.35737</v>
      </c>
      <c r="D127" s="9" t="n">
        <v>29.14368</v>
      </c>
      <c r="E127" s="9" t="n">
        <v>38.41601</v>
      </c>
      <c r="F127" s="9" t="n">
        <v>23.36028</v>
      </c>
      <c r="G127" s="9" t="n">
        <v>31.81742</v>
      </c>
      <c r="H127" s="9" t="n">
        <v>38.32614</v>
      </c>
      <c r="I127" s="9" t="n">
        <v>31.21099</v>
      </c>
      <c r="J127" s="9" t="n">
        <v>27.16471</v>
      </c>
      <c r="K127" s="9" t="n">
        <v>33.96634</v>
      </c>
      <c r="L127" s="9" t="n">
        <v>39.88217</v>
      </c>
      <c r="M127" s="9" t="n">
        <v>35.78307</v>
      </c>
      <c r="N127" s="9" t="n">
        <v>31.57004</v>
      </c>
      <c r="O127" s="9" t="n">
        <v>40.25052</v>
      </c>
      <c r="P127" s="9" t="n">
        <v>39.24745</v>
      </c>
      <c r="Q127" s="9" t="n">
        <v>48.2097</v>
      </c>
      <c r="R127" s="9" t="n">
        <v>47.15485</v>
      </c>
      <c r="S127" s="9" t="n">
        <v>33.42626</v>
      </c>
      <c r="T127" s="9" t="n">
        <v>34.8041</v>
      </c>
      <c r="U127" s="9" t="n">
        <v>42.27902</v>
      </c>
      <c r="V127" s="9" t="n">
        <v>36.32032</v>
      </c>
      <c r="W127" s="9" t="n">
        <v>34.76733</v>
      </c>
      <c r="X127" s="9" t="n">
        <v>27.49258</v>
      </c>
      <c r="Y127" s="9" t="n">
        <v>32.64783</v>
      </c>
      <c r="Z127" s="9" t="n">
        <v>29.14856</v>
      </c>
      <c r="AA127" s="9" t="n">
        <v>36.83709</v>
      </c>
      <c r="AB127" s="9" t="n">
        <v>52.3412</v>
      </c>
      <c r="AC127" s="9" t="n">
        <v>59.0032</v>
      </c>
    </row>
    <row r="128" customFormat="false" ht="13.8" hidden="false" customHeight="false" outlineLevel="0" collapsed="false">
      <c r="A128" s="8" t="n">
        <v>40299</v>
      </c>
      <c r="B128" s="9" t="n">
        <v>38.813</v>
      </c>
      <c r="C128" s="9" t="n">
        <v>46.47375</v>
      </c>
      <c r="D128" s="9" t="n">
        <v>29.03145</v>
      </c>
      <c r="E128" s="9" t="n">
        <v>41.18009</v>
      </c>
      <c r="F128" s="9" t="n">
        <v>24.31321</v>
      </c>
      <c r="G128" s="9" t="n">
        <v>35.9797</v>
      </c>
      <c r="H128" s="9" t="n">
        <v>45.08957</v>
      </c>
      <c r="I128" s="9" t="n">
        <v>33.72276</v>
      </c>
      <c r="J128" s="9" t="n">
        <v>30.61537</v>
      </c>
      <c r="K128" s="9" t="n">
        <v>39.08577</v>
      </c>
      <c r="L128" s="9" t="n">
        <v>43.10247</v>
      </c>
      <c r="M128" s="9" t="n">
        <v>38.53892</v>
      </c>
      <c r="N128" s="9" t="n">
        <v>37.64461</v>
      </c>
      <c r="O128" s="9" t="n">
        <v>43.8691</v>
      </c>
      <c r="P128" s="9" t="n">
        <v>40.97309</v>
      </c>
      <c r="Q128" s="9" t="n">
        <v>52.55648</v>
      </c>
      <c r="R128" s="9" t="n">
        <v>50.85662</v>
      </c>
      <c r="S128" s="9" t="n">
        <v>35.26962</v>
      </c>
      <c r="T128" s="9" t="n">
        <v>36.39589</v>
      </c>
      <c r="U128" s="9" t="n">
        <v>45.41467</v>
      </c>
      <c r="V128" s="9" t="n">
        <v>38.10657</v>
      </c>
      <c r="W128" s="9" t="n">
        <v>36.43884</v>
      </c>
      <c r="X128" s="9" t="n">
        <v>28.28374</v>
      </c>
      <c r="Y128" s="9" t="n">
        <v>34.44883</v>
      </c>
      <c r="Z128" s="9" t="n">
        <v>31.41987</v>
      </c>
      <c r="AA128" s="9" t="n">
        <v>39.40611</v>
      </c>
      <c r="AB128" s="9" t="n">
        <v>55.67144</v>
      </c>
      <c r="AC128" s="9" t="n">
        <v>62.74188</v>
      </c>
    </row>
    <row r="129" customFormat="false" ht="13.8" hidden="false" customHeight="false" outlineLevel="0" collapsed="false">
      <c r="A129" s="8" t="n">
        <v>40330</v>
      </c>
      <c r="B129" s="9" t="n">
        <v>37.23417</v>
      </c>
      <c r="C129" s="9" t="n">
        <v>42.36999</v>
      </c>
      <c r="D129" s="9" t="n">
        <v>29.89192</v>
      </c>
      <c r="E129" s="9" t="n">
        <v>40.7116</v>
      </c>
      <c r="F129" s="9" t="n">
        <v>24.99387</v>
      </c>
      <c r="G129" s="9" t="n">
        <v>32.73793</v>
      </c>
      <c r="H129" s="9" t="n">
        <v>41.42052</v>
      </c>
      <c r="I129" s="9" t="n">
        <v>33.16459</v>
      </c>
      <c r="J129" s="9" t="n">
        <v>29.9546</v>
      </c>
      <c r="K129" s="9" t="n">
        <v>37.08251</v>
      </c>
      <c r="L129" s="9" t="n">
        <v>41.02166</v>
      </c>
      <c r="M129" s="9" t="n">
        <v>36.42897</v>
      </c>
      <c r="N129" s="9" t="n">
        <v>36.44743</v>
      </c>
      <c r="O129" s="9" t="n">
        <v>41.78718</v>
      </c>
      <c r="P129" s="9" t="n">
        <v>36.81384</v>
      </c>
      <c r="Q129" s="9" t="n">
        <v>51.87906</v>
      </c>
      <c r="R129" s="9" t="n">
        <v>49.48981</v>
      </c>
      <c r="S129" s="9" t="n">
        <v>34.2865</v>
      </c>
      <c r="T129" s="9" t="n">
        <v>34.8041</v>
      </c>
      <c r="U129" s="9" t="n">
        <v>44.10815</v>
      </c>
      <c r="V129" s="9" t="n">
        <v>36.5755</v>
      </c>
      <c r="W129" s="9" t="n">
        <v>34.60018</v>
      </c>
      <c r="X129" s="9" t="n">
        <v>27.16294</v>
      </c>
      <c r="Y129" s="9" t="n">
        <v>32.83943</v>
      </c>
      <c r="Z129" s="9" t="n">
        <v>29.28621</v>
      </c>
      <c r="AA129" s="9" t="n">
        <v>37.22898</v>
      </c>
      <c r="AB129" s="9" t="n">
        <v>52.52971</v>
      </c>
      <c r="AC129" s="9" t="n">
        <v>60.09082</v>
      </c>
    </row>
    <row r="130" customFormat="false" ht="13.8" hidden="false" customHeight="false" outlineLevel="0" collapsed="false">
      <c r="A130" s="8" t="n">
        <v>40360</v>
      </c>
      <c r="B130" s="9" t="n">
        <v>38.506</v>
      </c>
      <c r="C130" s="9" t="n">
        <v>45.35454</v>
      </c>
      <c r="D130" s="9" t="n">
        <v>32.62297</v>
      </c>
      <c r="E130" s="9" t="n">
        <v>41.36749</v>
      </c>
      <c r="F130" s="9" t="n">
        <v>24.74883</v>
      </c>
      <c r="G130" s="9" t="n">
        <v>34.97915</v>
      </c>
      <c r="H130" s="9" t="n">
        <v>45.08957</v>
      </c>
      <c r="I130" s="9" t="n">
        <v>36.09498</v>
      </c>
      <c r="J130" s="9" t="n">
        <v>32.52424</v>
      </c>
      <c r="K130" s="9" t="n">
        <v>41</v>
      </c>
      <c r="L130" s="9" t="n">
        <v>44.24196</v>
      </c>
      <c r="M130" s="9" t="n">
        <v>39.18482</v>
      </c>
      <c r="N130" s="9" t="n">
        <v>39.37387</v>
      </c>
      <c r="O130" s="9" t="n">
        <v>43.17513</v>
      </c>
      <c r="P130" s="9" t="n">
        <v>39.86691</v>
      </c>
      <c r="Q130" s="9" t="n">
        <v>52.33067</v>
      </c>
      <c r="R130" s="9" t="n">
        <v>49.54676</v>
      </c>
      <c r="S130" s="9" t="n">
        <v>35.72022</v>
      </c>
      <c r="T130" s="9" t="n">
        <v>36.95516</v>
      </c>
      <c r="U130" s="9" t="n">
        <v>45.31015</v>
      </c>
      <c r="V130" s="9" t="n">
        <v>37.17092</v>
      </c>
      <c r="W130" s="9" t="n">
        <v>36.10454</v>
      </c>
      <c r="X130" s="9" t="n">
        <v>28.02002</v>
      </c>
      <c r="Y130" s="9" t="n">
        <v>34.6021</v>
      </c>
      <c r="Z130" s="9" t="n">
        <v>30.4907</v>
      </c>
      <c r="AA130" s="9" t="n">
        <v>40.53822</v>
      </c>
      <c r="AB130" s="9" t="n">
        <v>55.98561</v>
      </c>
      <c r="AC130" s="9" t="n">
        <v>63.62557</v>
      </c>
    </row>
    <row r="131" customFormat="false" ht="13.8" hidden="false" customHeight="false" outlineLevel="0" collapsed="false">
      <c r="A131" s="8" t="n">
        <v>40391</v>
      </c>
      <c r="B131" s="9" t="n">
        <v>38.76914</v>
      </c>
      <c r="C131" s="9" t="n">
        <v>44.71499</v>
      </c>
      <c r="D131" s="9" t="n">
        <v>31.42579</v>
      </c>
      <c r="E131" s="9" t="n">
        <v>44.7406</v>
      </c>
      <c r="F131" s="9" t="n">
        <v>25.62008</v>
      </c>
      <c r="G131" s="9" t="n">
        <v>35.13924</v>
      </c>
      <c r="H131" s="9" t="n">
        <v>42.43725</v>
      </c>
      <c r="I131" s="9" t="n">
        <v>37.67646</v>
      </c>
      <c r="J131" s="9" t="n">
        <v>32.08373</v>
      </c>
      <c r="K131" s="9" t="n">
        <v>40.64386</v>
      </c>
      <c r="L131" s="9" t="n">
        <v>44.04379</v>
      </c>
      <c r="M131" s="9" t="n">
        <v>38.96952</v>
      </c>
      <c r="N131" s="9" t="n">
        <v>40.83709</v>
      </c>
      <c r="O131" s="9" t="n">
        <v>44.26566</v>
      </c>
      <c r="P131" s="9" t="n">
        <v>39.82266</v>
      </c>
      <c r="Q131" s="9" t="n">
        <v>52.72583</v>
      </c>
      <c r="R131" s="9" t="n">
        <v>49.83151</v>
      </c>
      <c r="S131" s="9" t="n">
        <v>35.26962</v>
      </c>
      <c r="T131" s="9" t="n">
        <v>35.92265</v>
      </c>
      <c r="U131" s="9" t="n">
        <v>45.62372</v>
      </c>
      <c r="V131" s="9" t="n">
        <v>37.80886</v>
      </c>
      <c r="W131" s="9" t="n">
        <v>36.94029</v>
      </c>
      <c r="X131" s="9" t="n">
        <v>28.34967</v>
      </c>
      <c r="Y131" s="9" t="n">
        <v>34.18059</v>
      </c>
      <c r="Z131" s="9" t="n">
        <v>29.87125</v>
      </c>
      <c r="AA131" s="9" t="n">
        <v>40.49468</v>
      </c>
      <c r="AB131" s="9" t="n">
        <v>55.23159</v>
      </c>
      <c r="AC131" s="9" t="n">
        <v>61.99415</v>
      </c>
    </row>
    <row r="132" customFormat="false" ht="13.8" hidden="false" customHeight="false" outlineLevel="0" collapsed="false">
      <c r="A132" s="8" t="n">
        <v>40422</v>
      </c>
      <c r="B132" s="9" t="n">
        <v>38.33058</v>
      </c>
      <c r="C132" s="9" t="n">
        <v>45.35454</v>
      </c>
      <c r="D132" s="9" t="n">
        <v>32.62297</v>
      </c>
      <c r="E132" s="9" t="n">
        <v>43.33514</v>
      </c>
      <c r="F132" s="9" t="n">
        <v>27.41702</v>
      </c>
      <c r="G132" s="9" t="n">
        <v>34.93913</v>
      </c>
      <c r="H132" s="9" t="n">
        <v>42.21622</v>
      </c>
      <c r="I132" s="9" t="n">
        <v>38.65326</v>
      </c>
      <c r="J132" s="9" t="n">
        <v>32.04702</v>
      </c>
      <c r="K132" s="9" t="n">
        <v>41.08903</v>
      </c>
      <c r="L132" s="9" t="n">
        <v>42.95384</v>
      </c>
      <c r="M132" s="9" t="n">
        <v>37.8069</v>
      </c>
      <c r="N132" s="9" t="n">
        <v>38.97481</v>
      </c>
      <c r="O132" s="9" t="n">
        <v>43.32383</v>
      </c>
      <c r="P132" s="9" t="n">
        <v>38.22976</v>
      </c>
      <c r="Q132" s="9" t="n">
        <v>51.8226</v>
      </c>
      <c r="R132" s="9" t="n">
        <v>49.66066</v>
      </c>
      <c r="S132" s="9" t="n">
        <v>35.47444</v>
      </c>
      <c r="T132" s="9" t="n">
        <v>35.96567</v>
      </c>
      <c r="U132" s="9" t="n">
        <v>45.72824</v>
      </c>
      <c r="V132" s="9" t="n">
        <v>37.34104</v>
      </c>
      <c r="W132" s="9" t="n">
        <v>35.81202</v>
      </c>
      <c r="X132" s="9" t="n">
        <v>28.25077</v>
      </c>
      <c r="Y132" s="9" t="n">
        <v>33.29926</v>
      </c>
      <c r="Z132" s="9" t="n">
        <v>30.45628</v>
      </c>
      <c r="AA132" s="9" t="n">
        <v>40.32051</v>
      </c>
      <c r="AB132" s="9" t="n">
        <v>54.72892</v>
      </c>
      <c r="AC132" s="9" t="n">
        <v>60.36272</v>
      </c>
    </row>
    <row r="133" customFormat="false" ht="13.8" hidden="false" customHeight="false" outlineLevel="0" collapsed="false">
      <c r="A133" s="8" t="n">
        <v>40452</v>
      </c>
      <c r="B133" s="9" t="n">
        <v>40.87426</v>
      </c>
      <c r="C133" s="9" t="n">
        <v>47.85943</v>
      </c>
      <c r="D133" s="9" t="n">
        <v>34.23167</v>
      </c>
      <c r="E133" s="9" t="n">
        <v>45.06854</v>
      </c>
      <c r="F133" s="9" t="n">
        <v>26.65468</v>
      </c>
      <c r="G133" s="9" t="n">
        <v>37.46051</v>
      </c>
      <c r="H133" s="9" t="n">
        <v>42.52566</v>
      </c>
      <c r="I133" s="9" t="n">
        <v>39.7696</v>
      </c>
      <c r="J133" s="9" t="n">
        <v>32.92804</v>
      </c>
      <c r="K133" s="9" t="n">
        <v>39.75352</v>
      </c>
      <c r="L133" s="9" t="n">
        <v>45.23282</v>
      </c>
      <c r="M133" s="9" t="n">
        <v>41.03642</v>
      </c>
      <c r="N133" s="9" t="n">
        <v>38.22103</v>
      </c>
      <c r="O133" s="9" t="n">
        <v>46.34758</v>
      </c>
      <c r="P133" s="9" t="n">
        <v>41.01734</v>
      </c>
      <c r="Q133" s="9" t="n">
        <v>55.60486</v>
      </c>
      <c r="R133" s="9" t="n">
        <v>53.70413</v>
      </c>
      <c r="S133" s="9" t="n">
        <v>37.27684</v>
      </c>
      <c r="T133" s="9" t="n">
        <v>38.84809</v>
      </c>
      <c r="U133" s="9" t="n">
        <v>48.86389</v>
      </c>
      <c r="V133" s="9" t="n">
        <v>39.97787</v>
      </c>
      <c r="W133" s="9" t="n">
        <v>37.60889</v>
      </c>
      <c r="X133" s="9" t="n">
        <v>30.12976</v>
      </c>
      <c r="Y133" s="9" t="n">
        <v>35.86663</v>
      </c>
      <c r="Z133" s="9" t="n">
        <v>31.93608</v>
      </c>
      <c r="AA133" s="9" t="n">
        <v>42.80244</v>
      </c>
      <c r="AB133" s="9" t="n">
        <v>59.75568</v>
      </c>
      <c r="AC133" s="9" t="n">
        <v>64.84914</v>
      </c>
    </row>
    <row r="134" customFormat="false" ht="13.8" hidden="false" customHeight="false" outlineLevel="0" collapsed="false">
      <c r="A134" s="8" t="n">
        <v>40483</v>
      </c>
      <c r="B134" s="9" t="n">
        <v>40.5234</v>
      </c>
      <c r="C134" s="9" t="n">
        <v>48.71216</v>
      </c>
      <c r="D134" s="9" t="n">
        <v>34.49355</v>
      </c>
      <c r="E134" s="9" t="n">
        <v>45.02169</v>
      </c>
      <c r="F134" s="9" t="n">
        <v>24.42212</v>
      </c>
      <c r="G134" s="9" t="n">
        <v>36.09977</v>
      </c>
      <c r="H134" s="9" t="n">
        <v>44.4707</v>
      </c>
      <c r="I134" s="9" t="n">
        <v>38.28115</v>
      </c>
      <c r="J134" s="9" t="n">
        <v>32.34069</v>
      </c>
      <c r="K134" s="9" t="n">
        <v>40.33224</v>
      </c>
      <c r="L134" s="9" t="n">
        <v>47.41272</v>
      </c>
      <c r="M134" s="9" t="n">
        <v>39.14176</v>
      </c>
      <c r="N134" s="9" t="n">
        <v>38.48707</v>
      </c>
      <c r="O134" s="9" t="n">
        <v>46.79371</v>
      </c>
      <c r="P134" s="9" t="n">
        <v>42.566</v>
      </c>
      <c r="Q134" s="9" t="n">
        <v>55.66132</v>
      </c>
      <c r="R134" s="9" t="n">
        <v>54.38754</v>
      </c>
      <c r="S134" s="9" t="n">
        <v>36.66238</v>
      </c>
      <c r="T134" s="9" t="n">
        <v>37.94465</v>
      </c>
      <c r="U134" s="9" t="n">
        <v>48.28902</v>
      </c>
      <c r="V134" s="9" t="n">
        <v>39.68017</v>
      </c>
      <c r="W134" s="9" t="n">
        <v>37.14923</v>
      </c>
      <c r="X134" s="9" t="n">
        <v>30.03087</v>
      </c>
      <c r="Y134" s="9" t="n">
        <v>35.21521</v>
      </c>
      <c r="Z134" s="9" t="n">
        <v>30.80042</v>
      </c>
      <c r="AA134" s="9" t="n">
        <v>40.75593</v>
      </c>
      <c r="AB134" s="9" t="n">
        <v>58.12198</v>
      </c>
      <c r="AC134" s="9" t="n">
        <v>65.32497</v>
      </c>
    </row>
    <row r="135" customFormat="false" ht="13.8" hidden="false" customHeight="false" outlineLevel="0" collapsed="false">
      <c r="A135" s="8" t="n">
        <v>40513</v>
      </c>
      <c r="B135" s="9" t="n">
        <v>55.3469</v>
      </c>
      <c r="C135" s="9" t="n">
        <v>68.85789</v>
      </c>
      <c r="D135" s="9" t="n">
        <v>48.18622</v>
      </c>
      <c r="E135" s="9" t="n">
        <v>61.93411</v>
      </c>
      <c r="F135" s="9" t="n">
        <v>30.41193</v>
      </c>
      <c r="G135" s="9" t="n">
        <v>56.51094</v>
      </c>
      <c r="H135" s="9" t="n">
        <v>60.6941</v>
      </c>
      <c r="I135" s="9" t="n">
        <v>52.00282</v>
      </c>
      <c r="J135" s="9" t="n">
        <v>45.95976</v>
      </c>
      <c r="K135" s="9" t="n">
        <v>59.42996</v>
      </c>
      <c r="L135" s="9" t="n">
        <v>65.00051</v>
      </c>
      <c r="M135" s="9" t="n">
        <v>55.76302</v>
      </c>
      <c r="N135" s="9" t="n">
        <v>53.29661</v>
      </c>
      <c r="O135" s="9" t="n">
        <v>65.67973</v>
      </c>
      <c r="P135" s="9" t="n">
        <v>60.84018</v>
      </c>
      <c r="Q135" s="9" t="n">
        <v>78.58068</v>
      </c>
      <c r="R135" s="9" t="n">
        <v>74.32014</v>
      </c>
      <c r="S135" s="9" t="n">
        <v>49.36109</v>
      </c>
      <c r="T135" s="9" t="n">
        <v>52.48579</v>
      </c>
      <c r="U135" s="9" t="n">
        <v>69.19336</v>
      </c>
      <c r="V135" s="9" t="n">
        <v>52.99195</v>
      </c>
      <c r="W135" s="9" t="n">
        <v>50.18698</v>
      </c>
      <c r="X135" s="9" t="n">
        <v>39.92029</v>
      </c>
      <c r="Y135" s="9" t="n">
        <v>49.2783</v>
      </c>
      <c r="Z135" s="9" t="n">
        <v>42.56997</v>
      </c>
      <c r="AA135" s="9" t="n">
        <v>55.56044</v>
      </c>
      <c r="AB135" s="9" t="n">
        <v>78.66889</v>
      </c>
      <c r="AC135" s="9" t="n">
        <v>85.98969</v>
      </c>
    </row>
    <row r="136" customFormat="false" ht="13.8" hidden="false" customHeight="false" outlineLevel="0" collapsed="false">
      <c r="A136" s="8" t="n">
        <v>40544</v>
      </c>
      <c r="B136" s="9" t="n">
        <v>40.43569</v>
      </c>
      <c r="C136" s="9" t="n">
        <v>44.92817</v>
      </c>
      <c r="D136" s="9" t="n">
        <v>34.19426</v>
      </c>
      <c r="E136" s="9" t="n">
        <v>44.50636</v>
      </c>
      <c r="F136" s="9" t="n">
        <v>25.62008</v>
      </c>
      <c r="G136" s="9" t="n">
        <v>35.9797</v>
      </c>
      <c r="H136" s="9" t="n">
        <v>41.59734</v>
      </c>
      <c r="I136" s="9" t="n">
        <v>37.39738</v>
      </c>
      <c r="J136" s="9" t="n">
        <v>32.48753</v>
      </c>
      <c r="K136" s="9" t="n">
        <v>42.24647</v>
      </c>
      <c r="L136" s="9" t="n">
        <v>46.71911</v>
      </c>
      <c r="M136" s="9" t="n">
        <v>41.51008</v>
      </c>
      <c r="N136" s="9" t="n">
        <v>38.97481</v>
      </c>
      <c r="O136" s="9" t="n">
        <v>45.60404</v>
      </c>
      <c r="P136" s="9" t="n">
        <v>42.25627</v>
      </c>
      <c r="Q136" s="9" t="n">
        <v>56.56454</v>
      </c>
      <c r="R136" s="9" t="n">
        <v>53.13463</v>
      </c>
      <c r="S136" s="9" t="n">
        <v>37.97322</v>
      </c>
      <c r="T136" s="9" t="n">
        <v>40.78404</v>
      </c>
      <c r="U136" s="9" t="n">
        <v>49.22972</v>
      </c>
      <c r="V136" s="9" t="n">
        <v>38.82957</v>
      </c>
      <c r="W136" s="9" t="n">
        <v>38.36107</v>
      </c>
      <c r="X136" s="9" t="n">
        <v>31.74503</v>
      </c>
      <c r="Y136" s="9" t="n">
        <v>33.83572</v>
      </c>
      <c r="Z136" s="9" t="n">
        <v>30.52511</v>
      </c>
      <c r="AA136" s="9" t="n">
        <v>38.79651</v>
      </c>
      <c r="AB136" s="9" t="n">
        <v>60.32119</v>
      </c>
      <c r="AC136" s="9" t="n">
        <v>64.50926</v>
      </c>
    </row>
    <row r="137" customFormat="false" ht="13.8" hidden="false" customHeight="false" outlineLevel="0" collapsed="false">
      <c r="A137" s="8" t="n">
        <v>40575</v>
      </c>
      <c r="B137" s="9" t="n">
        <v>37.84816</v>
      </c>
      <c r="C137" s="9" t="n">
        <v>44.07544</v>
      </c>
      <c r="D137" s="9" t="n">
        <v>32.36108</v>
      </c>
      <c r="E137" s="9" t="n">
        <v>40.66475</v>
      </c>
      <c r="F137" s="9" t="n">
        <v>22.95189</v>
      </c>
      <c r="G137" s="9" t="n">
        <v>32.61786</v>
      </c>
      <c r="H137" s="9" t="n">
        <v>38.50296</v>
      </c>
      <c r="I137" s="9" t="n">
        <v>36.88572</v>
      </c>
      <c r="J137" s="9" t="n">
        <v>31.38626</v>
      </c>
      <c r="K137" s="9" t="n">
        <v>38.15092</v>
      </c>
      <c r="L137" s="9" t="n">
        <v>42.75567</v>
      </c>
      <c r="M137" s="9" t="n">
        <v>38.62504</v>
      </c>
      <c r="N137" s="9" t="n">
        <v>38.70877</v>
      </c>
      <c r="O137" s="9" t="n">
        <v>42.2333</v>
      </c>
      <c r="P137" s="9" t="n">
        <v>38.49524</v>
      </c>
      <c r="Q137" s="9" t="n">
        <v>48.37905</v>
      </c>
      <c r="R137" s="9" t="n">
        <v>50.51492</v>
      </c>
      <c r="S137" s="9" t="n">
        <v>35.80215</v>
      </c>
      <c r="T137" s="9" t="n">
        <v>37.72954</v>
      </c>
      <c r="U137" s="9" t="n">
        <v>46.77346</v>
      </c>
      <c r="V137" s="9" t="n">
        <v>36.27779</v>
      </c>
      <c r="W137" s="9" t="n">
        <v>35.35236</v>
      </c>
      <c r="X137" s="9" t="n">
        <v>28.81117</v>
      </c>
      <c r="Y137" s="9" t="n">
        <v>32.07305</v>
      </c>
      <c r="Z137" s="9" t="n">
        <v>29.35504</v>
      </c>
      <c r="AA137" s="9" t="n">
        <v>38.40463</v>
      </c>
      <c r="AB137" s="9" t="n">
        <v>54.16341</v>
      </c>
      <c r="AC137" s="9" t="n">
        <v>60.97451</v>
      </c>
    </row>
    <row r="138" customFormat="false" ht="13.8" hidden="false" customHeight="false" outlineLevel="0" collapsed="false">
      <c r="A138" s="8" t="n">
        <v>40603</v>
      </c>
      <c r="B138" s="9" t="n">
        <v>41.26896</v>
      </c>
      <c r="C138" s="9" t="n">
        <v>47.53966</v>
      </c>
      <c r="D138" s="9" t="n">
        <v>34.41873</v>
      </c>
      <c r="E138" s="9" t="n">
        <v>42.25761</v>
      </c>
      <c r="F138" s="9" t="n">
        <v>25.59285</v>
      </c>
      <c r="G138" s="9" t="n">
        <v>35.37937</v>
      </c>
      <c r="H138" s="9" t="n">
        <v>38.45875</v>
      </c>
      <c r="I138" s="9" t="n">
        <v>40.32777</v>
      </c>
      <c r="J138" s="9" t="n">
        <v>34.10273</v>
      </c>
      <c r="K138" s="9" t="n">
        <v>41</v>
      </c>
      <c r="L138" s="9" t="n">
        <v>46.4714</v>
      </c>
      <c r="M138" s="9" t="n">
        <v>40.26133</v>
      </c>
      <c r="N138" s="9" t="n">
        <v>40.08331</v>
      </c>
      <c r="O138" s="9" t="n">
        <v>44.56307</v>
      </c>
      <c r="P138" s="9" t="n">
        <v>40.66336</v>
      </c>
      <c r="Q138" s="9" t="n">
        <v>51.48389</v>
      </c>
      <c r="R138" s="9" t="n">
        <v>53.70413</v>
      </c>
      <c r="S138" s="9" t="n">
        <v>38.62864</v>
      </c>
      <c r="T138" s="9" t="n">
        <v>41.3003</v>
      </c>
      <c r="U138" s="9" t="n">
        <v>49.02067</v>
      </c>
      <c r="V138" s="9" t="n">
        <v>40.48823</v>
      </c>
      <c r="W138" s="9" t="n">
        <v>38.73716</v>
      </c>
      <c r="X138" s="9" t="n">
        <v>32.10765</v>
      </c>
      <c r="Y138" s="9" t="n">
        <v>35.21521</v>
      </c>
      <c r="Z138" s="9" t="n">
        <v>32.10815</v>
      </c>
      <c r="AA138" s="9" t="n">
        <v>41.67033</v>
      </c>
      <c r="AB138" s="9" t="n">
        <v>59.0645</v>
      </c>
      <c r="AC138" s="9" t="n">
        <v>64.10141</v>
      </c>
    </row>
    <row r="139" customFormat="false" ht="13.8" hidden="false" customHeight="false" outlineLevel="0" collapsed="false">
      <c r="A139" s="8" t="n">
        <v>40634</v>
      </c>
      <c r="B139" s="9" t="n">
        <v>42.27766</v>
      </c>
      <c r="C139" s="9" t="n">
        <v>48.76546</v>
      </c>
      <c r="D139" s="9" t="n">
        <v>34.49355</v>
      </c>
      <c r="E139" s="9" t="n">
        <v>42.58555</v>
      </c>
      <c r="F139" s="9" t="n">
        <v>25.23891</v>
      </c>
      <c r="G139" s="9" t="n">
        <v>37.10031</v>
      </c>
      <c r="H139" s="9" t="n">
        <v>38.63558</v>
      </c>
      <c r="I139" s="9" t="n">
        <v>43.49073</v>
      </c>
      <c r="J139" s="9" t="n">
        <v>34.72678</v>
      </c>
      <c r="K139" s="9" t="n">
        <v>40.64386</v>
      </c>
      <c r="L139" s="9" t="n">
        <v>45.82734</v>
      </c>
      <c r="M139" s="9" t="n">
        <v>41.42396</v>
      </c>
      <c r="N139" s="9" t="n">
        <v>41.32483</v>
      </c>
      <c r="O139" s="9" t="n">
        <v>46.79371</v>
      </c>
      <c r="P139" s="9" t="n">
        <v>41.59256</v>
      </c>
      <c r="Q139" s="9" t="n">
        <v>53.00809</v>
      </c>
      <c r="R139" s="9" t="n">
        <v>54.55839</v>
      </c>
      <c r="S139" s="9" t="n">
        <v>39.65272</v>
      </c>
      <c r="T139" s="9" t="n">
        <v>41.5154</v>
      </c>
      <c r="U139" s="9" t="n">
        <v>50.06589</v>
      </c>
      <c r="V139" s="9" t="n">
        <v>41.29629</v>
      </c>
      <c r="W139" s="9" t="n">
        <v>40.9519</v>
      </c>
      <c r="X139" s="9" t="n">
        <v>31.81096</v>
      </c>
      <c r="Y139" s="9" t="n">
        <v>37.8209</v>
      </c>
      <c r="Z139" s="9" t="n">
        <v>32.65877</v>
      </c>
      <c r="AA139" s="9" t="n">
        <v>42.27993</v>
      </c>
      <c r="AB139" s="9" t="n">
        <v>60.38403</v>
      </c>
      <c r="AC139" s="9" t="n">
        <v>66.34462</v>
      </c>
    </row>
    <row r="140" customFormat="false" ht="13.8" hidden="false" customHeight="false" outlineLevel="0" collapsed="false">
      <c r="A140" s="8" t="n">
        <v>40664</v>
      </c>
      <c r="B140" s="9" t="n">
        <v>42.93551</v>
      </c>
      <c r="C140" s="9" t="n">
        <v>54.04172</v>
      </c>
      <c r="D140" s="9" t="n">
        <v>37.07495</v>
      </c>
      <c r="E140" s="9" t="n">
        <v>45.77127</v>
      </c>
      <c r="F140" s="9" t="n">
        <v>25.81066</v>
      </c>
      <c r="G140" s="9" t="n">
        <v>38.50108</v>
      </c>
      <c r="H140" s="9" t="n">
        <v>42.17201</v>
      </c>
      <c r="I140" s="9" t="n">
        <v>45.90947</v>
      </c>
      <c r="J140" s="9" t="n">
        <v>36.04831</v>
      </c>
      <c r="K140" s="9" t="n">
        <v>44.16069</v>
      </c>
      <c r="L140" s="9" t="n">
        <v>48.00723</v>
      </c>
      <c r="M140" s="9" t="n">
        <v>41.51008</v>
      </c>
      <c r="N140" s="9" t="n">
        <v>42.74371</v>
      </c>
      <c r="O140" s="9" t="n">
        <v>47.7851</v>
      </c>
      <c r="P140" s="9" t="n">
        <v>43.53944</v>
      </c>
      <c r="Q140" s="9" t="n">
        <v>55.0968</v>
      </c>
      <c r="R140" s="9" t="n">
        <v>55.41264</v>
      </c>
      <c r="S140" s="9" t="n">
        <v>40.10332</v>
      </c>
      <c r="T140" s="9" t="n">
        <v>41.21425</v>
      </c>
      <c r="U140" s="9" t="n">
        <v>51.16337</v>
      </c>
      <c r="V140" s="9" t="n">
        <v>41.89171</v>
      </c>
      <c r="W140" s="9" t="n">
        <v>40.53403</v>
      </c>
      <c r="X140" s="9" t="n">
        <v>30.98685</v>
      </c>
      <c r="Y140" s="9" t="n">
        <v>37.93586</v>
      </c>
      <c r="Z140" s="9" t="n">
        <v>36.27223</v>
      </c>
      <c r="AA140" s="9" t="n">
        <v>42.62827</v>
      </c>
      <c r="AB140" s="9" t="n">
        <v>62.08056</v>
      </c>
      <c r="AC140" s="9" t="n">
        <v>66.75247</v>
      </c>
    </row>
    <row r="141" customFormat="false" ht="13.8" hidden="false" customHeight="false" outlineLevel="0" collapsed="false">
      <c r="A141" s="8" t="n">
        <v>40695</v>
      </c>
      <c r="B141" s="9" t="n">
        <v>41.75139</v>
      </c>
      <c r="C141" s="9" t="n">
        <v>49.93796</v>
      </c>
      <c r="D141" s="9" t="n">
        <v>33.67049</v>
      </c>
      <c r="E141" s="9" t="n">
        <v>44.5532</v>
      </c>
      <c r="F141" s="9" t="n">
        <v>25.26614</v>
      </c>
      <c r="G141" s="9" t="n">
        <v>37.50053</v>
      </c>
      <c r="H141" s="9" t="n">
        <v>43.76341</v>
      </c>
      <c r="I141" s="9" t="n">
        <v>44.60707</v>
      </c>
      <c r="J141" s="9" t="n">
        <v>33.55209</v>
      </c>
      <c r="K141" s="9" t="n">
        <v>43.00325</v>
      </c>
      <c r="L141" s="9" t="n">
        <v>47.11546</v>
      </c>
      <c r="M141" s="9" t="n">
        <v>40.30439</v>
      </c>
      <c r="N141" s="9" t="n">
        <v>43.14277</v>
      </c>
      <c r="O141" s="9" t="n">
        <v>47.68596</v>
      </c>
      <c r="P141" s="9" t="n">
        <v>41.76955</v>
      </c>
      <c r="Q141" s="9" t="n">
        <v>54.75809</v>
      </c>
      <c r="R141" s="9" t="n">
        <v>55.29874</v>
      </c>
      <c r="S141" s="9" t="n">
        <v>38.75153</v>
      </c>
      <c r="T141" s="9" t="n">
        <v>39.8806</v>
      </c>
      <c r="U141" s="9" t="n">
        <v>48.75937</v>
      </c>
      <c r="V141" s="9" t="n">
        <v>40.78594</v>
      </c>
      <c r="W141" s="9" t="n">
        <v>39.57291</v>
      </c>
      <c r="X141" s="9" t="n">
        <v>30.62423</v>
      </c>
      <c r="Y141" s="9" t="n">
        <v>37.32276</v>
      </c>
      <c r="Z141" s="9" t="n">
        <v>32.65877</v>
      </c>
      <c r="AA141" s="9" t="n">
        <v>40.66885</v>
      </c>
      <c r="AB141" s="9" t="n">
        <v>59.69285</v>
      </c>
      <c r="AC141" s="9" t="n">
        <v>64.37331</v>
      </c>
    </row>
    <row r="142" customFormat="false" ht="13.8" hidden="false" customHeight="false" outlineLevel="0" collapsed="false">
      <c r="A142" s="8" t="n">
        <v>40725</v>
      </c>
      <c r="B142" s="9" t="n">
        <v>43.28636</v>
      </c>
      <c r="C142" s="9" t="n">
        <v>56.28013</v>
      </c>
      <c r="D142" s="9" t="n">
        <v>37.41166</v>
      </c>
      <c r="E142" s="9" t="n">
        <v>45.67758</v>
      </c>
      <c r="F142" s="9" t="n">
        <v>26.65468</v>
      </c>
      <c r="G142" s="9" t="n">
        <v>39.46161</v>
      </c>
      <c r="H142" s="9" t="n">
        <v>44.86855</v>
      </c>
      <c r="I142" s="9" t="n">
        <v>48.83986</v>
      </c>
      <c r="J142" s="9" t="n">
        <v>36.78249</v>
      </c>
      <c r="K142" s="9" t="n">
        <v>46.11943</v>
      </c>
      <c r="L142" s="9" t="n">
        <v>50.18713</v>
      </c>
      <c r="M142" s="9" t="n">
        <v>43.14637</v>
      </c>
      <c r="N142" s="9" t="n">
        <v>44.2956</v>
      </c>
      <c r="O142" s="9" t="n">
        <v>49.37133</v>
      </c>
      <c r="P142" s="9" t="n">
        <v>42.96423</v>
      </c>
      <c r="Q142" s="9" t="n">
        <v>54.47583</v>
      </c>
      <c r="R142" s="9" t="n">
        <v>56.0391</v>
      </c>
      <c r="S142" s="9" t="n">
        <v>40.39007</v>
      </c>
      <c r="T142" s="9" t="n">
        <v>42.97812</v>
      </c>
      <c r="U142" s="9" t="n">
        <v>50.32719</v>
      </c>
      <c r="V142" s="9" t="n">
        <v>41.89171</v>
      </c>
      <c r="W142" s="9" t="n">
        <v>41.57872</v>
      </c>
      <c r="X142" s="9" t="n">
        <v>32.60212</v>
      </c>
      <c r="Y142" s="9" t="n">
        <v>38.05082</v>
      </c>
      <c r="Z142" s="9" t="n">
        <v>34.24181</v>
      </c>
      <c r="AA142" s="9" t="n">
        <v>44.8054</v>
      </c>
      <c r="AB142" s="9" t="n">
        <v>62.64607</v>
      </c>
      <c r="AC142" s="9" t="n">
        <v>67.97604</v>
      </c>
    </row>
    <row r="143" customFormat="false" ht="13.8" hidden="false" customHeight="false" outlineLevel="0" collapsed="false">
      <c r="A143" s="8" t="n">
        <v>40756</v>
      </c>
      <c r="B143" s="9" t="n">
        <v>43.59336</v>
      </c>
      <c r="C143" s="9" t="n">
        <v>54.41479</v>
      </c>
      <c r="D143" s="9" t="n">
        <v>37.48648</v>
      </c>
      <c r="E143" s="9" t="n">
        <v>48.44165</v>
      </c>
      <c r="F143" s="9" t="n">
        <v>28.39718</v>
      </c>
      <c r="G143" s="9" t="n">
        <v>40.46216</v>
      </c>
      <c r="H143" s="9" t="n">
        <v>45.62004</v>
      </c>
      <c r="I143" s="9" t="n">
        <v>49.305</v>
      </c>
      <c r="J143" s="9" t="n">
        <v>38.32427</v>
      </c>
      <c r="K143" s="9" t="n">
        <v>45.7633</v>
      </c>
      <c r="L143" s="9" t="n">
        <v>49.84033</v>
      </c>
      <c r="M143" s="9" t="n">
        <v>42.97413</v>
      </c>
      <c r="N143" s="9" t="n">
        <v>44.5173</v>
      </c>
      <c r="O143" s="9" t="n">
        <v>49.52003</v>
      </c>
      <c r="P143" s="9" t="n">
        <v>43.80493</v>
      </c>
      <c r="Q143" s="9" t="n">
        <v>55.94357</v>
      </c>
      <c r="R143" s="9" t="n">
        <v>56.8364</v>
      </c>
      <c r="S143" s="9" t="n">
        <v>40.75874</v>
      </c>
      <c r="T143" s="9" t="n">
        <v>43.23625</v>
      </c>
      <c r="U143" s="9" t="n">
        <v>51.11111</v>
      </c>
      <c r="V143" s="9" t="n">
        <v>42.06183</v>
      </c>
      <c r="W143" s="9" t="n">
        <v>41.87123</v>
      </c>
      <c r="X143" s="9" t="n">
        <v>32.66805</v>
      </c>
      <c r="Y143" s="9" t="n">
        <v>37.8209</v>
      </c>
      <c r="Z143" s="9" t="n">
        <v>33.79443</v>
      </c>
      <c r="AA143" s="9" t="n">
        <v>44.32643</v>
      </c>
      <c r="AB143" s="9" t="n">
        <v>63.14875</v>
      </c>
      <c r="AC143" s="9" t="n">
        <v>67.84009</v>
      </c>
    </row>
    <row r="144" customFormat="false" ht="13.8" hidden="false" customHeight="false" outlineLevel="0" collapsed="false">
      <c r="A144" s="8" t="n">
        <v>40787</v>
      </c>
      <c r="B144" s="9" t="n">
        <v>42.58466</v>
      </c>
      <c r="C144" s="9" t="n">
        <v>52.12308</v>
      </c>
      <c r="D144" s="9" t="n">
        <v>36.36413</v>
      </c>
      <c r="E144" s="9" t="n">
        <v>44.60005</v>
      </c>
      <c r="F144" s="9" t="n">
        <v>28.58776</v>
      </c>
      <c r="G144" s="9" t="n">
        <v>38.58113</v>
      </c>
      <c r="H144" s="9" t="n">
        <v>43.14453</v>
      </c>
      <c r="I144" s="9" t="n">
        <v>46.79323</v>
      </c>
      <c r="J144" s="9" t="n">
        <v>36.78249</v>
      </c>
      <c r="K144" s="9" t="n">
        <v>43.09229</v>
      </c>
      <c r="L144" s="9" t="n">
        <v>47.80906</v>
      </c>
      <c r="M144" s="9" t="n">
        <v>40.82111</v>
      </c>
      <c r="N144" s="9" t="n">
        <v>43.6305</v>
      </c>
      <c r="O144" s="9" t="n">
        <v>47.88424</v>
      </c>
      <c r="P144" s="9" t="n">
        <v>41.76955</v>
      </c>
      <c r="Q144" s="9" t="n">
        <v>53.79841</v>
      </c>
      <c r="R144" s="9" t="n">
        <v>54.61534</v>
      </c>
      <c r="S144" s="9" t="n">
        <v>40.30814</v>
      </c>
      <c r="T144" s="9" t="n">
        <v>41.81655</v>
      </c>
      <c r="U144" s="9" t="n">
        <v>50.32719</v>
      </c>
      <c r="V144" s="9" t="n">
        <v>41.46641</v>
      </c>
      <c r="W144" s="9" t="n">
        <v>41.11906</v>
      </c>
      <c r="X144" s="9" t="n">
        <v>32.00875</v>
      </c>
      <c r="Y144" s="9" t="n">
        <v>36.63301</v>
      </c>
      <c r="Z144" s="9" t="n">
        <v>33.14057</v>
      </c>
      <c r="AA144" s="9" t="n">
        <v>42.06221</v>
      </c>
      <c r="AB144" s="9" t="n">
        <v>60.76104</v>
      </c>
      <c r="AC144" s="9" t="n">
        <v>64.44129</v>
      </c>
    </row>
    <row r="145" customFormat="false" ht="13.8" hidden="false" customHeight="false" outlineLevel="0" collapsed="false">
      <c r="A145" s="8" t="n">
        <v>40817</v>
      </c>
      <c r="B145" s="9" t="n">
        <v>44.47049</v>
      </c>
      <c r="C145" s="9" t="n">
        <v>53.0824</v>
      </c>
      <c r="D145" s="9" t="n">
        <v>35.9526</v>
      </c>
      <c r="E145" s="9" t="n">
        <v>47.50468</v>
      </c>
      <c r="F145" s="9" t="n">
        <v>28.17936</v>
      </c>
      <c r="G145" s="9" t="n">
        <v>41.54275</v>
      </c>
      <c r="H145" s="9" t="n">
        <v>45.3106</v>
      </c>
      <c r="I145" s="9" t="n">
        <v>47.44443</v>
      </c>
      <c r="J145" s="9" t="n">
        <v>35.09387</v>
      </c>
      <c r="K145" s="9" t="n">
        <v>42.55808</v>
      </c>
      <c r="L145" s="9" t="n">
        <v>50.0385</v>
      </c>
      <c r="M145" s="9" t="n">
        <v>42.58658</v>
      </c>
      <c r="N145" s="9" t="n">
        <v>44.11824</v>
      </c>
      <c r="O145" s="9" t="n">
        <v>50.01573</v>
      </c>
      <c r="P145" s="9" t="n">
        <v>43.58369</v>
      </c>
      <c r="Q145" s="9" t="n">
        <v>56.62099</v>
      </c>
      <c r="R145" s="9" t="n">
        <v>56.55165</v>
      </c>
      <c r="S145" s="9" t="n">
        <v>41.65994</v>
      </c>
      <c r="T145" s="9" t="n">
        <v>43.7525</v>
      </c>
      <c r="U145" s="9" t="n">
        <v>53.04476</v>
      </c>
      <c r="V145" s="9" t="n">
        <v>43.46531</v>
      </c>
      <c r="W145" s="9" t="n">
        <v>42.12196</v>
      </c>
      <c r="X145" s="9" t="n">
        <v>33.06362</v>
      </c>
      <c r="Y145" s="9" t="n">
        <v>38.77888</v>
      </c>
      <c r="Z145" s="9" t="n">
        <v>35.37747</v>
      </c>
      <c r="AA145" s="9" t="n">
        <v>43.84746</v>
      </c>
      <c r="AB145" s="9" t="n">
        <v>63.52576</v>
      </c>
      <c r="AC145" s="9" t="n">
        <v>68.6558</v>
      </c>
    </row>
    <row r="146" customFormat="false" ht="13.8" hidden="false" customHeight="false" outlineLevel="0" collapsed="false">
      <c r="A146" s="8" t="n">
        <v>40848</v>
      </c>
      <c r="B146" s="9" t="n">
        <v>44.90905</v>
      </c>
      <c r="C146" s="9" t="n">
        <v>54.46808</v>
      </c>
      <c r="D146" s="9" t="n">
        <v>37.93542</v>
      </c>
      <c r="E146" s="9" t="n">
        <v>49.05069</v>
      </c>
      <c r="F146" s="9" t="n">
        <v>28.66944</v>
      </c>
      <c r="G146" s="9" t="n">
        <v>39.98189</v>
      </c>
      <c r="H146" s="9" t="n">
        <v>44.82434</v>
      </c>
      <c r="I146" s="9" t="n">
        <v>47.86306</v>
      </c>
      <c r="J146" s="9" t="n">
        <v>37.95718</v>
      </c>
      <c r="K146" s="9" t="n">
        <v>44.69489</v>
      </c>
      <c r="L146" s="9" t="n">
        <v>50.13759</v>
      </c>
      <c r="M146" s="9" t="n">
        <v>43.01719</v>
      </c>
      <c r="N146" s="9" t="n">
        <v>45.6258</v>
      </c>
      <c r="O146" s="9" t="n">
        <v>51.99852</v>
      </c>
      <c r="P146" s="9" t="n">
        <v>45.57482</v>
      </c>
      <c r="Q146" s="9" t="n">
        <v>57.86293</v>
      </c>
      <c r="R146" s="9" t="n">
        <v>57.00725</v>
      </c>
      <c r="S146" s="9" t="n">
        <v>41.57801</v>
      </c>
      <c r="T146" s="9" t="n">
        <v>43.27927</v>
      </c>
      <c r="U146" s="9" t="n">
        <v>53.41058</v>
      </c>
      <c r="V146" s="9" t="n">
        <v>43.8906</v>
      </c>
      <c r="W146" s="9" t="n">
        <v>42.6652</v>
      </c>
      <c r="X146" s="9" t="n">
        <v>33.75588</v>
      </c>
      <c r="Y146" s="9" t="n">
        <v>39.23871</v>
      </c>
      <c r="Z146" s="9" t="n">
        <v>35.17099</v>
      </c>
      <c r="AA146" s="9" t="n">
        <v>43.67329</v>
      </c>
      <c r="AB146" s="9" t="n">
        <v>62.89741</v>
      </c>
      <c r="AC146" s="9" t="n">
        <v>69.40354</v>
      </c>
    </row>
    <row r="147" customFormat="false" ht="13.8" hidden="false" customHeight="false" outlineLevel="0" collapsed="false">
      <c r="A147" s="8" t="n">
        <v>40878</v>
      </c>
      <c r="B147" s="9" t="n">
        <v>60.96053</v>
      </c>
      <c r="C147" s="9" t="n">
        <v>79.99666</v>
      </c>
      <c r="D147" s="9" t="n">
        <v>57.57654</v>
      </c>
      <c r="E147" s="9" t="n">
        <v>66.61899</v>
      </c>
      <c r="F147" s="9" t="n">
        <v>35.74831</v>
      </c>
      <c r="G147" s="9" t="n">
        <v>63.1946</v>
      </c>
      <c r="H147" s="9" t="n">
        <v>63.65587</v>
      </c>
      <c r="I147" s="9" t="n">
        <v>69.39911</v>
      </c>
      <c r="J147" s="9" t="n">
        <v>53.22816</v>
      </c>
      <c r="K147" s="9" t="n">
        <v>62.85776</v>
      </c>
      <c r="L147" s="9" t="n">
        <v>69.65756</v>
      </c>
      <c r="M147" s="9" t="n">
        <v>60.58577</v>
      </c>
      <c r="N147" s="9" t="n">
        <v>64.95802</v>
      </c>
      <c r="O147" s="9" t="n">
        <v>71.4298</v>
      </c>
      <c r="P147" s="9" t="n">
        <v>64.99943</v>
      </c>
      <c r="Q147" s="9" t="n">
        <v>79.48391</v>
      </c>
      <c r="R147" s="9" t="n">
        <v>79.78737</v>
      </c>
      <c r="S147" s="9" t="n">
        <v>55.99718</v>
      </c>
      <c r="T147" s="9" t="n">
        <v>58.76688</v>
      </c>
      <c r="U147" s="9" t="n">
        <v>73.94909</v>
      </c>
      <c r="V147" s="9" t="n">
        <v>58.01045</v>
      </c>
      <c r="W147" s="9" t="n">
        <v>58.5863</v>
      </c>
      <c r="X147" s="9" t="n">
        <v>45.4254</v>
      </c>
      <c r="Y147" s="9" t="n">
        <v>55.10279</v>
      </c>
      <c r="Z147" s="9" t="n">
        <v>47.62881</v>
      </c>
      <c r="AA147" s="9" t="n">
        <v>59.34865</v>
      </c>
      <c r="AB147" s="9" t="n">
        <v>85.45503</v>
      </c>
      <c r="AC147" s="9" t="n">
        <v>90.20421</v>
      </c>
    </row>
    <row r="148" customFormat="false" ht="13.8" hidden="false" customHeight="false" outlineLevel="0" collapsed="false">
      <c r="A148" s="8" t="n">
        <v>40909</v>
      </c>
      <c r="B148" s="9" t="n">
        <v>45.30376</v>
      </c>
      <c r="C148" s="9" t="n">
        <v>49.35171</v>
      </c>
      <c r="D148" s="9" t="n">
        <v>39.84342</v>
      </c>
      <c r="E148" s="9" t="n">
        <v>46.47401</v>
      </c>
      <c r="F148" s="9" t="n">
        <v>32.31778</v>
      </c>
      <c r="G148" s="9" t="n">
        <v>40.70229</v>
      </c>
      <c r="H148" s="9" t="n">
        <v>47.6977</v>
      </c>
      <c r="I148" s="9" t="n">
        <v>47.3514</v>
      </c>
      <c r="J148" s="9" t="n">
        <v>38.06731</v>
      </c>
      <c r="K148" s="9" t="n">
        <v>47.32138</v>
      </c>
      <c r="L148" s="9" t="n">
        <v>50.0385</v>
      </c>
      <c r="M148" s="9" t="n">
        <v>41.51008</v>
      </c>
      <c r="N148" s="9" t="n">
        <v>45.13806</v>
      </c>
      <c r="O148" s="9" t="n">
        <v>51.94895</v>
      </c>
      <c r="P148" s="9" t="n">
        <v>46.19429</v>
      </c>
      <c r="Q148" s="9" t="n">
        <v>59.33067</v>
      </c>
      <c r="R148" s="9" t="n">
        <v>58.94356</v>
      </c>
      <c r="S148" s="9" t="n">
        <v>42.39728</v>
      </c>
      <c r="T148" s="9" t="n">
        <v>44.48386</v>
      </c>
      <c r="U148" s="9" t="n">
        <v>52.10406</v>
      </c>
      <c r="V148" s="9" t="n">
        <v>44.01819</v>
      </c>
      <c r="W148" s="9" t="n">
        <v>46.00821</v>
      </c>
      <c r="X148" s="9" t="n">
        <v>36.29417</v>
      </c>
      <c r="Y148" s="9" t="n">
        <v>38.70224</v>
      </c>
      <c r="Z148" s="9" t="n">
        <v>37.71761</v>
      </c>
      <c r="AA148" s="9" t="n">
        <v>42.32347</v>
      </c>
      <c r="AB148" s="9" t="n">
        <v>65.91347</v>
      </c>
      <c r="AC148" s="9" t="n">
        <v>67.43223</v>
      </c>
    </row>
    <row r="149" customFormat="false" ht="13.8" hidden="false" customHeight="false" outlineLevel="0" collapsed="false">
      <c r="A149" s="8" t="n">
        <v>40940</v>
      </c>
      <c r="B149" s="9" t="n">
        <v>43.19865</v>
      </c>
      <c r="C149" s="9" t="n">
        <v>47.69954</v>
      </c>
      <c r="D149" s="9" t="n">
        <v>36.77566</v>
      </c>
      <c r="E149" s="9" t="n">
        <v>43.24144</v>
      </c>
      <c r="F149" s="9" t="n">
        <v>32.04552</v>
      </c>
      <c r="G149" s="9" t="n">
        <v>37.02027</v>
      </c>
      <c r="H149" s="9" t="n">
        <v>44.4707</v>
      </c>
      <c r="I149" s="9" t="n">
        <v>45.81644</v>
      </c>
      <c r="J149" s="9" t="n">
        <v>36.74578</v>
      </c>
      <c r="K149" s="9" t="n">
        <v>44.87296</v>
      </c>
      <c r="L149" s="9" t="n">
        <v>48.50266</v>
      </c>
      <c r="M149" s="9" t="n">
        <v>41.8115</v>
      </c>
      <c r="N149" s="9" t="n">
        <v>43.27579</v>
      </c>
      <c r="O149" s="9" t="n">
        <v>48.52864</v>
      </c>
      <c r="P149" s="9" t="n">
        <v>44.99961</v>
      </c>
      <c r="Q149" s="9" t="n">
        <v>55.54841</v>
      </c>
      <c r="R149" s="9" t="n">
        <v>56.32385</v>
      </c>
      <c r="S149" s="9" t="n">
        <v>40.43103</v>
      </c>
      <c r="T149" s="9" t="n">
        <v>43.66646</v>
      </c>
      <c r="U149" s="9" t="n">
        <v>50.37945</v>
      </c>
      <c r="V149" s="9" t="n">
        <v>41.93424</v>
      </c>
      <c r="W149" s="9" t="n">
        <v>42.20553</v>
      </c>
      <c r="X149" s="9" t="n">
        <v>34.41518</v>
      </c>
      <c r="Y149" s="9" t="n">
        <v>37.16948</v>
      </c>
      <c r="Z149" s="9" t="n">
        <v>35.75602</v>
      </c>
      <c r="AA149" s="9" t="n">
        <v>41.5397</v>
      </c>
      <c r="AB149" s="9" t="n">
        <v>60.82387</v>
      </c>
      <c r="AC149" s="9" t="n">
        <v>65.59688</v>
      </c>
    </row>
    <row r="150" customFormat="false" ht="13.8" hidden="false" customHeight="false" outlineLevel="0" collapsed="false">
      <c r="A150" s="8" t="n">
        <v>40969</v>
      </c>
      <c r="B150" s="9" t="n">
        <v>47.62816</v>
      </c>
      <c r="C150" s="9" t="n">
        <v>52.76262</v>
      </c>
      <c r="D150" s="9" t="n">
        <v>42.31259</v>
      </c>
      <c r="E150" s="9" t="n">
        <v>48.62905</v>
      </c>
      <c r="F150" s="9" t="n">
        <v>34.55035</v>
      </c>
      <c r="G150" s="9" t="n">
        <v>41.90294</v>
      </c>
      <c r="H150" s="9" t="n">
        <v>47.07882</v>
      </c>
      <c r="I150" s="9" t="n">
        <v>50.6074</v>
      </c>
      <c r="J150" s="9" t="n">
        <v>40.0496</v>
      </c>
      <c r="K150" s="9" t="n">
        <v>48.47882</v>
      </c>
      <c r="L150" s="9" t="n">
        <v>51.67342</v>
      </c>
      <c r="M150" s="9" t="n">
        <v>45.08408</v>
      </c>
      <c r="N150" s="9" t="n">
        <v>46.86732</v>
      </c>
      <c r="O150" s="9" t="n">
        <v>53.68388</v>
      </c>
      <c r="P150" s="9" t="n">
        <v>46.7695</v>
      </c>
      <c r="Q150" s="9" t="n">
        <v>58.37099</v>
      </c>
      <c r="R150" s="9" t="n">
        <v>62.58838</v>
      </c>
      <c r="S150" s="9" t="n">
        <v>44.56835</v>
      </c>
      <c r="T150" s="9" t="n">
        <v>48.05462</v>
      </c>
      <c r="U150" s="9" t="n">
        <v>54.61258</v>
      </c>
      <c r="V150" s="9" t="n">
        <v>46.78262</v>
      </c>
      <c r="W150" s="9" t="n">
        <v>46.46788</v>
      </c>
      <c r="X150" s="9" t="n">
        <v>35.53598</v>
      </c>
      <c r="Y150" s="9" t="n">
        <v>42.34255</v>
      </c>
      <c r="Z150" s="9" t="n">
        <v>38.9221</v>
      </c>
      <c r="AA150" s="9" t="n">
        <v>46.41648</v>
      </c>
      <c r="AB150" s="9" t="n">
        <v>67.54717</v>
      </c>
      <c r="AC150" s="9" t="n">
        <v>74.09388</v>
      </c>
    </row>
    <row r="151" customFormat="false" ht="13.8" hidden="false" customHeight="false" outlineLevel="0" collapsed="false">
      <c r="A151" s="8" t="n">
        <v>41000</v>
      </c>
      <c r="B151" s="9" t="n">
        <v>45.43533</v>
      </c>
      <c r="C151" s="9" t="n">
        <v>51.8566</v>
      </c>
      <c r="D151" s="9" t="n">
        <v>40.81612</v>
      </c>
      <c r="E151" s="9" t="n">
        <v>47.27043</v>
      </c>
      <c r="F151" s="9" t="n">
        <v>31.88216</v>
      </c>
      <c r="G151" s="9" t="n">
        <v>40.9024</v>
      </c>
      <c r="H151" s="9" t="n">
        <v>44.33808</v>
      </c>
      <c r="I151" s="9" t="n">
        <v>49.305</v>
      </c>
      <c r="J151" s="9" t="n">
        <v>38.14073</v>
      </c>
      <c r="K151" s="9" t="n">
        <v>44.47231</v>
      </c>
      <c r="L151" s="9" t="n">
        <v>50.97982</v>
      </c>
      <c r="M151" s="9" t="n">
        <v>42.37128</v>
      </c>
      <c r="N151" s="9" t="n">
        <v>43.05409</v>
      </c>
      <c r="O151" s="9" t="n">
        <v>51.30454</v>
      </c>
      <c r="P151" s="9" t="n">
        <v>45.30934</v>
      </c>
      <c r="Q151" s="9" t="n">
        <v>56.22583</v>
      </c>
      <c r="R151" s="9" t="n">
        <v>59.17136</v>
      </c>
      <c r="S151" s="9" t="n">
        <v>42.43825</v>
      </c>
      <c r="T151" s="9" t="n">
        <v>44.69897</v>
      </c>
      <c r="U151" s="9" t="n">
        <v>51.58145</v>
      </c>
      <c r="V151" s="9" t="n">
        <v>44.69866</v>
      </c>
      <c r="W151" s="9" t="n">
        <v>44.62922</v>
      </c>
      <c r="X151" s="9" t="n">
        <v>34.08553</v>
      </c>
      <c r="Y151" s="9" t="n">
        <v>40.65651</v>
      </c>
      <c r="Z151" s="9" t="n">
        <v>36.75402</v>
      </c>
      <c r="AA151" s="9" t="n">
        <v>44.19581</v>
      </c>
      <c r="AB151" s="9" t="n">
        <v>66.35331</v>
      </c>
      <c r="AC151" s="9" t="n">
        <v>70.15127</v>
      </c>
    </row>
    <row r="152" customFormat="false" ht="13.8" hidden="false" customHeight="false" outlineLevel="0" collapsed="false">
      <c r="A152" s="8" t="n">
        <v>41030</v>
      </c>
      <c r="B152" s="9" t="n">
        <v>47.5843</v>
      </c>
      <c r="C152" s="9" t="n">
        <v>57.23945</v>
      </c>
      <c r="D152" s="9" t="n">
        <v>44.03352</v>
      </c>
      <c r="E152" s="9" t="n">
        <v>51.58052</v>
      </c>
      <c r="F152" s="9" t="n">
        <v>33.81524</v>
      </c>
      <c r="G152" s="9" t="n">
        <v>45.06468</v>
      </c>
      <c r="H152" s="9" t="n">
        <v>51.32254</v>
      </c>
      <c r="I152" s="9" t="n">
        <v>52.79356</v>
      </c>
      <c r="J152" s="9" t="n">
        <v>41.37113</v>
      </c>
      <c r="K152" s="9" t="n">
        <v>50.48208</v>
      </c>
      <c r="L152" s="9" t="n">
        <v>54.34875</v>
      </c>
      <c r="M152" s="9" t="n">
        <v>46.11752</v>
      </c>
      <c r="N152" s="9" t="n">
        <v>49.35036</v>
      </c>
      <c r="O152" s="9" t="n">
        <v>55.27011</v>
      </c>
      <c r="P152" s="9" t="n">
        <v>48.22967</v>
      </c>
      <c r="Q152" s="9" t="n">
        <v>60.85487</v>
      </c>
      <c r="R152" s="9" t="n">
        <v>62.30363</v>
      </c>
      <c r="S152" s="9" t="n">
        <v>44.03582</v>
      </c>
      <c r="T152" s="9" t="n">
        <v>47.58138</v>
      </c>
      <c r="U152" s="9" t="n">
        <v>53.77641</v>
      </c>
      <c r="V152" s="9" t="n">
        <v>46.95274</v>
      </c>
      <c r="W152" s="9" t="n">
        <v>45.92464</v>
      </c>
      <c r="X152" s="9" t="n">
        <v>33.78885</v>
      </c>
      <c r="Y152" s="9" t="n">
        <v>41.99768</v>
      </c>
      <c r="Z152" s="9" t="n">
        <v>39.98893</v>
      </c>
      <c r="AA152" s="9" t="n">
        <v>44.32643</v>
      </c>
      <c r="AB152" s="9" t="n">
        <v>68.8667</v>
      </c>
      <c r="AC152" s="9" t="n">
        <v>71.44282</v>
      </c>
    </row>
    <row r="153" customFormat="false" ht="13.8" hidden="false" customHeight="false" outlineLevel="0" collapsed="false">
      <c r="A153" s="8" t="n">
        <v>41061</v>
      </c>
      <c r="B153" s="9" t="n">
        <v>47.01417</v>
      </c>
      <c r="C153" s="9" t="n">
        <v>55.37411</v>
      </c>
      <c r="D153" s="9" t="n">
        <v>42.12553</v>
      </c>
      <c r="E153" s="9" t="n">
        <v>49.37863</v>
      </c>
      <c r="F153" s="9" t="n">
        <v>34.06028</v>
      </c>
      <c r="G153" s="9" t="n">
        <v>42.7434</v>
      </c>
      <c r="H153" s="9" t="n">
        <v>51.98563</v>
      </c>
      <c r="I153" s="9" t="n">
        <v>51.81676</v>
      </c>
      <c r="J153" s="9" t="n">
        <v>40.08631</v>
      </c>
      <c r="K153" s="9" t="n">
        <v>46.92073</v>
      </c>
      <c r="L153" s="9" t="n">
        <v>53.70469</v>
      </c>
      <c r="M153" s="9" t="n">
        <v>45.98834</v>
      </c>
      <c r="N153" s="9" t="n">
        <v>47.57676</v>
      </c>
      <c r="O153" s="9" t="n">
        <v>55.17097</v>
      </c>
      <c r="P153" s="9" t="n">
        <v>47.38897</v>
      </c>
      <c r="Q153" s="9" t="n">
        <v>59.27422</v>
      </c>
      <c r="R153" s="9" t="n">
        <v>63.89824</v>
      </c>
      <c r="S153" s="9" t="n">
        <v>43.70812</v>
      </c>
      <c r="T153" s="9" t="n">
        <v>47.75347</v>
      </c>
      <c r="U153" s="9" t="n">
        <v>53.72415</v>
      </c>
      <c r="V153" s="9" t="n">
        <v>45.80444</v>
      </c>
      <c r="W153" s="9" t="n">
        <v>45.00531</v>
      </c>
      <c r="X153" s="9" t="n">
        <v>34.25035</v>
      </c>
      <c r="Y153" s="9" t="n">
        <v>42.11264</v>
      </c>
      <c r="Z153" s="9" t="n">
        <v>39.30065</v>
      </c>
      <c r="AA153" s="9" t="n">
        <v>45.15374</v>
      </c>
      <c r="AB153" s="9" t="n">
        <v>67.79851</v>
      </c>
      <c r="AC153" s="9" t="n">
        <v>70.15127</v>
      </c>
    </row>
    <row r="154" customFormat="false" ht="13.8" hidden="false" customHeight="false" outlineLevel="0" collapsed="false">
      <c r="A154" s="8" t="n">
        <v>41091</v>
      </c>
      <c r="B154" s="9" t="n">
        <v>47.80358</v>
      </c>
      <c r="C154" s="9" t="n">
        <v>58.83832</v>
      </c>
      <c r="D154" s="9" t="n">
        <v>45.41775</v>
      </c>
      <c r="E154" s="9" t="n">
        <v>49.70657</v>
      </c>
      <c r="F154" s="9" t="n">
        <v>35.72109</v>
      </c>
      <c r="G154" s="9" t="n">
        <v>44.02411</v>
      </c>
      <c r="H154" s="9" t="n">
        <v>53.70964</v>
      </c>
      <c r="I154" s="9" t="n">
        <v>54.93321</v>
      </c>
      <c r="J154" s="9" t="n">
        <v>42.43569</v>
      </c>
      <c r="K154" s="9" t="n">
        <v>49.10206</v>
      </c>
      <c r="L154" s="9" t="n">
        <v>57.27179</v>
      </c>
      <c r="M154" s="9" t="n">
        <v>47.15097</v>
      </c>
      <c r="N154" s="9" t="n">
        <v>47.8428</v>
      </c>
      <c r="O154" s="9" t="n">
        <v>54.87355</v>
      </c>
      <c r="P154" s="9" t="n">
        <v>47.65445</v>
      </c>
      <c r="Q154" s="9" t="n">
        <v>59.61293</v>
      </c>
      <c r="R154" s="9" t="n">
        <v>62.36058</v>
      </c>
      <c r="S154" s="9" t="n">
        <v>44.65028</v>
      </c>
      <c r="T154" s="9" t="n">
        <v>47.88253</v>
      </c>
      <c r="U154" s="9" t="n">
        <v>55.08293</v>
      </c>
      <c r="V154" s="9" t="n">
        <v>46.78262</v>
      </c>
      <c r="W154" s="9" t="n">
        <v>45.84106</v>
      </c>
      <c r="X154" s="9" t="n">
        <v>34.05257</v>
      </c>
      <c r="Y154" s="9" t="n">
        <v>40.80979</v>
      </c>
      <c r="Z154" s="9" t="n">
        <v>39.98893</v>
      </c>
      <c r="AA154" s="9" t="n">
        <v>48.11465</v>
      </c>
      <c r="AB154" s="9" t="n">
        <v>69.80922</v>
      </c>
      <c r="AC154" s="9" t="n">
        <v>71.44282</v>
      </c>
    </row>
    <row r="155" customFormat="false" ht="13.8" hidden="false" customHeight="false" outlineLevel="0" collapsed="false">
      <c r="A155" s="8" t="n">
        <v>41122</v>
      </c>
      <c r="B155" s="9" t="n">
        <v>49.47013</v>
      </c>
      <c r="C155" s="9" t="n">
        <v>59.90423</v>
      </c>
      <c r="D155" s="9" t="n">
        <v>45.00623</v>
      </c>
      <c r="E155" s="9" t="n">
        <v>50.97149</v>
      </c>
      <c r="F155" s="9" t="n">
        <v>37.95366</v>
      </c>
      <c r="G155" s="9" t="n">
        <v>45.46489</v>
      </c>
      <c r="H155" s="9" t="n">
        <v>58.66065</v>
      </c>
      <c r="I155" s="9" t="n">
        <v>56.56121</v>
      </c>
      <c r="J155" s="9" t="n">
        <v>43.24329</v>
      </c>
      <c r="K155" s="9" t="n">
        <v>49.59174</v>
      </c>
      <c r="L155" s="9" t="n">
        <v>58.26265</v>
      </c>
      <c r="M155" s="9" t="n">
        <v>48.65808</v>
      </c>
      <c r="N155" s="9" t="n">
        <v>47.35506</v>
      </c>
      <c r="O155" s="9" t="n">
        <v>57.74859</v>
      </c>
      <c r="P155" s="9" t="n">
        <v>49.3801</v>
      </c>
      <c r="Q155" s="9" t="n">
        <v>62.32261</v>
      </c>
      <c r="R155" s="9" t="n">
        <v>63.55654</v>
      </c>
      <c r="S155" s="9" t="n">
        <v>46.16593</v>
      </c>
      <c r="T155" s="9" t="n">
        <v>50.11963</v>
      </c>
      <c r="U155" s="9" t="n">
        <v>57.01658</v>
      </c>
      <c r="V155" s="9" t="n">
        <v>48.39874</v>
      </c>
      <c r="W155" s="9" t="n">
        <v>47.30363</v>
      </c>
      <c r="X155" s="9" t="n">
        <v>35.7997</v>
      </c>
      <c r="Y155" s="9" t="n">
        <v>43.18557</v>
      </c>
      <c r="Z155" s="9" t="n">
        <v>41.88169</v>
      </c>
      <c r="AA155" s="9" t="n">
        <v>49.24675</v>
      </c>
      <c r="AB155" s="9" t="n">
        <v>71.25441</v>
      </c>
      <c r="AC155" s="9" t="n">
        <v>74.43376</v>
      </c>
    </row>
    <row r="156" customFormat="false" ht="13.8" hidden="false" customHeight="false" outlineLevel="0" collapsed="false">
      <c r="A156" s="8" t="n">
        <v>41153</v>
      </c>
      <c r="B156" s="9" t="n">
        <v>48.11058</v>
      </c>
      <c r="C156" s="9" t="n">
        <v>57.93229</v>
      </c>
      <c r="D156" s="9" t="n">
        <v>41.56435</v>
      </c>
      <c r="E156" s="9" t="n">
        <v>48.20741</v>
      </c>
      <c r="F156" s="9" t="n">
        <v>38.17147</v>
      </c>
      <c r="G156" s="9" t="n">
        <v>43.22367</v>
      </c>
      <c r="H156" s="9" t="n">
        <v>55.38945</v>
      </c>
      <c r="I156" s="9" t="n">
        <v>52.84007</v>
      </c>
      <c r="J156" s="9" t="n">
        <v>41.40784</v>
      </c>
      <c r="K156" s="9" t="n">
        <v>47.3659</v>
      </c>
      <c r="L156" s="9" t="n">
        <v>56.23138</v>
      </c>
      <c r="M156" s="9" t="n">
        <v>47.88299</v>
      </c>
      <c r="N156" s="9" t="n">
        <v>50.54754</v>
      </c>
      <c r="O156" s="9" t="n">
        <v>54.17958</v>
      </c>
      <c r="P156" s="9" t="n">
        <v>47.21198</v>
      </c>
      <c r="Q156" s="9" t="n">
        <v>60.74196</v>
      </c>
      <c r="R156" s="9" t="n">
        <v>61.67718</v>
      </c>
      <c r="S156" s="9" t="n">
        <v>44.19968</v>
      </c>
      <c r="T156" s="9" t="n">
        <v>48.87202</v>
      </c>
      <c r="U156" s="9" t="n">
        <v>55.13519</v>
      </c>
      <c r="V156" s="9" t="n">
        <v>47.37803</v>
      </c>
      <c r="W156" s="9" t="n">
        <v>45.29782</v>
      </c>
      <c r="X156" s="9" t="n">
        <v>35.40412</v>
      </c>
      <c r="Y156" s="9" t="n">
        <v>42.8407</v>
      </c>
      <c r="Z156" s="9" t="n">
        <v>41.12459</v>
      </c>
      <c r="AA156" s="9" t="n">
        <v>48.0711</v>
      </c>
      <c r="AB156" s="9" t="n">
        <v>69.0552</v>
      </c>
      <c r="AC156" s="9" t="n">
        <v>70.76306</v>
      </c>
    </row>
    <row r="157" customFormat="false" ht="13.8" hidden="false" customHeight="false" outlineLevel="0" collapsed="false">
      <c r="A157" s="8" t="n">
        <v>41183</v>
      </c>
      <c r="B157" s="9" t="n">
        <v>50.65425</v>
      </c>
      <c r="C157" s="9" t="n">
        <v>60.01082</v>
      </c>
      <c r="D157" s="9" t="n">
        <v>45.49258</v>
      </c>
      <c r="E157" s="9" t="n">
        <v>49.70657</v>
      </c>
      <c r="F157" s="9" t="n">
        <v>38.22592</v>
      </c>
      <c r="G157" s="9" t="n">
        <v>47.18584</v>
      </c>
      <c r="H157" s="9" t="n">
        <v>55.08001</v>
      </c>
      <c r="I157" s="9" t="n">
        <v>58.09617</v>
      </c>
      <c r="J157" s="9" t="n">
        <v>44.85849</v>
      </c>
      <c r="K157" s="9" t="n">
        <v>50.34853</v>
      </c>
      <c r="L157" s="9" t="n">
        <v>59.84803</v>
      </c>
      <c r="M157" s="9" t="n">
        <v>48.91644</v>
      </c>
      <c r="N157" s="9" t="n">
        <v>53.42963</v>
      </c>
      <c r="O157" s="9" t="n">
        <v>58.04601</v>
      </c>
      <c r="P157" s="9" t="n">
        <v>49.42435</v>
      </c>
      <c r="Q157" s="9" t="n">
        <v>63.95971</v>
      </c>
      <c r="R157" s="9" t="n">
        <v>65.5498</v>
      </c>
      <c r="S157" s="9" t="n">
        <v>46.32978</v>
      </c>
      <c r="T157" s="9" t="n">
        <v>52.22767</v>
      </c>
      <c r="U157" s="9" t="n">
        <v>59.05475</v>
      </c>
      <c r="V157" s="9" t="n">
        <v>49.54705</v>
      </c>
      <c r="W157" s="9" t="n">
        <v>47.26184</v>
      </c>
      <c r="X157" s="9" t="n">
        <v>36.8216</v>
      </c>
      <c r="Y157" s="9" t="n">
        <v>45.75295</v>
      </c>
      <c r="Z157" s="9" t="n">
        <v>44.04977</v>
      </c>
      <c r="AA157" s="9" t="n">
        <v>49.37738</v>
      </c>
      <c r="AB157" s="9" t="n">
        <v>72.38543</v>
      </c>
      <c r="AC157" s="9" t="n">
        <v>73.95793</v>
      </c>
    </row>
    <row r="158" customFormat="false" ht="13.8" hidden="false" customHeight="false" outlineLevel="0" collapsed="false">
      <c r="A158" s="8" t="n">
        <v>41214</v>
      </c>
      <c r="B158" s="9" t="n">
        <v>51.13668</v>
      </c>
      <c r="C158" s="9" t="n">
        <v>58.30536</v>
      </c>
      <c r="D158" s="9" t="n">
        <v>43.54717</v>
      </c>
      <c r="E158" s="9" t="n">
        <v>51.15888</v>
      </c>
      <c r="F158" s="9" t="n">
        <v>38.03534</v>
      </c>
      <c r="G158" s="9" t="n">
        <v>44.3843</v>
      </c>
      <c r="H158" s="9" t="n">
        <v>55.52206</v>
      </c>
      <c r="I158" s="9" t="n">
        <v>60.74748</v>
      </c>
      <c r="J158" s="9" t="n">
        <v>44.12431</v>
      </c>
      <c r="K158" s="9" t="n">
        <v>51.14983</v>
      </c>
      <c r="L158" s="9" t="n">
        <v>59.74894</v>
      </c>
      <c r="M158" s="9" t="n">
        <v>50.76803</v>
      </c>
      <c r="N158" s="9" t="n">
        <v>54.49379</v>
      </c>
      <c r="O158" s="9" t="n">
        <v>59.83051</v>
      </c>
      <c r="P158" s="9" t="n">
        <v>52.38892</v>
      </c>
      <c r="Q158" s="9" t="n">
        <v>64.80648</v>
      </c>
      <c r="R158" s="9" t="n">
        <v>65.6637</v>
      </c>
      <c r="S158" s="9" t="n">
        <v>45.26473</v>
      </c>
      <c r="T158" s="9" t="n">
        <v>50.85099</v>
      </c>
      <c r="U158" s="9" t="n">
        <v>58.58441</v>
      </c>
      <c r="V158" s="9" t="n">
        <v>50.61029</v>
      </c>
      <c r="W158" s="9" t="n">
        <v>49.1005</v>
      </c>
      <c r="X158" s="9" t="n">
        <v>38.83245</v>
      </c>
      <c r="Y158" s="9" t="n">
        <v>45.21648</v>
      </c>
      <c r="Z158" s="9" t="n">
        <v>44.8757</v>
      </c>
      <c r="AA158" s="9" t="n">
        <v>48.46299</v>
      </c>
      <c r="AB158" s="9" t="n">
        <v>71.63142</v>
      </c>
      <c r="AC158" s="9" t="n">
        <v>73.61805</v>
      </c>
    </row>
    <row r="159" customFormat="false" ht="13.8" hidden="false" customHeight="false" outlineLevel="0" collapsed="false">
      <c r="A159" s="8" t="n">
        <v>41244</v>
      </c>
      <c r="B159" s="9" t="n">
        <v>67.62672</v>
      </c>
      <c r="C159" s="9" t="n">
        <v>83.35429</v>
      </c>
      <c r="D159" s="9" t="n">
        <v>58.81113</v>
      </c>
      <c r="E159" s="9" t="n">
        <v>68.25869</v>
      </c>
      <c r="F159" s="9" t="n">
        <v>43.67121</v>
      </c>
      <c r="G159" s="9" t="n">
        <v>68.35743</v>
      </c>
      <c r="H159" s="9" t="n">
        <v>75.06088</v>
      </c>
      <c r="I159" s="9" t="n">
        <v>77.02743</v>
      </c>
      <c r="J159" s="9" t="n">
        <v>59.94592</v>
      </c>
      <c r="K159" s="9" t="n">
        <v>66.19652</v>
      </c>
      <c r="L159" s="9" t="n">
        <v>76.74221</v>
      </c>
      <c r="M159" s="9" t="n">
        <v>66.35584</v>
      </c>
      <c r="N159" s="9" t="n">
        <v>71.20995</v>
      </c>
      <c r="O159" s="9" t="n">
        <v>82.13683</v>
      </c>
      <c r="P159" s="9" t="n">
        <v>72.433</v>
      </c>
      <c r="Q159" s="9" t="n">
        <v>85.69359</v>
      </c>
      <c r="R159" s="9" t="n">
        <v>87.70346</v>
      </c>
      <c r="S159" s="9" t="n">
        <v>59.27427</v>
      </c>
      <c r="T159" s="9" t="n">
        <v>68.48966</v>
      </c>
      <c r="U159" s="9" t="n">
        <v>81.89274</v>
      </c>
      <c r="V159" s="9" t="n">
        <v>66.09108</v>
      </c>
      <c r="W159" s="9" t="n">
        <v>63.72618</v>
      </c>
      <c r="X159" s="9" t="n">
        <v>51.95241</v>
      </c>
      <c r="Y159" s="9" t="n">
        <v>58.85806</v>
      </c>
      <c r="Z159" s="9" t="n">
        <v>54.51159</v>
      </c>
      <c r="AA159" s="9" t="n">
        <v>61.4387</v>
      </c>
      <c r="AB159" s="9" t="n">
        <v>91.67565</v>
      </c>
      <c r="AC159" s="9" t="n">
        <v>93.94289</v>
      </c>
    </row>
    <row r="160" customFormat="false" ht="13.8" hidden="false" customHeight="false" outlineLevel="0" collapsed="false">
      <c r="A160" s="8" t="n">
        <v>41275</v>
      </c>
      <c r="B160" s="9" t="n">
        <v>51.00511</v>
      </c>
      <c r="C160" s="9" t="n">
        <v>55.90706</v>
      </c>
      <c r="D160" s="9" t="n">
        <v>43.69682</v>
      </c>
      <c r="E160" s="9" t="n">
        <v>50.73725</v>
      </c>
      <c r="F160" s="9" t="n">
        <v>36.10226</v>
      </c>
      <c r="G160" s="9" t="n">
        <v>47.38595</v>
      </c>
      <c r="H160" s="9" t="n">
        <v>51.54357</v>
      </c>
      <c r="I160" s="9" t="n">
        <v>53.30522</v>
      </c>
      <c r="J160" s="9" t="n">
        <v>45.48254</v>
      </c>
      <c r="K160" s="9" t="n">
        <v>51.90662</v>
      </c>
      <c r="L160" s="9" t="n">
        <v>59.40214</v>
      </c>
      <c r="M160" s="9" t="n">
        <v>50.98333</v>
      </c>
      <c r="N160" s="9" t="n">
        <v>53.87303</v>
      </c>
      <c r="O160" s="9" t="n">
        <v>60.27664</v>
      </c>
      <c r="P160" s="9" t="n">
        <v>53.09688</v>
      </c>
      <c r="Q160" s="9" t="n">
        <v>66.33068</v>
      </c>
      <c r="R160" s="9" t="n">
        <v>65.37894</v>
      </c>
      <c r="S160" s="9" t="n">
        <v>46.00208</v>
      </c>
      <c r="T160" s="9" t="n">
        <v>51.2812</v>
      </c>
      <c r="U160" s="9" t="n">
        <v>59.05475</v>
      </c>
      <c r="V160" s="9" t="n">
        <v>49.16428</v>
      </c>
      <c r="W160" s="9" t="n">
        <v>52.73602</v>
      </c>
      <c r="X160" s="9" t="n">
        <v>40.2829</v>
      </c>
      <c r="Y160" s="9" t="n">
        <v>43.07061</v>
      </c>
      <c r="Z160" s="9" t="n">
        <v>45.83929</v>
      </c>
      <c r="AA160" s="9" t="n">
        <v>46.98254</v>
      </c>
      <c r="AB160" s="9" t="n">
        <v>73.20228</v>
      </c>
      <c r="AC160" s="9" t="n">
        <v>74.29781</v>
      </c>
    </row>
    <row r="161" customFormat="false" ht="13.8" hidden="false" customHeight="false" outlineLevel="0" collapsed="false">
      <c r="A161" s="8" t="n">
        <v>41306</v>
      </c>
      <c r="B161" s="9" t="n">
        <v>46.48789</v>
      </c>
      <c r="C161" s="9" t="n">
        <v>53.24228</v>
      </c>
      <c r="D161" s="9" t="n">
        <v>40.32977</v>
      </c>
      <c r="E161" s="9" t="n">
        <v>46.94249</v>
      </c>
      <c r="F161" s="9" t="n">
        <v>35.99335</v>
      </c>
      <c r="G161" s="9" t="n">
        <v>41.50273</v>
      </c>
      <c r="H161" s="9" t="n">
        <v>48.58181</v>
      </c>
      <c r="I161" s="9" t="n">
        <v>48.60729</v>
      </c>
      <c r="J161" s="9" t="n">
        <v>40.74707</v>
      </c>
      <c r="K161" s="9" t="n">
        <v>47.633</v>
      </c>
      <c r="L161" s="9" t="n">
        <v>52.61474</v>
      </c>
      <c r="M161" s="9" t="n">
        <v>47.75381</v>
      </c>
      <c r="N161" s="9" t="n">
        <v>47.35506</v>
      </c>
      <c r="O161" s="9" t="n">
        <v>52.39507</v>
      </c>
      <c r="P161" s="9" t="n">
        <v>47.91994</v>
      </c>
      <c r="Q161" s="9" t="n">
        <v>60.17745</v>
      </c>
      <c r="R161" s="9" t="n">
        <v>57.7476</v>
      </c>
      <c r="S161" s="9" t="n">
        <v>42.11054</v>
      </c>
      <c r="T161" s="9" t="n">
        <v>46.5919</v>
      </c>
      <c r="U161" s="9" t="n">
        <v>54.92615</v>
      </c>
      <c r="V161" s="9" t="n">
        <v>45.08143</v>
      </c>
      <c r="W161" s="9" t="n">
        <v>45.84106</v>
      </c>
      <c r="X161" s="9" t="n">
        <v>36.52492</v>
      </c>
      <c r="Y161" s="9" t="n">
        <v>40.4266</v>
      </c>
      <c r="Z161" s="9" t="n">
        <v>41.91611</v>
      </c>
      <c r="AA161" s="9" t="n">
        <v>45.37146</v>
      </c>
      <c r="AB161" s="9" t="n">
        <v>64.97095</v>
      </c>
      <c r="AC161" s="9" t="n">
        <v>68.51985</v>
      </c>
    </row>
    <row r="162" customFormat="false" ht="13.8" hidden="false" customHeight="false" outlineLevel="0" collapsed="false">
      <c r="A162" s="8" t="n">
        <v>41334</v>
      </c>
      <c r="B162" s="9" t="n">
        <v>54.07506</v>
      </c>
      <c r="C162" s="9" t="n">
        <v>61.07673</v>
      </c>
      <c r="D162" s="9" t="n">
        <v>45.15587</v>
      </c>
      <c r="E162" s="9" t="n">
        <v>53.31393</v>
      </c>
      <c r="F162" s="9" t="n">
        <v>40.45849</v>
      </c>
      <c r="G162" s="9" t="n">
        <v>48.78671</v>
      </c>
      <c r="H162" s="9" t="n">
        <v>52.47189</v>
      </c>
      <c r="I162" s="9" t="n">
        <v>57.67755</v>
      </c>
      <c r="J162" s="9" t="n">
        <v>46.14331</v>
      </c>
      <c r="K162" s="9" t="n">
        <v>54.31053</v>
      </c>
      <c r="L162" s="9" t="n">
        <v>59.94711</v>
      </c>
      <c r="M162" s="9" t="n">
        <v>54.60039</v>
      </c>
      <c r="N162" s="9" t="n">
        <v>55.95701</v>
      </c>
      <c r="O162" s="9" t="n">
        <v>61.8133</v>
      </c>
      <c r="P162" s="9" t="n">
        <v>53.09688</v>
      </c>
      <c r="Q162" s="9" t="n">
        <v>68.58874</v>
      </c>
      <c r="R162" s="9" t="n">
        <v>67.42916</v>
      </c>
      <c r="S162" s="9" t="n">
        <v>47.80447</v>
      </c>
      <c r="T162" s="9" t="n">
        <v>53.56132</v>
      </c>
      <c r="U162" s="9" t="n">
        <v>64.43762</v>
      </c>
      <c r="V162" s="9" t="n">
        <v>53.11954</v>
      </c>
      <c r="W162" s="9" t="n">
        <v>53.65535</v>
      </c>
      <c r="X162" s="9" t="n">
        <v>40.24993</v>
      </c>
      <c r="Y162" s="9" t="n">
        <v>48.58856</v>
      </c>
      <c r="Z162" s="9" t="n">
        <v>46.66522</v>
      </c>
      <c r="AA162" s="9" t="n">
        <v>51.6416</v>
      </c>
      <c r="AB162" s="9" t="n">
        <v>76.21834</v>
      </c>
      <c r="AC162" s="9" t="n">
        <v>80.61958</v>
      </c>
    </row>
    <row r="163" customFormat="false" ht="13.8" hidden="false" customHeight="false" outlineLevel="0" collapsed="false">
      <c r="A163" s="8" t="n">
        <v>41365</v>
      </c>
      <c r="B163" s="9" t="n">
        <v>50.17183</v>
      </c>
      <c r="C163" s="9" t="n">
        <v>59.53116</v>
      </c>
      <c r="D163" s="9" t="n">
        <v>44.2954</v>
      </c>
      <c r="E163" s="9" t="n">
        <v>51.11204</v>
      </c>
      <c r="F163" s="9" t="n">
        <v>40.40404</v>
      </c>
      <c r="G163" s="9" t="n">
        <v>46.86566</v>
      </c>
      <c r="H163" s="9" t="n">
        <v>51.67619</v>
      </c>
      <c r="I163" s="9" t="n">
        <v>58.1892</v>
      </c>
      <c r="J163" s="9" t="n">
        <v>44.82178</v>
      </c>
      <c r="K163" s="9" t="n">
        <v>50.83821</v>
      </c>
      <c r="L163" s="9" t="n">
        <v>58.85717</v>
      </c>
      <c r="M163" s="9" t="n">
        <v>51.84454</v>
      </c>
      <c r="N163" s="9" t="n">
        <v>52.85321</v>
      </c>
      <c r="O163" s="9" t="n">
        <v>57.84773</v>
      </c>
      <c r="P163" s="9" t="n">
        <v>51.10575</v>
      </c>
      <c r="Q163" s="9" t="n">
        <v>64.69358</v>
      </c>
      <c r="R163" s="9" t="n">
        <v>64.92334</v>
      </c>
      <c r="S163" s="9" t="n">
        <v>45.59244</v>
      </c>
      <c r="T163" s="9" t="n">
        <v>50.42078</v>
      </c>
      <c r="U163" s="9" t="n">
        <v>58.68893</v>
      </c>
      <c r="V163" s="9" t="n">
        <v>48.44127</v>
      </c>
      <c r="W163" s="9" t="n">
        <v>49.35122</v>
      </c>
      <c r="X163" s="9" t="n">
        <v>36.19527</v>
      </c>
      <c r="Y163" s="9" t="n">
        <v>44.94825</v>
      </c>
      <c r="Z163" s="9" t="n">
        <v>44.56597</v>
      </c>
      <c r="AA163" s="9" t="n">
        <v>48.6807</v>
      </c>
      <c r="AB163" s="9" t="n">
        <v>71.19158</v>
      </c>
      <c r="AC163" s="9" t="n">
        <v>75.79328</v>
      </c>
    </row>
    <row r="164" customFormat="false" ht="13.8" hidden="false" customHeight="false" outlineLevel="0" collapsed="false">
      <c r="A164" s="8" t="n">
        <v>41395</v>
      </c>
      <c r="B164" s="9" t="n">
        <v>53.94349</v>
      </c>
      <c r="C164" s="9" t="n">
        <v>67.84527</v>
      </c>
      <c r="D164" s="9" t="n">
        <v>48.33586</v>
      </c>
      <c r="E164" s="9" t="n">
        <v>55.09418</v>
      </c>
      <c r="F164" s="9" t="n">
        <v>41.84704</v>
      </c>
      <c r="G164" s="9" t="n">
        <v>51.90842</v>
      </c>
      <c r="H164" s="9" t="n">
        <v>55.87571</v>
      </c>
      <c r="I164" s="9" t="n">
        <v>57.72406</v>
      </c>
      <c r="J164" s="9" t="n">
        <v>49.15345</v>
      </c>
      <c r="K164" s="9" t="n">
        <v>55.64603</v>
      </c>
      <c r="L164" s="9" t="n">
        <v>62.67198</v>
      </c>
      <c r="M164" s="9" t="n">
        <v>56.02138</v>
      </c>
      <c r="N164" s="9" t="n">
        <v>57.46457</v>
      </c>
      <c r="O164" s="9" t="n">
        <v>62.9534</v>
      </c>
      <c r="P164" s="9" t="n">
        <v>56.10571</v>
      </c>
      <c r="Q164" s="9" t="n">
        <v>69.77423</v>
      </c>
      <c r="R164" s="9" t="n">
        <v>70.33362</v>
      </c>
      <c r="S164" s="9" t="n">
        <v>48.25507</v>
      </c>
      <c r="T164" s="9" t="n">
        <v>53.21715</v>
      </c>
      <c r="U164" s="9" t="n">
        <v>62.97432</v>
      </c>
      <c r="V164" s="9" t="n">
        <v>52.65171</v>
      </c>
      <c r="W164" s="9" t="n">
        <v>52.23457</v>
      </c>
      <c r="X164" s="9" t="n">
        <v>38.33798</v>
      </c>
      <c r="Y164" s="9" t="n">
        <v>47.32403</v>
      </c>
      <c r="Z164" s="9" t="n">
        <v>47.49115</v>
      </c>
      <c r="AA164" s="9" t="n">
        <v>53.16559</v>
      </c>
      <c r="AB164" s="9" t="n">
        <v>77.97771</v>
      </c>
      <c r="AC164" s="9" t="n">
        <v>78.5803</v>
      </c>
    </row>
    <row r="165" customFormat="false" ht="13.8" hidden="false" customHeight="false" outlineLevel="0" collapsed="false">
      <c r="A165" s="8" t="n">
        <v>41426</v>
      </c>
      <c r="B165" s="9" t="n">
        <v>51.6191</v>
      </c>
      <c r="C165" s="9" t="n">
        <v>62.83549</v>
      </c>
      <c r="D165" s="9" t="n">
        <v>44.74434</v>
      </c>
      <c r="E165" s="9" t="n">
        <v>53.45448</v>
      </c>
      <c r="F165" s="9" t="n">
        <v>39.26052</v>
      </c>
      <c r="G165" s="9" t="n">
        <v>48.90678</v>
      </c>
      <c r="H165" s="9" t="n">
        <v>57.99757</v>
      </c>
      <c r="I165" s="9" t="n">
        <v>56.93332</v>
      </c>
      <c r="J165" s="9" t="n">
        <v>46.18002</v>
      </c>
      <c r="K165" s="9" t="n">
        <v>52.88599</v>
      </c>
      <c r="L165" s="9" t="n">
        <v>59.0058</v>
      </c>
      <c r="M165" s="9" t="n">
        <v>52.79186</v>
      </c>
      <c r="N165" s="9" t="n">
        <v>55.02587</v>
      </c>
      <c r="O165" s="9" t="n">
        <v>61.41674</v>
      </c>
      <c r="P165" s="9" t="n">
        <v>53.76059</v>
      </c>
      <c r="Q165" s="9" t="n">
        <v>66.33068</v>
      </c>
      <c r="R165" s="9" t="n">
        <v>68.39731</v>
      </c>
      <c r="S165" s="9" t="n">
        <v>45.92015</v>
      </c>
      <c r="T165" s="9" t="n">
        <v>49.99057</v>
      </c>
      <c r="U165" s="9" t="n">
        <v>59.83867</v>
      </c>
      <c r="V165" s="9" t="n">
        <v>50.35511</v>
      </c>
      <c r="W165" s="9" t="n">
        <v>50.93915</v>
      </c>
      <c r="X165" s="9" t="n">
        <v>37.08532</v>
      </c>
      <c r="Y165" s="9" t="n">
        <v>45.36976</v>
      </c>
      <c r="Z165" s="9" t="n">
        <v>44.80687</v>
      </c>
      <c r="AA165" s="9" t="n">
        <v>50.94492</v>
      </c>
      <c r="AB165" s="9" t="n">
        <v>73.45362</v>
      </c>
      <c r="AC165" s="9" t="n">
        <v>76.74495</v>
      </c>
    </row>
    <row r="166" customFormat="false" ht="13.8" hidden="false" customHeight="false" outlineLevel="0" collapsed="false">
      <c r="A166" s="8" t="n">
        <v>41456</v>
      </c>
      <c r="B166" s="9" t="n">
        <v>54.42591</v>
      </c>
      <c r="C166" s="9" t="n">
        <v>69.01778</v>
      </c>
      <c r="D166" s="9" t="n">
        <v>48.1488</v>
      </c>
      <c r="E166" s="9" t="n">
        <v>55.75007</v>
      </c>
      <c r="F166" s="9" t="n">
        <v>39.6417</v>
      </c>
      <c r="G166" s="9" t="n">
        <v>50.98792</v>
      </c>
      <c r="H166" s="9" t="n">
        <v>61.53401</v>
      </c>
      <c r="I166" s="9" t="n">
        <v>59.11948</v>
      </c>
      <c r="J166" s="9" t="n">
        <v>50.87878</v>
      </c>
      <c r="K166" s="9" t="n">
        <v>59.02931</v>
      </c>
      <c r="L166" s="9" t="n">
        <v>64.25736</v>
      </c>
      <c r="M166" s="9" t="n">
        <v>57.14095</v>
      </c>
      <c r="N166" s="9" t="n">
        <v>58.52873</v>
      </c>
      <c r="O166" s="9" t="n">
        <v>65.43188</v>
      </c>
      <c r="P166" s="9" t="n">
        <v>55.30925</v>
      </c>
      <c r="Q166" s="9" t="n">
        <v>67.40326</v>
      </c>
      <c r="R166" s="9" t="n">
        <v>69.70717</v>
      </c>
      <c r="S166" s="9" t="n">
        <v>48.37796</v>
      </c>
      <c r="T166" s="9" t="n">
        <v>53.38924</v>
      </c>
      <c r="U166" s="9" t="n">
        <v>63.49693</v>
      </c>
      <c r="V166" s="9" t="n">
        <v>52.82183</v>
      </c>
      <c r="W166" s="9" t="n">
        <v>53.65535</v>
      </c>
      <c r="X166" s="9" t="n">
        <v>39.6236</v>
      </c>
      <c r="Y166" s="9" t="n">
        <v>47.01748</v>
      </c>
      <c r="Z166" s="9" t="n">
        <v>48.1106</v>
      </c>
      <c r="AA166" s="9" t="n">
        <v>52.81725</v>
      </c>
      <c r="AB166" s="9" t="n">
        <v>78.98306</v>
      </c>
      <c r="AC166" s="9" t="n">
        <v>79.32804</v>
      </c>
    </row>
    <row r="167" customFormat="false" ht="13.8" hidden="false" customHeight="false" outlineLevel="0" collapsed="false">
      <c r="A167" s="8" t="n">
        <v>41487</v>
      </c>
      <c r="B167" s="9" t="n">
        <v>56.18017</v>
      </c>
      <c r="C167" s="9" t="n">
        <v>68.21834</v>
      </c>
      <c r="D167" s="9" t="n">
        <v>46.95163</v>
      </c>
      <c r="E167" s="9" t="n">
        <v>57.90511</v>
      </c>
      <c r="F167" s="9" t="n">
        <v>40.29513</v>
      </c>
      <c r="G167" s="9" t="n">
        <v>52.14855</v>
      </c>
      <c r="H167" s="9" t="n">
        <v>61.22457</v>
      </c>
      <c r="I167" s="9" t="n">
        <v>62.51502</v>
      </c>
      <c r="J167" s="9" t="n">
        <v>51.17245</v>
      </c>
      <c r="K167" s="9" t="n">
        <v>57.82735</v>
      </c>
      <c r="L167" s="9" t="n">
        <v>65.00051</v>
      </c>
      <c r="M167" s="9" t="n">
        <v>58.73418</v>
      </c>
      <c r="N167" s="9" t="n">
        <v>59.28251</v>
      </c>
      <c r="O167" s="9" t="n">
        <v>67.11724</v>
      </c>
      <c r="P167" s="9" t="n">
        <v>59.91098</v>
      </c>
      <c r="Q167" s="9" t="n">
        <v>70.56455</v>
      </c>
      <c r="R167" s="9" t="n">
        <v>73.18114</v>
      </c>
      <c r="S167" s="9" t="n">
        <v>49.60687</v>
      </c>
      <c r="T167" s="9" t="n">
        <v>55.41123</v>
      </c>
      <c r="U167" s="9" t="n">
        <v>65.58736</v>
      </c>
      <c r="V167" s="9" t="n">
        <v>55.11843</v>
      </c>
      <c r="W167" s="9" t="n">
        <v>55.28507</v>
      </c>
      <c r="X167" s="9" t="n">
        <v>40.51365</v>
      </c>
      <c r="Y167" s="9" t="n">
        <v>48.12873</v>
      </c>
      <c r="Z167" s="9" t="n">
        <v>48.28267</v>
      </c>
      <c r="AA167" s="9" t="n">
        <v>54.2977</v>
      </c>
      <c r="AB167" s="9" t="n">
        <v>80.11409</v>
      </c>
      <c r="AC167" s="9" t="n">
        <v>82.59089</v>
      </c>
    </row>
    <row r="168" customFormat="false" ht="13.8" hidden="false" customHeight="false" outlineLevel="0" collapsed="false">
      <c r="A168" s="8" t="n">
        <v>41518</v>
      </c>
      <c r="B168" s="9" t="n">
        <v>53.28564</v>
      </c>
      <c r="C168" s="9" t="n">
        <v>63.15526</v>
      </c>
      <c r="D168" s="9" t="n">
        <v>45.04364</v>
      </c>
      <c r="E168" s="9" t="n">
        <v>54.11036</v>
      </c>
      <c r="F168" s="9" t="n">
        <v>38.85213</v>
      </c>
      <c r="G168" s="9" t="n">
        <v>48.98682</v>
      </c>
      <c r="H168" s="9" t="n">
        <v>57.59972</v>
      </c>
      <c r="I168" s="9" t="n">
        <v>61.58473</v>
      </c>
      <c r="J168" s="9" t="n">
        <v>48.1256</v>
      </c>
      <c r="K168" s="9" t="n">
        <v>53.99891</v>
      </c>
      <c r="L168" s="9" t="n">
        <v>62.02792</v>
      </c>
      <c r="M168" s="9" t="n">
        <v>55.16018</v>
      </c>
      <c r="N168" s="9" t="n">
        <v>55.29191</v>
      </c>
      <c r="O168" s="9" t="n">
        <v>62.9534</v>
      </c>
      <c r="P168" s="9" t="n">
        <v>55.84022</v>
      </c>
      <c r="Q168" s="9" t="n">
        <v>64.12906</v>
      </c>
      <c r="R168" s="9" t="n">
        <v>68.28341</v>
      </c>
      <c r="S168" s="9" t="n">
        <v>47.10809</v>
      </c>
      <c r="T168" s="9" t="n">
        <v>50.42078</v>
      </c>
      <c r="U168" s="9" t="n">
        <v>61.98136</v>
      </c>
      <c r="V168" s="9" t="n">
        <v>52.56665</v>
      </c>
      <c r="W168" s="9" t="n">
        <v>51.73312</v>
      </c>
      <c r="X168" s="9" t="n">
        <v>38.40391</v>
      </c>
      <c r="Y168" s="9" t="n">
        <v>46.55765</v>
      </c>
      <c r="Z168" s="9" t="n">
        <v>47.07819</v>
      </c>
      <c r="AA168" s="9" t="n">
        <v>52.90434</v>
      </c>
      <c r="AB168" s="9" t="n">
        <v>75.7785</v>
      </c>
      <c r="AC168" s="9" t="n">
        <v>77.22078</v>
      </c>
    </row>
    <row r="169" customFormat="false" ht="13.8" hidden="false" customHeight="false" outlineLevel="0" collapsed="false">
      <c r="A169" s="8" t="n">
        <v>41548</v>
      </c>
      <c r="B169" s="9" t="n">
        <v>56.79416</v>
      </c>
      <c r="C169" s="9" t="n">
        <v>66.56618</v>
      </c>
      <c r="D169" s="9" t="n">
        <v>51.3288</v>
      </c>
      <c r="E169" s="9" t="n">
        <v>57.76456</v>
      </c>
      <c r="F169" s="9" t="n">
        <v>39.7506</v>
      </c>
      <c r="G169" s="9" t="n">
        <v>53.38923</v>
      </c>
      <c r="H169" s="9" t="n">
        <v>59.50056</v>
      </c>
      <c r="I169" s="9" t="n">
        <v>64.84073</v>
      </c>
      <c r="J169" s="9" t="n">
        <v>52.12689</v>
      </c>
      <c r="K169" s="9" t="n">
        <v>55.64603</v>
      </c>
      <c r="L169" s="9" t="n">
        <v>65.24822</v>
      </c>
      <c r="M169" s="9" t="n">
        <v>57.09789</v>
      </c>
      <c r="N169" s="9" t="n">
        <v>61.01176</v>
      </c>
      <c r="O169" s="9" t="n">
        <v>66.22499</v>
      </c>
      <c r="P169" s="9" t="n">
        <v>58.93754</v>
      </c>
      <c r="Q169" s="9" t="n">
        <v>71.18552</v>
      </c>
      <c r="R169" s="9" t="n">
        <v>71.92823</v>
      </c>
      <c r="S169" s="9" t="n">
        <v>49.85265</v>
      </c>
      <c r="T169" s="9" t="n">
        <v>55.66936</v>
      </c>
      <c r="U169" s="9" t="n">
        <v>66.47579</v>
      </c>
      <c r="V169" s="9" t="n">
        <v>56.01155</v>
      </c>
      <c r="W169" s="9" t="n">
        <v>54.95077</v>
      </c>
      <c r="X169" s="9" t="n">
        <v>41.10702</v>
      </c>
      <c r="Y169" s="9" t="n">
        <v>49.8914</v>
      </c>
      <c r="Z169" s="9" t="n">
        <v>50.45075</v>
      </c>
      <c r="AA169" s="9" t="n">
        <v>56.1265</v>
      </c>
      <c r="AB169" s="9" t="n">
        <v>79.92558</v>
      </c>
      <c r="AC169" s="9" t="n">
        <v>81.9791</v>
      </c>
    </row>
    <row r="170" customFormat="false" ht="13.8" hidden="false" customHeight="false" outlineLevel="0" collapsed="false">
      <c r="A170" s="8" t="n">
        <v>41579</v>
      </c>
      <c r="B170" s="9" t="n">
        <v>58.19757</v>
      </c>
      <c r="C170" s="9" t="n">
        <v>71.57596</v>
      </c>
      <c r="D170" s="9" t="n">
        <v>52.26409</v>
      </c>
      <c r="E170" s="9" t="n">
        <v>58.3736</v>
      </c>
      <c r="F170" s="9" t="n">
        <v>39.7506</v>
      </c>
      <c r="G170" s="9" t="n">
        <v>51.62827</v>
      </c>
      <c r="H170" s="9" t="n">
        <v>61.13616</v>
      </c>
      <c r="I170" s="9" t="n">
        <v>68.79443</v>
      </c>
      <c r="J170" s="9" t="n">
        <v>52.71423</v>
      </c>
      <c r="K170" s="9" t="n">
        <v>56.6254</v>
      </c>
      <c r="L170" s="9" t="n">
        <v>66.88314</v>
      </c>
      <c r="M170" s="9" t="n">
        <v>57.78685</v>
      </c>
      <c r="N170" s="9" t="n">
        <v>64.86934</v>
      </c>
      <c r="O170" s="9" t="n">
        <v>69.94271</v>
      </c>
      <c r="P170" s="9" t="n">
        <v>60.88443</v>
      </c>
      <c r="Q170" s="9" t="n">
        <v>72.31455</v>
      </c>
      <c r="R170" s="9" t="n">
        <v>73.75064</v>
      </c>
      <c r="S170" s="9" t="n">
        <v>50.4671</v>
      </c>
      <c r="T170" s="9" t="n">
        <v>56.87395</v>
      </c>
      <c r="U170" s="9" t="n">
        <v>68.72301</v>
      </c>
      <c r="V170" s="9" t="n">
        <v>57.20238</v>
      </c>
      <c r="W170" s="9" t="n">
        <v>57.33267</v>
      </c>
      <c r="X170" s="9" t="n">
        <v>42.88711</v>
      </c>
      <c r="Y170" s="9" t="n">
        <v>50.8877</v>
      </c>
      <c r="Z170" s="9" t="n">
        <v>51.89613</v>
      </c>
      <c r="AA170" s="9" t="n">
        <v>56.43129</v>
      </c>
      <c r="AB170" s="9" t="n">
        <v>81.11944</v>
      </c>
      <c r="AC170" s="9" t="n">
        <v>83.61053</v>
      </c>
    </row>
    <row r="171" customFormat="false" ht="13.8" hidden="false" customHeight="false" outlineLevel="0" collapsed="false">
      <c r="A171" s="8" t="n">
        <v>41609</v>
      </c>
      <c r="B171" s="9" t="n">
        <v>74.81918</v>
      </c>
      <c r="C171" s="9" t="n">
        <v>99.82262</v>
      </c>
      <c r="D171" s="9" t="n">
        <v>70.5958</v>
      </c>
      <c r="E171" s="9" t="n">
        <v>78.05009</v>
      </c>
      <c r="F171" s="9" t="n">
        <v>48.05466</v>
      </c>
      <c r="G171" s="9" t="n">
        <v>77.28232</v>
      </c>
      <c r="H171" s="9" t="n">
        <v>80.63077</v>
      </c>
      <c r="I171" s="9" t="n">
        <v>81.63233</v>
      </c>
      <c r="J171" s="9" t="n">
        <v>69.49028</v>
      </c>
      <c r="K171" s="9" t="n">
        <v>74.43213</v>
      </c>
      <c r="L171" s="9" t="n">
        <v>85.26362</v>
      </c>
      <c r="M171" s="9" t="n">
        <v>74.62341</v>
      </c>
      <c r="N171" s="9" t="n">
        <v>78.43736</v>
      </c>
      <c r="O171" s="9" t="n">
        <v>92.19946</v>
      </c>
      <c r="P171" s="9" t="n">
        <v>83.49485</v>
      </c>
      <c r="Q171" s="9" t="n">
        <v>92.01617</v>
      </c>
      <c r="R171" s="9" t="n">
        <v>97.44196</v>
      </c>
      <c r="S171" s="9" t="n">
        <v>63.32966</v>
      </c>
      <c r="T171" s="9" t="n">
        <v>70.55467</v>
      </c>
      <c r="U171" s="9" t="n">
        <v>90.14996</v>
      </c>
      <c r="V171" s="9" t="n">
        <v>72.76824</v>
      </c>
      <c r="W171" s="9" t="n">
        <v>73.96415</v>
      </c>
      <c r="X171" s="9" t="n">
        <v>56.50155</v>
      </c>
      <c r="Y171" s="9" t="n">
        <v>65.98541</v>
      </c>
      <c r="Z171" s="9" t="n">
        <v>67.31355</v>
      </c>
      <c r="AA171" s="9" t="n">
        <v>66.79445</v>
      </c>
      <c r="AB171" s="9" t="n">
        <v>103.61422</v>
      </c>
      <c r="AC171" s="9" t="n">
        <v>101.42025</v>
      </c>
    </row>
    <row r="172" customFormat="false" ht="13.8" hidden="false" customHeight="false" outlineLevel="0" collapsed="false">
      <c r="A172" s="8" t="n">
        <v>41640</v>
      </c>
      <c r="B172" s="9" t="n">
        <v>57.49587</v>
      </c>
      <c r="C172" s="9" t="n">
        <v>64.75413</v>
      </c>
      <c r="D172" s="9" t="n">
        <v>52.52597</v>
      </c>
      <c r="E172" s="9" t="n">
        <v>57.34293</v>
      </c>
      <c r="F172" s="9" t="n">
        <v>38.33483</v>
      </c>
      <c r="G172" s="9" t="n">
        <v>52.86895</v>
      </c>
      <c r="H172" s="9" t="n">
        <v>56.31776</v>
      </c>
      <c r="I172" s="9" t="n">
        <v>61.95685</v>
      </c>
      <c r="J172" s="9" t="n">
        <v>52.45727</v>
      </c>
      <c r="K172" s="9" t="n">
        <v>58.62866</v>
      </c>
      <c r="L172" s="9" t="n">
        <v>68.12172</v>
      </c>
      <c r="M172" s="9" t="n">
        <v>57.70073</v>
      </c>
      <c r="N172" s="9" t="n">
        <v>59.59288</v>
      </c>
      <c r="O172" s="9" t="n">
        <v>67.61294</v>
      </c>
      <c r="P172" s="9" t="n">
        <v>62.52158</v>
      </c>
      <c r="Q172" s="9" t="n">
        <v>75.53229</v>
      </c>
      <c r="R172" s="9" t="n">
        <v>76.25645</v>
      </c>
      <c r="S172" s="9" t="n">
        <v>51.8189</v>
      </c>
      <c r="T172" s="9" t="n">
        <v>56.87395</v>
      </c>
      <c r="U172" s="9" t="n">
        <v>66.05771</v>
      </c>
      <c r="V172" s="9" t="n">
        <v>55.45867</v>
      </c>
      <c r="W172" s="9" t="n">
        <v>59.29669</v>
      </c>
      <c r="X172" s="9" t="n">
        <v>44.96389</v>
      </c>
      <c r="Y172" s="9" t="n">
        <v>49.04838</v>
      </c>
      <c r="Z172" s="9" t="n">
        <v>51.00137</v>
      </c>
      <c r="AA172" s="9" t="n">
        <v>52.68663</v>
      </c>
      <c r="AB172" s="9" t="n">
        <v>82.6903</v>
      </c>
      <c r="AC172" s="9" t="n">
        <v>81.4353</v>
      </c>
    </row>
    <row r="173" customFormat="false" ht="13.8" hidden="false" customHeight="false" outlineLevel="0" collapsed="false">
      <c r="A173" s="8" t="n">
        <v>41671</v>
      </c>
      <c r="B173" s="9" t="n">
        <v>53.06636</v>
      </c>
      <c r="C173" s="9" t="n">
        <v>61.07673</v>
      </c>
      <c r="D173" s="9" t="n">
        <v>49.04668</v>
      </c>
      <c r="E173" s="9" t="n">
        <v>50.6904</v>
      </c>
      <c r="F173" s="9" t="n">
        <v>37.68139</v>
      </c>
      <c r="G173" s="9" t="n">
        <v>47.34592</v>
      </c>
      <c r="H173" s="9" t="n">
        <v>55.91991</v>
      </c>
      <c r="I173" s="9" t="n">
        <v>58.8404</v>
      </c>
      <c r="J173" s="9" t="n">
        <v>48.82307</v>
      </c>
      <c r="K173" s="9" t="n">
        <v>53.42019</v>
      </c>
      <c r="L173" s="9" t="n">
        <v>62.37472</v>
      </c>
      <c r="M173" s="9" t="n">
        <v>54.29897</v>
      </c>
      <c r="N173" s="9" t="n">
        <v>52.05509</v>
      </c>
      <c r="O173" s="9" t="n">
        <v>61.76373</v>
      </c>
      <c r="P173" s="9" t="n">
        <v>56.68092</v>
      </c>
      <c r="Q173" s="9" t="n">
        <v>66.89519</v>
      </c>
      <c r="R173" s="9" t="n">
        <v>69.99192</v>
      </c>
      <c r="S173" s="9" t="n">
        <v>47.72254</v>
      </c>
      <c r="T173" s="9" t="n">
        <v>50.4638</v>
      </c>
      <c r="U173" s="9" t="n">
        <v>62.24267</v>
      </c>
      <c r="V173" s="9" t="n">
        <v>51.631</v>
      </c>
      <c r="W173" s="9" t="n">
        <v>51.60776</v>
      </c>
      <c r="X173" s="9" t="n">
        <v>40.18401</v>
      </c>
      <c r="Y173" s="9" t="n">
        <v>46.28941</v>
      </c>
      <c r="Z173" s="9" t="n">
        <v>47.38791</v>
      </c>
      <c r="AA173" s="9" t="n">
        <v>51.98994</v>
      </c>
      <c r="AB173" s="9" t="n">
        <v>74.39614</v>
      </c>
      <c r="AC173" s="9" t="n">
        <v>76.8809</v>
      </c>
    </row>
    <row r="174" customFormat="false" ht="13.8" hidden="false" customHeight="false" outlineLevel="0" collapsed="false">
      <c r="A174" s="8" t="n">
        <v>41699</v>
      </c>
      <c r="B174" s="9" t="n">
        <v>56.61874</v>
      </c>
      <c r="C174" s="9" t="n">
        <v>65.28708</v>
      </c>
      <c r="D174" s="9" t="n">
        <v>50.43092</v>
      </c>
      <c r="E174" s="9" t="n">
        <v>53.59502</v>
      </c>
      <c r="F174" s="9" t="n">
        <v>38.85213</v>
      </c>
      <c r="G174" s="9" t="n">
        <v>50.78781</v>
      </c>
      <c r="H174" s="9" t="n">
        <v>60.56149</v>
      </c>
      <c r="I174" s="9" t="n">
        <v>62.42199</v>
      </c>
      <c r="J174" s="9" t="n">
        <v>50.43827</v>
      </c>
      <c r="K174" s="9" t="n">
        <v>56.31378</v>
      </c>
      <c r="L174" s="9" t="n">
        <v>65.24822</v>
      </c>
      <c r="M174" s="9" t="n">
        <v>56.15056</v>
      </c>
      <c r="N174" s="9" t="n">
        <v>56.40041</v>
      </c>
      <c r="O174" s="9" t="n">
        <v>64.04393</v>
      </c>
      <c r="P174" s="9" t="n">
        <v>57.65437</v>
      </c>
      <c r="Q174" s="9" t="n">
        <v>69.88713</v>
      </c>
      <c r="R174" s="9" t="n">
        <v>73.12419</v>
      </c>
      <c r="S174" s="9" t="n">
        <v>50.05747</v>
      </c>
      <c r="T174" s="9" t="n">
        <v>54.1206</v>
      </c>
      <c r="U174" s="9" t="n">
        <v>65.06475</v>
      </c>
      <c r="V174" s="9" t="n">
        <v>56.2242</v>
      </c>
      <c r="W174" s="9" t="n">
        <v>56.12082</v>
      </c>
      <c r="X174" s="9" t="n">
        <v>41.00812</v>
      </c>
      <c r="Y174" s="9" t="n">
        <v>50.31291</v>
      </c>
      <c r="Z174" s="9" t="n">
        <v>50.20985</v>
      </c>
      <c r="AA174" s="9" t="n">
        <v>56.47484</v>
      </c>
      <c r="AB174" s="9" t="n">
        <v>80.42826</v>
      </c>
      <c r="AC174" s="9" t="n">
        <v>81.7072</v>
      </c>
    </row>
    <row r="175" customFormat="false" ht="13.8" hidden="false" customHeight="false" outlineLevel="0" collapsed="false">
      <c r="A175" s="8" t="n">
        <v>41730</v>
      </c>
      <c r="B175" s="9" t="n">
        <v>56.92573</v>
      </c>
      <c r="C175" s="9" t="n">
        <v>69.81721</v>
      </c>
      <c r="D175" s="9" t="n">
        <v>47.21351</v>
      </c>
      <c r="E175" s="9" t="n">
        <v>52.93914</v>
      </c>
      <c r="F175" s="9" t="n">
        <v>43.9707</v>
      </c>
      <c r="G175" s="9" t="n">
        <v>50.66774</v>
      </c>
      <c r="H175" s="9" t="n">
        <v>61.88765</v>
      </c>
      <c r="I175" s="9" t="n">
        <v>63.81741</v>
      </c>
      <c r="J175" s="9" t="n">
        <v>50.80536</v>
      </c>
      <c r="K175" s="9" t="n">
        <v>56.6254</v>
      </c>
      <c r="L175" s="9" t="n">
        <v>67.37857</v>
      </c>
      <c r="M175" s="9" t="n">
        <v>57.27013</v>
      </c>
      <c r="N175" s="9" t="n">
        <v>59.14949</v>
      </c>
      <c r="O175" s="9" t="n">
        <v>65.7293</v>
      </c>
      <c r="P175" s="9" t="n">
        <v>59.02604</v>
      </c>
      <c r="Q175" s="9" t="n">
        <v>69.60487</v>
      </c>
      <c r="R175" s="9" t="n">
        <v>70.96007</v>
      </c>
      <c r="S175" s="9" t="n">
        <v>50.71288</v>
      </c>
      <c r="T175" s="9" t="n">
        <v>56.61582</v>
      </c>
      <c r="U175" s="9" t="n">
        <v>67.25971</v>
      </c>
      <c r="V175" s="9" t="n">
        <v>55.58626</v>
      </c>
      <c r="W175" s="9" t="n">
        <v>56.91479</v>
      </c>
      <c r="X175" s="9" t="n">
        <v>40.97516</v>
      </c>
      <c r="Y175" s="9" t="n">
        <v>51.11761</v>
      </c>
      <c r="Z175" s="9" t="n">
        <v>50.72606</v>
      </c>
      <c r="AA175" s="9" t="n">
        <v>55.86524</v>
      </c>
      <c r="AB175" s="9" t="n">
        <v>81.24511</v>
      </c>
      <c r="AC175" s="9" t="n">
        <v>82.72684</v>
      </c>
    </row>
    <row r="176" customFormat="false" ht="13.8" hidden="false" customHeight="false" outlineLevel="0" collapsed="false">
      <c r="A176" s="8" t="n">
        <v>41760</v>
      </c>
      <c r="B176" s="9" t="n">
        <v>60.03955</v>
      </c>
      <c r="C176" s="9" t="n">
        <v>82.18178</v>
      </c>
      <c r="D176" s="9" t="n">
        <v>59.97089</v>
      </c>
      <c r="E176" s="9" t="n">
        <v>61.13768</v>
      </c>
      <c r="F176" s="9" t="n">
        <v>46.17604</v>
      </c>
      <c r="G176" s="9" t="n">
        <v>56.11072</v>
      </c>
      <c r="H176" s="9" t="n">
        <v>65.20306</v>
      </c>
      <c r="I176" s="9" t="n">
        <v>70.65499</v>
      </c>
      <c r="J176" s="9" t="n">
        <v>55.4307</v>
      </c>
      <c r="K176" s="9" t="n">
        <v>62.36807</v>
      </c>
      <c r="L176" s="9" t="n">
        <v>72.38242</v>
      </c>
      <c r="M176" s="9" t="n">
        <v>62.26512</v>
      </c>
      <c r="N176" s="9" t="n">
        <v>63.98254</v>
      </c>
      <c r="O176" s="9" t="n">
        <v>70.63669</v>
      </c>
      <c r="P176" s="9" t="n">
        <v>63.14104</v>
      </c>
      <c r="Q176" s="9" t="n">
        <v>75.47584</v>
      </c>
      <c r="R176" s="9" t="n">
        <v>79.78737</v>
      </c>
      <c r="S176" s="9" t="n">
        <v>52.84299</v>
      </c>
      <c r="T176" s="9" t="n">
        <v>57.94948</v>
      </c>
      <c r="U176" s="9" t="n">
        <v>70.81344</v>
      </c>
      <c r="V176" s="9" t="n">
        <v>58.05298</v>
      </c>
      <c r="W176" s="9" t="n">
        <v>59.00417</v>
      </c>
      <c r="X176" s="9" t="n">
        <v>42.35968</v>
      </c>
      <c r="Y176" s="9" t="n">
        <v>53.76163</v>
      </c>
      <c r="Z176" s="9" t="n">
        <v>54.47717</v>
      </c>
      <c r="AA176" s="9" t="n">
        <v>55.47336</v>
      </c>
      <c r="AB176" s="9" t="n">
        <v>86.77455</v>
      </c>
      <c r="AC176" s="9" t="n">
        <v>86.32957</v>
      </c>
    </row>
    <row r="177" customFormat="false" ht="13.8" hidden="false" customHeight="false" outlineLevel="0" collapsed="false">
      <c r="A177" s="8" t="n">
        <v>41791</v>
      </c>
      <c r="B177" s="9" t="n">
        <v>55.52233</v>
      </c>
      <c r="C177" s="9" t="n">
        <v>73.12153</v>
      </c>
      <c r="D177" s="9" t="n">
        <v>54.32173</v>
      </c>
      <c r="E177" s="9" t="n">
        <v>55.51582</v>
      </c>
      <c r="F177" s="9" t="n">
        <v>44.43355</v>
      </c>
      <c r="G177" s="9" t="n">
        <v>50.38759</v>
      </c>
      <c r="H177" s="9" t="n">
        <v>63.56746</v>
      </c>
      <c r="I177" s="9" t="n">
        <v>61.30565</v>
      </c>
      <c r="J177" s="9" t="n">
        <v>51.7965</v>
      </c>
      <c r="K177" s="9" t="n">
        <v>55.60151</v>
      </c>
      <c r="L177" s="9" t="n">
        <v>66.8336</v>
      </c>
      <c r="M177" s="9" t="n">
        <v>57.09789</v>
      </c>
      <c r="N177" s="9" t="n">
        <v>62.03158</v>
      </c>
      <c r="O177" s="9" t="n">
        <v>65.97714</v>
      </c>
      <c r="P177" s="9" t="n">
        <v>58.40657</v>
      </c>
      <c r="Q177" s="9" t="n">
        <v>68.47584</v>
      </c>
      <c r="R177" s="9" t="n">
        <v>73.80759</v>
      </c>
      <c r="S177" s="9" t="n">
        <v>48.95145</v>
      </c>
      <c r="T177" s="9" t="n">
        <v>51.8835</v>
      </c>
      <c r="U177" s="9" t="n">
        <v>66.84162</v>
      </c>
      <c r="V177" s="9" t="n">
        <v>53.84254</v>
      </c>
      <c r="W177" s="9" t="n">
        <v>54.07323</v>
      </c>
      <c r="X177" s="9" t="n">
        <v>38.00833</v>
      </c>
      <c r="Y177" s="9" t="n">
        <v>49.0867</v>
      </c>
      <c r="Z177" s="9" t="n">
        <v>49.41833</v>
      </c>
      <c r="AA177" s="9" t="n">
        <v>54.99439</v>
      </c>
      <c r="AB177" s="9" t="n">
        <v>76.65818</v>
      </c>
      <c r="AC177" s="9" t="n">
        <v>80.82351</v>
      </c>
    </row>
    <row r="178" customFormat="false" ht="13.8" hidden="false" customHeight="false" outlineLevel="0" collapsed="false">
      <c r="A178" s="8" t="n">
        <v>41821</v>
      </c>
      <c r="B178" s="9" t="n">
        <v>57.62744</v>
      </c>
      <c r="C178" s="9" t="n">
        <v>77.01211</v>
      </c>
      <c r="D178" s="9" t="n">
        <v>57.80101</v>
      </c>
      <c r="E178" s="9" t="n">
        <v>56.4528</v>
      </c>
      <c r="F178" s="9" t="n">
        <v>45.33202</v>
      </c>
      <c r="G178" s="9" t="n">
        <v>53.34921</v>
      </c>
      <c r="H178" s="9" t="n">
        <v>69.97725</v>
      </c>
      <c r="I178" s="9" t="n">
        <v>65.49192</v>
      </c>
      <c r="J178" s="9" t="n">
        <v>54.99019</v>
      </c>
      <c r="K178" s="9" t="n">
        <v>59.47448</v>
      </c>
      <c r="L178" s="9" t="n">
        <v>69.7071</v>
      </c>
      <c r="M178" s="9" t="n">
        <v>60.58577</v>
      </c>
      <c r="N178" s="9" t="n">
        <v>60.1693</v>
      </c>
      <c r="O178" s="9" t="n">
        <v>67.41466</v>
      </c>
      <c r="P178" s="9" t="n">
        <v>61.14991</v>
      </c>
      <c r="Q178" s="9" t="n">
        <v>69.77423</v>
      </c>
      <c r="R178" s="9" t="n">
        <v>74.54794</v>
      </c>
      <c r="S178" s="9" t="n">
        <v>51.57312</v>
      </c>
      <c r="T178" s="9" t="n">
        <v>56.05655</v>
      </c>
      <c r="U178" s="9" t="n">
        <v>69.19336</v>
      </c>
      <c r="V178" s="9" t="n">
        <v>55.54373</v>
      </c>
      <c r="W178" s="9" t="n">
        <v>57.08194</v>
      </c>
      <c r="X178" s="9" t="n">
        <v>39.52471</v>
      </c>
      <c r="Y178" s="9" t="n">
        <v>51.27089</v>
      </c>
      <c r="Z178" s="9" t="n">
        <v>51.75848</v>
      </c>
      <c r="AA178" s="9" t="n">
        <v>56.56192</v>
      </c>
      <c r="AB178" s="9" t="n">
        <v>80.80527</v>
      </c>
      <c r="AC178" s="9" t="n">
        <v>82.25101</v>
      </c>
    </row>
    <row r="179" customFormat="false" ht="13.8" hidden="false" customHeight="false" outlineLevel="0" collapsed="false">
      <c r="A179" s="8" t="n">
        <v>41852</v>
      </c>
      <c r="B179" s="9" t="n">
        <v>59.25013</v>
      </c>
      <c r="C179" s="9" t="n">
        <v>79.78348</v>
      </c>
      <c r="D179" s="9" t="n">
        <v>58.99819</v>
      </c>
      <c r="E179" s="9" t="n">
        <v>59.96646</v>
      </c>
      <c r="F179" s="9" t="n">
        <v>45.30479</v>
      </c>
      <c r="G179" s="9" t="n">
        <v>53.8695</v>
      </c>
      <c r="H179" s="9" t="n">
        <v>68.47427</v>
      </c>
      <c r="I179" s="9" t="n">
        <v>66.37569</v>
      </c>
      <c r="J179" s="9" t="n">
        <v>56.27501</v>
      </c>
      <c r="K179" s="9" t="n">
        <v>60.27578</v>
      </c>
      <c r="L179" s="9" t="n">
        <v>69.55847</v>
      </c>
      <c r="M179" s="9" t="n">
        <v>61.87758</v>
      </c>
      <c r="N179" s="9" t="n">
        <v>61.98724</v>
      </c>
      <c r="O179" s="9" t="n">
        <v>70.43841</v>
      </c>
      <c r="P179" s="9" t="n">
        <v>61.90212</v>
      </c>
      <c r="Q179" s="9" t="n">
        <v>73.38713</v>
      </c>
      <c r="R179" s="9" t="n">
        <v>77.85106</v>
      </c>
      <c r="S179" s="9" t="n">
        <v>52.39239</v>
      </c>
      <c r="T179" s="9" t="n">
        <v>56.5728</v>
      </c>
      <c r="U179" s="9" t="n">
        <v>71.64962</v>
      </c>
      <c r="V179" s="9" t="n">
        <v>57.3725</v>
      </c>
      <c r="W179" s="9" t="n">
        <v>58.21021</v>
      </c>
      <c r="X179" s="9" t="n">
        <v>40.67848</v>
      </c>
      <c r="Y179" s="9" t="n">
        <v>52.26719</v>
      </c>
      <c r="Z179" s="9" t="n">
        <v>52.92855</v>
      </c>
      <c r="AA179" s="9" t="n">
        <v>57.78112</v>
      </c>
      <c r="AB179" s="9" t="n">
        <v>80.99377</v>
      </c>
      <c r="AC179" s="9" t="n">
        <v>85.78576</v>
      </c>
    </row>
    <row r="180" customFormat="false" ht="13.8" hidden="false" customHeight="false" outlineLevel="0" collapsed="false">
      <c r="A180" s="8" t="n">
        <v>41883</v>
      </c>
      <c r="B180" s="9" t="n">
        <v>57.01345</v>
      </c>
      <c r="C180" s="9" t="n">
        <v>75.14677</v>
      </c>
      <c r="D180" s="9" t="n">
        <v>57.05278</v>
      </c>
      <c r="E180" s="9" t="n">
        <v>57.76456</v>
      </c>
      <c r="F180" s="9" t="n">
        <v>46.3394</v>
      </c>
      <c r="G180" s="9" t="n">
        <v>51.54823</v>
      </c>
      <c r="H180" s="9" t="n">
        <v>66.21979</v>
      </c>
      <c r="I180" s="9" t="n">
        <v>65.72449</v>
      </c>
      <c r="J180" s="9" t="n">
        <v>53.59525</v>
      </c>
      <c r="K180" s="9" t="n">
        <v>58.98479</v>
      </c>
      <c r="L180" s="9" t="n">
        <v>68.27035</v>
      </c>
      <c r="M180" s="9" t="n">
        <v>59.55232</v>
      </c>
      <c r="N180" s="9" t="n">
        <v>61.54384</v>
      </c>
      <c r="O180" s="9" t="n">
        <v>66.77026</v>
      </c>
      <c r="P180" s="9" t="n">
        <v>59.77824</v>
      </c>
      <c r="Q180" s="9" t="n">
        <v>72.08874</v>
      </c>
      <c r="R180" s="9" t="n">
        <v>75.00355</v>
      </c>
      <c r="S180" s="9" t="n">
        <v>51.45023</v>
      </c>
      <c r="T180" s="9" t="n">
        <v>55.54029</v>
      </c>
      <c r="U180" s="9" t="n">
        <v>69.03658</v>
      </c>
      <c r="V180" s="9" t="n">
        <v>54.82072</v>
      </c>
      <c r="W180" s="9" t="n">
        <v>55.74474</v>
      </c>
      <c r="X180" s="9" t="n">
        <v>38.83245</v>
      </c>
      <c r="Y180" s="9" t="n">
        <v>50.00636</v>
      </c>
      <c r="Z180" s="9" t="n">
        <v>52.03379</v>
      </c>
      <c r="AA180" s="9" t="n">
        <v>56.56192</v>
      </c>
      <c r="AB180" s="9" t="n">
        <v>78.48039</v>
      </c>
      <c r="AC180" s="9" t="n">
        <v>81.63922</v>
      </c>
    </row>
    <row r="181" customFormat="false" ht="13.8" hidden="false" customHeight="false" outlineLevel="0" collapsed="false">
      <c r="A181" s="8" t="n">
        <v>41913</v>
      </c>
      <c r="B181" s="9" t="n">
        <v>61.48681</v>
      </c>
      <c r="C181" s="9" t="n">
        <v>79.6236</v>
      </c>
      <c r="D181" s="9" t="n">
        <v>59.18524</v>
      </c>
      <c r="E181" s="9" t="n">
        <v>61.04398</v>
      </c>
      <c r="F181" s="9" t="n">
        <v>50.17833</v>
      </c>
      <c r="G181" s="9" t="n">
        <v>62.43419</v>
      </c>
      <c r="H181" s="9" t="n">
        <v>70.86136</v>
      </c>
      <c r="I181" s="9" t="n">
        <v>71.81785</v>
      </c>
      <c r="J181" s="9" t="n">
        <v>58.95477</v>
      </c>
      <c r="K181" s="9" t="n">
        <v>62.94679</v>
      </c>
      <c r="L181" s="9" t="n">
        <v>71.19339</v>
      </c>
      <c r="M181" s="9" t="n">
        <v>62.09288</v>
      </c>
      <c r="N181" s="9" t="n">
        <v>67.17502</v>
      </c>
      <c r="O181" s="9" t="n">
        <v>70.7854</v>
      </c>
      <c r="P181" s="9" t="n">
        <v>63.80475</v>
      </c>
      <c r="Q181" s="9" t="n">
        <v>75.02423</v>
      </c>
      <c r="R181" s="9" t="n">
        <v>79.55957</v>
      </c>
      <c r="S181" s="9" t="n">
        <v>54.8502</v>
      </c>
      <c r="T181" s="9" t="n">
        <v>58.93896</v>
      </c>
      <c r="U181" s="9" t="n">
        <v>74.52396</v>
      </c>
      <c r="V181" s="9" t="n">
        <v>58.98863</v>
      </c>
      <c r="W181" s="9" t="n">
        <v>60.21602</v>
      </c>
      <c r="X181" s="9" t="n">
        <v>44.93093</v>
      </c>
      <c r="Y181" s="9" t="n">
        <v>53.87659</v>
      </c>
      <c r="Z181" s="9" t="n">
        <v>56.74849</v>
      </c>
      <c r="AA181" s="9" t="n">
        <v>60.78556</v>
      </c>
      <c r="AB181" s="9" t="n">
        <v>86.71172</v>
      </c>
      <c r="AC181" s="9" t="n">
        <v>85.98969</v>
      </c>
    </row>
    <row r="182" customFormat="false" ht="13.8" hidden="false" customHeight="false" outlineLevel="0" collapsed="false">
      <c r="A182" s="8" t="n">
        <v>41944</v>
      </c>
      <c r="B182" s="9" t="n">
        <v>62.58322</v>
      </c>
      <c r="C182" s="9" t="n">
        <v>82.18178</v>
      </c>
      <c r="D182" s="9" t="n">
        <v>60.56948</v>
      </c>
      <c r="E182" s="9" t="n">
        <v>62.07465</v>
      </c>
      <c r="F182" s="9" t="n">
        <v>49.47044</v>
      </c>
      <c r="G182" s="9" t="n">
        <v>56.0707</v>
      </c>
      <c r="H182" s="9" t="n">
        <v>75.28191</v>
      </c>
      <c r="I182" s="9" t="n">
        <v>76.28321</v>
      </c>
      <c r="J182" s="9" t="n">
        <v>56.86236</v>
      </c>
      <c r="K182" s="9" t="n">
        <v>62.05645</v>
      </c>
      <c r="L182" s="9" t="n">
        <v>73.72009</v>
      </c>
      <c r="M182" s="9" t="n">
        <v>64.84873</v>
      </c>
      <c r="N182" s="9" t="n">
        <v>69.12597</v>
      </c>
      <c r="O182" s="9" t="n">
        <v>75.49451</v>
      </c>
      <c r="P182" s="9" t="n">
        <v>65.48616</v>
      </c>
      <c r="Q182" s="9" t="n">
        <v>79.82262</v>
      </c>
      <c r="R182" s="9" t="n">
        <v>82.46403</v>
      </c>
      <c r="S182" s="9" t="n">
        <v>54.76828</v>
      </c>
      <c r="T182" s="9" t="n">
        <v>59.6273</v>
      </c>
      <c r="U182" s="9" t="n">
        <v>74.15814</v>
      </c>
      <c r="V182" s="9" t="n">
        <v>61.15764</v>
      </c>
      <c r="W182" s="9" t="n">
        <v>60.80104</v>
      </c>
      <c r="X182" s="9" t="n">
        <v>45.72208</v>
      </c>
      <c r="Y182" s="9" t="n">
        <v>54.7196</v>
      </c>
      <c r="Z182" s="9" t="n">
        <v>56.64525</v>
      </c>
      <c r="AA182" s="9" t="n">
        <v>58.95677</v>
      </c>
      <c r="AB182" s="9" t="n">
        <v>85.58069</v>
      </c>
      <c r="AC182" s="9" t="n">
        <v>86.94136</v>
      </c>
    </row>
    <row r="183" customFormat="false" ht="13.8" hidden="false" customHeight="false" outlineLevel="0" collapsed="false">
      <c r="A183" s="8" t="n">
        <v>41974</v>
      </c>
      <c r="B183" s="9" t="n">
        <v>79.29255</v>
      </c>
      <c r="C183" s="9" t="n">
        <v>110.74821</v>
      </c>
      <c r="D183" s="9" t="n">
        <v>81.59483</v>
      </c>
      <c r="E183" s="9" t="n">
        <v>77.53476</v>
      </c>
      <c r="F183" s="9" t="n">
        <v>64.00936</v>
      </c>
      <c r="G183" s="9" t="n">
        <v>77.72256</v>
      </c>
      <c r="H183" s="9" t="n">
        <v>89.25083</v>
      </c>
      <c r="I183" s="9" t="n">
        <v>87.16752</v>
      </c>
      <c r="J183" s="9" t="n">
        <v>74.29917</v>
      </c>
      <c r="K183" s="9" t="n">
        <v>78.92833</v>
      </c>
      <c r="L183" s="9" t="n">
        <v>91.40696</v>
      </c>
      <c r="M183" s="9" t="n">
        <v>80.2643</v>
      </c>
      <c r="N183" s="9" t="n">
        <v>79.72322</v>
      </c>
      <c r="O183" s="9" t="n">
        <v>96.31374</v>
      </c>
      <c r="P183" s="9" t="n">
        <v>86.14969</v>
      </c>
      <c r="Q183" s="9" t="n">
        <v>96.3065</v>
      </c>
      <c r="R183" s="9" t="n">
        <v>103.19394</v>
      </c>
      <c r="S183" s="9" t="n">
        <v>68.73685</v>
      </c>
      <c r="T183" s="9" t="n">
        <v>75.93232</v>
      </c>
      <c r="U183" s="9" t="n">
        <v>98.35491</v>
      </c>
      <c r="V183" s="9" t="n">
        <v>76.51085</v>
      </c>
      <c r="W183" s="9" t="n">
        <v>78.64437</v>
      </c>
      <c r="X183" s="9" t="n">
        <v>60.25953</v>
      </c>
      <c r="Y183" s="9" t="n">
        <v>68.85933</v>
      </c>
      <c r="Z183" s="9" t="n">
        <v>72.16591</v>
      </c>
      <c r="AA183" s="9" t="n">
        <v>72.1502</v>
      </c>
      <c r="AB183" s="9" t="n">
        <v>103.67705</v>
      </c>
      <c r="AC183" s="9" t="n">
        <v>102.84775</v>
      </c>
    </row>
    <row r="184" customFormat="false" ht="13.8" hidden="false" customHeight="false" outlineLevel="0" collapsed="false">
      <c r="A184" s="8" t="n">
        <v>42005</v>
      </c>
      <c r="B184" s="9" t="n">
        <v>61.13596</v>
      </c>
      <c r="C184" s="9" t="n">
        <v>74.02756</v>
      </c>
      <c r="D184" s="9" t="n">
        <v>59.97089</v>
      </c>
      <c r="E184" s="9" t="n">
        <v>57.43662</v>
      </c>
      <c r="F184" s="9" t="n">
        <v>51.29461</v>
      </c>
      <c r="G184" s="9" t="n">
        <v>54.50985</v>
      </c>
      <c r="H184" s="9" t="n">
        <v>69.5352</v>
      </c>
      <c r="I184" s="9" t="n">
        <v>63.86393</v>
      </c>
      <c r="J184" s="9" t="n">
        <v>54.69652</v>
      </c>
      <c r="K184" s="9" t="n">
        <v>63.48099</v>
      </c>
      <c r="L184" s="9" t="n">
        <v>73.07603</v>
      </c>
      <c r="M184" s="9" t="n">
        <v>62.52348</v>
      </c>
      <c r="N184" s="9" t="n">
        <v>60.1693</v>
      </c>
      <c r="O184" s="9" t="n">
        <v>70.7854</v>
      </c>
      <c r="P184" s="9" t="n">
        <v>64.02599</v>
      </c>
      <c r="Q184" s="9" t="n">
        <v>80.7823</v>
      </c>
      <c r="R184" s="9" t="n">
        <v>77.05376</v>
      </c>
      <c r="S184" s="9" t="n">
        <v>54.76828</v>
      </c>
      <c r="T184" s="9" t="n">
        <v>60.01449</v>
      </c>
      <c r="U184" s="9" t="n">
        <v>72.43353</v>
      </c>
      <c r="V184" s="9" t="n">
        <v>59.24381</v>
      </c>
      <c r="W184" s="9" t="n">
        <v>64.10227</v>
      </c>
      <c r="X184" s="9" t="n">
        <v>48.12851</v>
      </c>
      <c r="Y184" s="9" t="n">
        <v>51.34753</v>
      </c>
      <c r="Z184" s="9" t="n">
        <v>55.85373</v>
      </c>
      <c r="AA184" s="9" t="n">
        <v>54.6025</v>
      </c>
      <c r="AB184" s="9" t="n">
        <v>83.38148</v>
      </c>
      <c r="AC184" s="9" t="n">
        <v>83.81446</v>
      </c>
    </row>
    <row r="185" customFormat="false" ht="13.8" hidden="false" customHeight="false" outlineLevel="0" collapsed="false">
      <c r="A185" s="8" t="n">
        <v>42036</v>
      </c>
      <c r="B185" s="9" t="n">
        <v>54.86448</v>
      </c>
      <c r="C185" s="9" t="n">
        <v>67.20573</v>
      </c>
      <c r="D185" s="9" t="n">
        <v>54.8829</v>
      </c>
      <c r="E185" s="9" t="n">
        <v>52.14271</v>
      </c>
      <c r="F185" s="9" t="n">
        <v>45.27757</v>
      </c>
      <c r="G185" s="9" t="n">
        <v>47.82619</v>
      </c>
      <c r="H185" s="9" t="n">
        <v>60.25205</v>
      </c>
      <c r="I185" s="9" t="n">
        <v>60.37537</v>
      </c>
      <c r="J185" s="9" t="n">
        <v>48.23572</v>
      </c>
      <c r="K185" s="9" t="n">
        <v>54.57763</v>
      </c>
      <c r="L185" s="9" t="n">
        <v>62.82061</v>
      </c>
      <c r="M185" s="9" t="n">
        <v>56.83953</v>
      </c>
      <c r="N185" s="9" t="n">
        <v>52.05509</v>
      </c>
      <c r="O185" s="9" t="n">
        <v>62.70555</v>
      </c>
      <c r="P185" s="9" t="n">
        <v>56.41544</v>
      </c>
      <c r="Q185" s="9" t="n">
        <v>74.23391</v>
      </c>
      <c r="R185" s="9" t="n">
        <v>70.10582</v>
      </c>
      <c r="S185" s="9" t="n">
        <v>48.337</v>
      </c>
      <c r="T185" s="9" t="n">
        <v>52.65788</v>
      </c>
      <c r="U185" s="9" t="n">
        <v>67.25971</v>
      </c>
      <c r="V185" s="9" t="n">
        <v>53.62989</v>
      </c>
      <c r="W185" s="9" t="n">
        <v>55.5358</v>
      </c>
      <c r="X185" s="9" t="n">
        <v>42.26078</v>
      </c>
      <c r="Y185" s="9" t="n">
        <v>46.36605</v>
      </c>
      <c r="Z185" s="9" t="n">
        <v>50.03778</v>
      </c>
      <c r="AA185" s="9" t="n">
        <v>51.16263</v>
      </c>
      <c r="AB185" s="9" t="n">
        <v>71.31725</v>
      </c>
      <c r="AC185" s="9" t="n">
        <v>76.26912</v>
      </c>
    </row>
    <row r="186" customFormat="false" ht="13.8" hidden="false" customHeight="false" outlineLevel="0" collapsed="false">
      <c r="A186" s="8" t="n">
        <v>42064</v>
      </c>
      <c r="B186" s="9" t="n">
        <v>60.17111</v>
      </c>
      <c r="C186" s="9" t="n">
        <v>73.17483</v>
      </c>
      <c r="D186" s="9" t="n">
        <v>60.68171</v>
      </c>
      <c r="E186" s="9" t="n">
        <v>54.81309</v>
      </c>
      <c r="F186" s="9" t="n">
        <v>51.10403</v>
      </c>
      <c r="G186" s="9" t="n">
        <v>56.15075</v>
      </c>
      <c r="H186" s="9" t="n">
        <v>64.31895</v>
      </c>
      <c r="I186" s="9" t="n">
        <v>68.56186</v>
      </c>
      <c r="J186" s="9" t="n">
        <v>54.25601</v>
      </c>
      <c r="K186" s="9" t="n">
        <v>59.91965</v>
      </c>
      <c r="L186" s="9" t="n">
        <v>69.65756</v>
      </c>
      <c r="M186" s="9" t="n">
        <v>62.00676</v>
      </c>
      <c r="N186" s="9" t="n">
        <v>57.15419</v>
      </c>
      <c r="O186" s="9" t="n">
        <v>67.31552</v>
      </c>
      <c r="P186" s="9" t="n">
        <v>60.57469</v>
      </c>
      <c r="Q186" s="9" t="n">
        <v>78.75004</v>
      </c>
      <c r="R186" s="9" t="n">
        <v>78.13581</v>
      </c>
      <c r="S186" s="9" t="n">
        <v>53.29359</v>
      </c>
      <c r="T186" s="9" t="n">
        <v>56.74489</v>
      </c>
      <c r="U186" s="9" t="n">
        <v>71.96318</v>
      </c>
      <c r="V186" s="9" t="n">
        <v>58.90357</v>
      </c>
      <c r="W186" s="9" t="n">
        <v>60.5921</v>
      </c>
      <c r="X186" s="9" t="n">
        <v>44.73314</v>
      </c>
      <c r="Y186" s="9" t="n">
        <v>52.84197</v>
      </c>
      <c r="Z186" s="9" t="n">
        <v>55.68166</v>
      </c>
      <c r="AA186" s="9" t="n">
        <v>55.47336</v>
      </c>
      <c r="AB186" s="9" t="n">
        <v>79.29724</v>
      </c>
      <c r="AC186" s="9" t="n">
        <v>87.07731</v>
      </c>
    </row>
    <row r="187" customFormat="false" ht="13.8" hidden="false" customHeight="false" outlineLevel="0" collapsed="false">
      <c r="A187" s="8" t="n">
        <v>42095</v>
      </c>
      <c r="B187" s="9" t="n">
        <v>58.50457</v>
      </c>
      <c r="C187" s="9" t="n">
        <v>73.38801</v>
      </c>
      <c r="D187" s="9" t="n">
        <v>57.91325</v>
      </c>
      <c r="E187" s="9" t="n">
        <v>55.70322</v>
      </c>
      <c r="F187" s="9" t="n">
        <v>49.76993</v>
      </c>
      <c r="G187" s="9" t="n">
        <v>53.54932</v>
      </c>
      <c r="H187" s="9" t="n">
        <v>60.16364</v>
      </c>
      <c r="I187" s="9" t="n">
        <v>67.77112</v>
      </c>
      <c r="J187" s="9" t="n">
        <v>52.93448</v>
      </c>
      <c r="K187" s="9" t="n">
        <v>57.82735</v>
      </c>
      <c r="L187" s="9" t="n">
        <v>68.56761</v>
      </c>
      <c r="M187" s="9" t="n">
        <v>59.93986</v>
      </c>
      <c r="N187" s="9" t="n">
        <v>55.51361</v>
      </c>
      <c r="O187" s="9" t="n">
        <v>64.29178</v>
      </c>
      <c r="P187" s="9" t="n">
        <v>59.60125</v>
      </c>
      <c r="Q187" s="9" t="n">
        <v>81.12101</v>
      </c>
      <c r="R187" s="9" t="n">
        <v>73.86454</v>
      </c>
      <c r="S187" s="9" t="n">
        <v>52.63817</v>
      </c>
      <c r="T187" s="9" t="n">
        <v>55.7554</v>
      </c>
      <c r="U187" s="9" t="n">
        <v>69.24562</v>
      </c>
      <c r="V187" s="9" t="n">
        <v>56.98973</v>
      </c>
      <c r="W187" s="9" t="n">
        <v>59.21311</v>
      </c>
      <c r="X187" s="9" t="n">
        <v>43.87606</v>
      </c>
      <c r="Y187" s="9" t="n">
        <v>52.53542</v>
      </c>
      <c r="Z187" s="9" t="n">
        <v>54.75248</v>
      </c>
      <c r="AA187" s="9" t="n">
        <v>53.29622</v>
      </c>
      <c r="AB187" s="9" t="n">
        <v>76.65818</v>
      </c>
      <c r="AC187" s="9" t="n">
        <v>84.97005</v>
      </c>
    </row>
    <row r="188" customFormat="false" ht="13.8" hidden="false" customHeight="false" outlineLevel="0" collapsed="false">
      <c r="A188" s="8" t="n">
        <v>42125</v>
      </c>
      <c r="B188" s="9" t="n">
        <v>61.17981</v>
      </c>
      <c r="C188" s="9" t="n">
        <v>79.99666</v>
      </c>
      <c r="D188" s="9" t="n">
        <v>62.62712</v>
      </c>
      <c r="E188" s="9" t="n">
        <v>58.3736</v>
      </c>
      <c r="F188" s="9" t="n">
        <v>54.23507</v>
      </c>
      <c r="G188" s="9" t="n">
        <v>57.95173</v>
      </c>
      <c r="H188" s="9" t="n">
        <v>64.93783</v>
      </c>
      <c r="I188" s="9" t="n">
        <v>71.86436</v>
      </c>
      <c r="J188" s="9" t="n">
        <v>56.16488</v>
      </c>
      <c r="K188" s="9" t="n">
        <v>61.07708</v>
      </c>
      <c r="L188" s="9" t="n">
        <v>73.2742</v>
      </c>
      <c r="M188" s="9" t="n">
        <v>63.59998</v>
      </c>
      <c r="N188" s="9" t="n">
        <v>58.88345</v>
      </c>
      <c r="O188" s="9" t="n">
        <v>68.30692</v>
      </c>
      <c r="P188" s="9" t="n">
        <v>62.47733</v>
      </c>
      <c r="Q188" s="9" t="n">
        <v>81.06455</v>
      </c>
      <c r="R188" s="9" t="n">
        <v>77.85106</v>
      </c>
      <c r="S188" s="9" t="n">
        <v>54.44057</v>
      </c>
      <c r="T188" s="9" t="n">
        <v>56.91697</v>
      </c>
      <c r="U188" s="9" t="n">
        <v>73.63553</v>
      </c>
      <c r="V188" s="9" t="n">
        <v>59.58404</v>
      </c>
      <c r="W188" s="9" t="n">
        <v>61.42786</v>
      </c>
      <c r="X188" s="9" t="n">
        <v>44.04088</v>
      </c>
      <c r="Y188" s="9" t="n">
        <v>54.22146</v>
      </c>
      <c r="Z188" s="9" t="n">
        <v>57.19587</v>
      </c>
      <c r="AA188" s="9" t="n">
        <v>56.91026</v>
      </c>
      <c r="AB188" s="9" t="n">
        <v>80.74243</v>
      </c>
      <c r="AC188" s="9" t="n">
        <v>87.62112</v>
      </c>
    </row>
    <row r="189" customFormat="false" ht="13.8" hidden="false" customHeight="false" outlineLevel="0" collapsed="false">
      <c r="A189" s="8" t="n">
        <v>42156</v>
      </c>
      <c r="B189" s="9" t="n">
        <v>58.02215</v>
      </c>
      <c r="C189" s="9" t="n">
        <v>72.96165</v>
      </c>
      <c r="D189" s="9" t="n">
        <v>57.1276</v>
      </c>
      <c r="E189" s="9" t="n">
        <v>55.42212</v>
      </c>
      <c r="F189" s="9" t="n">
        <v>49.96052</v>
      </c>
      <c r="G189" s="9" t="n">
        <v>53.58934</v>
      </c>
      <c r="H189" s="9" t="n">
        <v>61.71083</v>
      </c>
      <c r="I189" s="9" t="n">
        <v>68.51534</v>
      </c>
      <c r="J189" s="9" t="n">
        <v>53.30158</v>
      </c>
      <c r="K189" s="9" t="n">
        <v>58.62866</v>
      </c>
      <c r="L189" s="9" t="n">
        <v>68.27035</v>
      </c>
      <c r="M189" s="9" t="n">
        <v>60.24129</v>
      </c>
      <c r="N189" s="9" t="n">
        <v>60.03628</v>
      </c>
      <c r="O189" s="9" t="n">
        <v>67.06767</v>
      </c>
      <c r="P189" s="9" t="n">
        <v>57.69861</v>
      </c>
      <c r="Q189" s="9" t="n">
        <v>79.1452</v>
      </c>
      <c r="R189" s="9" t="n">
        <v>75.63</v>
      </c>
      <c r="S189" s="9" t="n">
        <v>52.55624</v>
      </c>
      <c r="T189" s="9" t="n">
        <v>53.90549</v>
      </c>
      <c r="U189" s="9" t="n">
        <v>69.45466</v>
      </c>
      <c r="V189" s="9" t="n">
        <v>55.96902</v>
      </c>
      <c r="W189" s="9" t="n">
        <v>58.21021</v>
      </c>
      <c r="X189" s="9" t="n">
        <v>42.72229</v>
      </c>
      <c r="Y189" s="9" t="n">
        <v>50.96434</v>
      </c>
      <c r="Z189" s="9" t="n">
        <v>54.16745</v>
      </c>
      <c r="AA189" s="9" t="n">
        <v>54.82022</v>
      </c>
      <c r="AB189" s="9" t="n">
        <v>75.40149</v>
      </c>
      <c r="AC189" s="9" t="n">
        <v>83.54255</v>
      </c>
    </row>
    <row r="190" customFormat="false" ht="13.8" hidden="false" customHeight="false" outlineLevel="0" collapsed="false">
      <c r="A190" s="8" t="n">
        <v>42186</v>
      </c>
      <c r="B190" s="9" t="n">
        <v>59.82026</v>
      </c>
      <c r="C190" s="9" t="n">
        <v>78.71757</v>
      </c>
      <c r="D190" s="9" t="n">
        <v>59.07301</v>
      </c>
      <c r="E190" s="9" t="n">
        <v>57.24923</v>
      </c>
      <c r="F190" s="9" t="n">
        <v>52.49257</v>
      </c>
      <c r="G190" s="9" t="n">
        <v>56.63101</v>
      </c>
      <c r="H190" s="9" t="n">
        <v>62.2855</v>
      </c>
      <c r="I190" s="9" t="n">
        <v>71.67831</v>
      </c>
      <c r="J190" s="9" t="n">
        <v>57.37628</v>
      </c>
      <c r="K190" s="9" t="n">
        <v>63.03582</v>
      </c>
      <c r="L190" s="9" t="n">
        <v>72.18425</v>
      </c>
      <c r="M190" s="9" t="n">
        <v>63.38468</v>
      </c>
      <c r="N190" s="9" t="n">
        <v>62.8297</v>
      </c>
      <c r="O190" s="9" t="n">
        <v>67.46423</v>
      </c>
      <c r="P190" s="9" t="n">
        <v>58.40657</v>
      </c>
      <c r="Q190" s="9" t="n">
        <v>73.72584</v>
      </c>
      <c r="R190" s="9" t="n">
        <v>75.4022</v>
      </c>
      <c r="S190" s="9" t="n">
        <v>55.54658</v>
      </c>
      <c r="T190" s="9" t="n">
        <v>56.91697</v>
      </c>
      <c r="U190" s="9" t="n">
        <v>72.27675</v>
      </c>
      <c r="V190" s="9" t="n">
        <v>57.32997</v>
      </c>
      <c r="W190" s="9" t="n">
        <v>59.88171</v>
      </c>
      <c r="X190" s="9" t="n">
        <v>42.22782</v>
      </c>
      <c r="Y190" s="9" t="n">
        <v>52.22887</v>
      </c>
      <c r="Z190" s="9" t="n">
        <v>57.33352</v>
      </c>
      <c r="AA190" s="9" t="n">
        <v>58.08592</v>
      </c>
      <c r="AB190" s="9" t="n">
        <v>78.79456</v>
      </c>
      <c r="AC190" s="9" t="n">
        <v>86.32957</v>
      </c>
    </row>
    <row r="191" customFormat="false" ht="13.8" hidden="false" customHeight="false" outlineLevel="0" collapsed="false">
      <c r="A191" s="8" t="n">
        <v>42217</v>
      </c>
      <c r="B191" s="9" t="n">
        <v>59.95183</v>
      </c>
      <c r="C191" s="9" t="n">
        <v>75.25336</v>
      </c>
      <c r="D191" s="9" t="n">
        <v>59.55936</v>
      </c>
      <c r="E191" s="9" t="n">
        <v>60.57549</v>
      </c>
      <c r="F191" s="9" t="n">
        <v>52.27476</v>
      </c>
      <c r="G191" s="9" t="n">
        <v>54.91007</v>
      </c>
      <c r="H191" s="9" t="n">
        <v>61.35719</v>
      </c>
      <c r="I191" s="9" t="n">
        <v>68.7014</v>
      </c>
      <c r="J191" s="9" t="n">
        <v>55.79779</v>
      </c>
      <c r="K191" s="9" t="n">
        <v>61.07708</v>
      </c>
      <c r="L191" s="9" t="n">
        <v>70.84659</v>
      </c>
      <c r="M191" s="9" t="n">
        <v>62.65266</v>
      </c>
      <c r="N191" s="9" t="n">
        <v>58.08533</v>
      </c>
      <c r="O191" s="9" t="n">
        <v>67.66251</v>
      </c>
      <c r="P191" s="9" t="n">
        <v>56.90216</v>
      </c>
      <c r="Q191" s="9" t="n">
        <v>74.45971</v>
      </c>
      <c r="R191" s="9" t="n">
        <v>75.8578</v>
      </c>
      <c r="S191" s="9" t="n">
        <v>54.93213</v>
      </c>
      <c r="T191" s="9" t="n">
        <v>55.54029</v>
      </c>
      <c r="U191" s="9" t="n">
        <v>73.53101</v>
      </c>
      <c r="V191" s="9" t="n">
        <v>57.96792</v>
      </c>
      <c r="W191" s="9" t="n">
        <v>60.29959</v>
      </c>
      <c r="X191" s="9" t="n">
        <v>41.9641</v>
      </c>
      <c r="Y191" s="9" t="n">
        <v>52.38214</v>
      </c>
      <c r="Z191" s="9" t="n">
        <v>56.67966</v>
      </c>
      <c r="AA191" s="9" t="n">
        <v>57.04089</v>
      </c>
      <c r="AB191" s="9" t="n">
        <v>77.85204</v>
      </c>
      <c r="AC191" s="9" t="n">
        <v>85.78576</v>
      </c>
    </row>
    <row r="192" customFormat="false" ht="13.8" hidden="false" customHeight="false" outlineLevel="0" collapsed="false">
      <c r="A192" s="8" t="n">
        <v>42248</v>
      </c>
      <c r="B192" s="9" t="n">
        <v>58.02215</v>
      </c>
      <c r="C192" s="9" t="n">
        <v>71.0963</v>
      </c>
      <c r="D192" s="9" t="n">
        <v>55.74337</v>
      </c>
      <c r="E192" s="9" t="n">
        <v>56.5465</v>
      </c>
      <c r="F192" s="9" t="n">
        <v>51.40352</v>
      </c>
      <c r="G192" s="9" t="n">
        <v>51.94844</v>
      </c>
      <c r="H192" s="9" t="n">
        <v>57.99757</v>
      </c>
      <c r="I192" s="9" t="n">
        <v>65.86404</v>
      </c>
      <c r="J192" s="9" t="n">
        <v>52.56739</v>
      </c>
      <c r="K192" s="9" t="n">
        <v>59.20738</v>
      </c>
      <c r="L192" s="9" t="n">
        <v>68.17126</v>
      </c>
      <c r="M192" s="9" t="n">
        <v>59.63844</v>
      </c>
      <c r="N192" s="9" t="n">
        <v>56.57777</v>
      </c>
      <c r="O192" s="9" t="n">
        <v>63.64737</v>
      </c>
      <c r="P192" s="9" t="n">
        <v>56.14995</v>
      </c>
      <c r="Q192" s="9" t="n">
        <v>70.95971</v>
      </c>
      <c r="R192" s="9" t="n">
        <v>73.52284</v>
      </c>
      <c r="S192" s="9" t="n">
        <v>53.82612</v>
      </c>
      <c r="T192" s="9" t="n">
        <v>52.57184</v>
      </c>
      <c r="U192" s="9" t="n">
        <v>70.6044</v>
      </c>
      <c r="V192" s="9" t="n">
        <v>56.6495</v>
      </c>
      <c r="W192" s="9" t="n">
        <v>58.66987</v>
      </c>
      <c r="X192" s="9" t="n">
        <v>40.8433</v>
      </c>
      <c r="Y192" s="9" t="n">
        <v>50.31291</v>
      </c>
      <c r="Z192" s="9" t="n">
        <v>54.51159</v>
      </c>
      <c r="AA192" s="9" t="n">
        <v>55.60398</v>
      </c>
      <c r="AB192" s="9" t="n">
        <v>75.27582</v>
      </c>
      <c r="AC192" s="9" t="n">
        <v>81.4353</v>
      </c>
    </row>
    <row r="193" customFormat="false" ht="13.8" hidden="false" customHeight="false" outlineLevel="0" collapsed="false">
      <c r="A193" s="8" t="n">
        <v>42278</v>
      </c>
      <c r="B193" s="9" t="n">
        <v>63.4165</v>
      </c>
      <c r="C193" s="9" t="n">
        <v>76.79893</v>
      </c>
      <c r="D193" s="9" t="n">
        <v>58.3996</v>
      </c>
      <c r="E193" s="9" t="n">
        <v>61.32507</v>
      </c>
      <c r="F193" s="9" t="n">
        <v>55.32412</v>
      </c>
      <c r="G193" s="9" t="n">
        <v>58.83221</v>
      </c>
      <c r="H193" s="9" t="n">
        <v>60.82672</v>
      </c>
      <c r="I193" s="9" t="n">
        <v>69.6782</v>
      </c>
      <c r="J193" s="9" t="n">
        <v>57.41299</v>
      </c>
      <c r="K193" s="9" t="n">
        <v>63.48099</v>
      </c>
      <c r="L193" s="9" t="n">
        <v>74.36415</v>
      </c>
      <c r="M193" s="9" t="n">
        <v>64.28895</v>
      </c>
      <c r="N193" s="9" t="n">
        <v>60.56836</v>
      </c>
      <c r="O193" s="9" t="n">
        <v>69.49659</v>
      </c>
      <c r="P193" s="9" t="n">
        <v>62.43309</v>
      </c>
      <c r="Q193" s="9" t="n">
        <v>77.11294</v>
      </c>
      <c r="R193" s="9" t="n">
        <v>78.47751</v>
      </c>
      <c r="S193" s="9" t="n">
        <v>59.31523</v>
      </c>
      <c r="T193" s="9" t="n">
        <v>56.78791</v>
      </c>
      <c r="U193" s="9" t="n">
        <v>76.45762</v>
      </c>
      <c r="V193" s="9" t="n">
        <v>62.05076</v>
      </c>
      <c r="W193" s="9" t="n">
        <v>63.68439</v>
      </c>
      <c r="X193" s="9" t="n">
        <v>45.91987</v>
      </c>
      <c r="Y193" s="9" t="n">
        <v>55.67758</v>
      </c>
      <c r="Z193" s="9" t="n">
        <v>60.08663</v>
      </c>
      <c r="AA193" s="9" t="n">
        <v>59.13094</v>
      </c>
      <c r="AB193" s="9" t="n">
        <v>82.6903</v>
      </c>
      <c r="AC193" s="9" t="n">
        <v>88.30088</v>
      </c>
    </row>
    <row r="194" customFormat="false" ht="13.8" hidden="false" customHeight="false" outlineLevel="0" collapsed="false">
      <c r="A194" s="8" t="n">
        <v>42309</v>
      </c>
      <c r="B194" s="9" t="n">
        <v>63.46035</v>
      </c>
      <c r="C194" s="9" t="n">
        <v>79.09064</v>
      </c>
      <c r="D194" s="9" t="n">
        <v>58.58666</v>
      </c>
      <c r="E194" s="9" t="n">
        <v>60.76289</v>
      </c>
      <c r="F194" s="9" t="n">
        <v>57.47501</v>
      </c>
      <c r="G194" s="9" t="n">
        <v>58.03178</v>
      </c>
      <c r="H194" s="9" t="n">
        <v>59.54476</v>
      </c>
      <c r="I194" s="9" t="n">
        <v>76.65532</v>
      </c>
      <c r="J194" s="9" t="n">
        <v>56.89906</v>
      </c>
      <c r="K194" s="9" t="n">
        <v>62.85776</v>
      </c>
      <c r="L194" s="9" t="n">
        <v>74.95866</v>
      </c>
      <c r="M194" s="9" t="n">
        <v>65.27933</v>
      </c>
      <c r="N194" s="9" t="n">
        <v>64.24858</v>
      </c>
      <c r="O194" s="9" t="n">
        <v>73.01603</v>
      </c>
      <c r="P194" s="9" t="n">
        <v>64.82245</v>
      </c>
      <c r="Q194" s="9" t="n">
        <v>76.43552</v>
      </c>
      <c r="R194" s="9" t="n">
        <v>79.21787</v>
      </c>
      <c r="S194" s="9" t="n">
        <v>58.0044</v>
      </c>
      <c r="T194" s="9" t="n">
        <v>55.62634</v>
      </c>
      <c r="U194" s="9" t="n">
        <v>76.92796</v>
      </c>
      <c r="V194" s="9" t="n">
        <v>62.73124</v>
      </c>
      <c r="W194" s="9" t="n">
        <v>61.55322</v>
      </c>
      <c r="X194" s="9" t="n">
        <v>45.29354</v>
      </c>
      <c r="Y194" s="9" t="n">
        <v>54.18314</v>
      </c>
      <c r="Z194" s="9" t="n">
        <v>59.0198</v>
      </c>
      <c r="AA194" s="9" t="n">
        <v>58.34717</v>
      </c>
      <c r="AB194" s="9" t="n">
        <v>83.13015</v>
      </c>
      <c r="AC194" s="9" t="n">
        <v>88.84468</v>
      </c>
    </row>
    <row r="195" customFormat="false" ht="13.8" hidden="false" customHeight="false" outlineLevel="0" collapsed="false">
      <c r="A195" s="8" t="n">
        <v>42339</v>
      </c>
      <c r="B195" s="9" t="n">
        <v>81.3538</v>
      </c>
      <c r="C195" s="9" t="n">
        <v>103.60661</v>
      </c>
      <c r="D195" s="9" t="n">
        <v>78.67672</v>
      </c>
      <c r="E195" s="9" t="n">
        <v>76.50408</v>
      </c>
      <c r="F195" s="9" t="n">
        <v>68.96457</v>
      </c>
      <c r="G195" s="9" t="n">
        <v>78.28286</v>
      </c>
      <c r="H195" s="9" t="n">
        <v>75.32611</v>
      </c>
      <c r="I195" s="9" t="n">
        <v>86.42329</v>
      </c>
      <c r="J195" s="9" t="n">
        <v>73.19789</v>
      </c>
      <c r="K195" s="9" t="n">
        <v>79.77415</v>
      </c>
      <c r="L195" s="9" t="n">
        <v>94.72635</v>
      </c>
      <c r="M195" s="9" t="n">
        <v>81.21163</v>
      </c>
      <c r="N195" s="9" t="n">
        <v>77.94962</v>
      </c>
      <c r="O195" s="9" t="n">
        <v>94.97536</v>
      </c>
      <c r="P195" s="9" t="n">
        <v>86.54792</v>
      </c>
      <c r="Q195" s="9" t="n">
        <v>95.91133</v>
      </c>
      <c r="R195" s="9" t="n">
        <v>98.29622</v>
      </c>
      <c r="S195" s="9" t="n">
        <v>73.89826</v>
      </c>
      <c r="T195" s="9" t="n">
        <v>74.16845</v>
      </c>
      <c r="U195" s="9" t="n">
        <v>101.75186</v>
      </c>
      <c r="V195" s="9" t="n">
        <v>79.3178</v>
      </c>
      <c r="W195" s="9" t="n">
        <v>81.40236</v>
      </c>
      <c r="X195" s="9" t="n">
        <v>60.88586</v>
      </c>
      <c r="Y195" s="9" t="n">
        <v>71.04352</v>
      </c>
      <c r="Z195" s="9" t="n">
        <v>76.19233</v>
      </c>
      <c r="AA195" s="9" t="n">
        <v>72.01957</v>
      </c>
      <c r="AB195" s="9" t="n">
        <v>101.47784</v>
      </c>
      <c r="AC195" s="9" t="n">
        <v>105.83869</v>
      </c>
    </row>
    <row r="196" customFormat="false" ht="13.8" hidden="false" customHeight="false" outlineLevel="0" collapsed="false">
      <c r="A196" s="8" t="n">
        <v>42370</v>
      </c>
      <c r="B196" s="9" t="n">
        <v>61.61838</v>
      </c>
      <c r="C196" s="9" t="n">
        <v>71.36278</v>
      </c>
      <c r="D196" s="9" t="n">
        <v>59.07301</v>
      </c>
      <c r="E196" s="9" t="n">
        <v>55.75007</v>
      </c>
      <c r="F196" s="9" t="n">
        <v>54.7796</v>
      </c>
      <c r="G196" s="9" t="n">
        <v>55.23024</v>
      </c>
      <c r="H196" s="9" t="n">
        <v>57.95336</v>
      </c>
      <c r="I196" s="9" t="n">
        <v>65.0733</v>
      </c>
      <c r="J196" s="9" t="n">
        <v>55.72437</v>
      </c>
      <c r="K196" s="9" t="n">
        <v>63.57002</v>
      </c>
      <c r="L196" s="9" t="n">
        <v>74.11643</v>
      </c>
      <c r="M196" s="9" t="n">
        <v>63.55692</v>
      </c>
      <c r="N196" s="9" t="n">
        <v>62.56366</v>
      </c>
      <c r="O196" s="9" t="n">
        <v>71.18195</v>
      </c>
      <c r="P196" s="9" t="n">
        <v>64.60121</v>
      </c>
      <c r="Q196" s="9" t="n">
        <v>80.61294</v>
      </c>
      <c r="R196" s="9" t="n">
        <v>74.71879</v>
      </c>
      <c r="S196" s="9" t="n">
        <v>57.47187</v>
      </c>
      <c r="T196" s="9" t="n">
        <v>58.50875</v>
      </c>
      <c r="U196" s="9" t="n">
        <v>72.27675</v>
      </c>
      <c r="V196" s="9" t="n">
        <v>59.62657</v>
      </c>
      <c r="W196" s="9" t="n">
        <v>64.22763</v>
      </c>
      <c r="X196" s="9" t="n">
        <v>48.2274</v>
      </c>
      <c r="Y196" s="9" t="n">
        <v>53.34012</v>
      </c>
      <c r="Z196" s="9" t="n">
        <v>56.95497</v>
      </c>
      <c r="AA196" s="9" t="n">
        <v>55.16856</v>
      </c>
      <c r="AB196" s="9" t="n">
        <v>79.98842</v>
      </c>
      <c r="AC196" s="9" t="n">
        <v>83.47458</v>
      </c>
    </row>
    <row r="197" customFormat="false" ht="13.8" hidden="false" customHeight="false" outlineLevel="0" collapsed="false">
      <c r="A197" s="8" t="n">
        <v>42401</v>
      </c>
      <c r="B197" s="9" t="n">
        <v>58.85542</v>
      </c>
      <c r="C197" s="9" t="n">
        <v>69.01778</v>
      </c>
      <c r="D197" s="9" t="n">
        <v>55.21961</v>
      </c>
      <c r="E197" s="9" t="n">
        <v>51.76792</v>
      </c>
      <c r="F197" s="9" t="n">
        <v>51.81191</v>
      </c>
      <c r="G197" s="9" t="n">
        <v>51.70831</v>
      </c>
      <c r="H197" s="9" t="n">
        <v>54.24011</v>
      </c>
      <c r="I197" s="9" t="n">
        <v>63.91044</v>
      </c>
      <c r="J197" s="9" t="n">
        <v>52.86107</v>
      </c>
      <c r="K197" s="9" t="n">
        <v>58.18349</v>
      </c>
      <c r="L197" s="9" t="n">
        <v>68.71624</v>
      </c>
      <c r="M197" s="9" t="n">
        <v>58.99254</v>
      </c>
      <c r="N197" s="9" t="n">
        <v>57.19853</v>
      </c>
      <c r="O197" s="9" t="n">
        <v>63.84565</v>
      </c>
      <c r="P197" s="9" t="n">
        <v>59.51276</v>
      </c>
      <c r="Q197" s="9" t="n">
        <v>73.66939</v>
      </c>
      <c r="R197" s="9" t="n">
        <v>70.96007</v>
      </c>
      <c r="S197" s="9" t="n">
        <v>55.13695</v>
      </c>
      <c r="T197" s="9" t="n">
        <v>54.98102</v>
      </c>
      <c r="U197" s="9" t="n">
        <v>70.18631</v>
      </c>
      <c r="V197" s="9" t="n">
        <v>57.88286</v>
      </c>
      <c r="W197" s="9" t="n">
        <v>60.13244</v>
      </c>
      <c r="X197" s="9" t="n">
        <v>44.66721</v>
      </c>
      <c r="Y197" s="9" t="n">
        <v>51.76904</v>
      </c>
      <c r="Z197" s="9" t="n">
        <v>53.82331</v>
      </c>
      <c r="AA197" s="9" t="n">
        <v>54.03645</v>
      </c>
      <c r="AB197" s="9" t="n">
        <v>73.39079</v>
      </c>
      <c r="AC197" s="9" t="n">
        <v>79.46399</v>
      </c>
    </row>
    <row r="198" customFormat="false" ht="13.8" hidden="false" customHeight="false" outlineLevel="0" collapsed="false">
      <c r="A198" s="8" t="n">
        <v>42430</v>
      </c>
      <c r="B198" s="9" t="n">
        <v>63.85506</v>
      </c>
      <c r="C198" s="9" t="n">
        <v>71.0963</v>
      </c>
      <c r="D198" s="9" t="n">
        <v>58.99819</v>
      </c>
      <c r="E198" s="9" t="n">
        <v>55.32843</v>
      </c>
      <c r="F198" s="9" t="n">
        <v>56.68545</v>
      </c>
      <c r="G198" s="9" t="n">
        <v>56.0707</v>
      </c>
      <c r="H198" s="9" t="n">
        <v>55.0358</v>
      </c>
      <c r="I198" s="9" t="n">
        <v>69.95728</v>
      </c>
      <c r="J198" s="9" t="n">
        <v>57.59654</v>
      </c>
      <c r="K198" s="9" t="n">
        <v>62.85776</v>
      </c>
      <c r="L198" s="9" t="n">
        <v>75.00821</v>
      </c>
      <c r="M198" s="9" t="n">
        <v>64.11671</v>
      </c>
      <c r="N198" s="9" t="n">
        <v>61.98724</v>
      </c>
      <c r="O198" s="9" t="n">
        <v>68.25735</v>
      </c>
      <c r="P198" s="9" t="n">
        <v>63.89325</v>
      </c>
      <c r="Q198" s="9" t="n">
        <v>79.1452</v>
      </c>
      <c r="R198" s="9" t="n">
        <v>76.25645</v>
      </c>
      <c r="S198" s="9" t="n">
        <v>60.09354</v>
      </c>
      <c r="T198" s="9" t="n">
        <v>56.95999</v>
      </c>
      <c r="U198" s="9" t="n">
        <v>76.09179</v>
      </c>
      <c r="V198" s="9" t="n">
        <v>63.19906</v>
      </c>
      <c r="W198" s="9" t="n">
        <v>64.89623</v>
      </c>
      <c r="X198" s="9" t="n">
        <v>46.74399</v>
      </c>
      <c r="Y198" s="9" t="n">
        <v>57.40194</v>
      </c>
      <c r="Z198" s="9" t="n">
        <v>58.5036</v>
      </c>
      <c r="AA198" s="9" t="n">
        <v>57.5634</v>
      </c>
      <c r="AB198" s="9" t="n">
        <v>81.18227</v>
      </c>
      <c r="AC198" s="9" t="n">
        <v>87.961</v>
      </c>
    </row>
    <row r="199" customFormat="false" ht="13.8" hidden="false" customHeight="false" outlineLevel="0" collapsed="false">
      <c r="A199" s="8" t="n">
        <v>42461</v>
      </c>
      <c r="B199" s="9" t="n">
        <v>61.35524</v>
      </c>
      <c r="C199" s="9" t="n">
        <v>67.68539</v>
      </c>
      <c r="D199" s="9" t="n">
        <v>58.77372</v>
      </c>
      <c r="E199" s="9" t="n">
        <v>53.12653</v>
      </c>
      <c r="F199" s="9" t="n">
        <v>55.84143</v>
      </c>
      <c r="G199" s="9" t="n">
        <v>55.19022</v>
      </c>
      <c r="H199" s="9" t="n">
        <v>53.09076</v>
      </c>
      <c r="I199" s="9" t="n">
        <v>67.77112</v>
      </c>
      <c r="J199" s="9" t="n">
        <v>56.78894</v>
      </c>
      <c r="K199" s="9" t="n">
        <v>62.10097</v>
      </c>
      <c r="L199" s="9" t="n">
        <v>73.47237</v>
      </c>
      <c r="M199" s="9" t="n">
        <v>62.65266</v>
      </c>
      <c r="N199" s="9" t="n">
        <v>60.6127</v>
      </c>
      <c r="O199" s="9" t="n">
        <v>65.08489</v>
      </c>
      <c r="P199" s="9" t="n">
        <v>61.68088</v>
      </c>
      <c r="Q199" s="9" t="n">
        <v>76.94358</v>
      </c>
      <c r="R199" s="9" t="n">
        <v>71.81433</v>
      </c>
      <c r="S199" s="9" t="n">
        <v>57.79958</v>
      </c>
      <c r="T199" s="9" t="n">
        <v>55.49727</v>
      </c>
      <c r="U199" s="9" t="n">
        <v>70.70892</v>
      </c>
      <c r="V199" s="9" t="n">
        <v>60.98752</v>
      </c>
      <c r="W199" s="9" t="n">
        <v>63.39188</v>
      </c>
      <c r="X199" s="9" t="n">
        <v>44.33756</v>
      </c>
      <c r="Y199" s="9" t="n">
        <v>55.60094</v>
      </c>
      <c r="Z199" s="9" t="n">
        <v>56.81732</v>
      </c>
      <c r="AA199" s="9" t="n">
        <v>57.21506</v>
      </c>
      <c r="AB199" s="9" t="n">
        <v>78.22905</v>
      </c>
      <c r="AC199" s="9" t="n">
        <v>81.50327</v>
      </c>
    </row>
    <row r="200" customFormat="false" ht="13.8" hidden="false" customHeight="false" outlineLevel="0" collapsed="false">
      <c r="A200" s="8" t="n">
        <v>42491</v>
      </c>
      <c r="B200" s="9" t="n">
        <v>62.49551</v>
      </c>
      <c r="C200" s="9" t="n">
        <v>72.26881</v>
      </c>
      <c r="D200" s="9" t="n">
        <v>60.56948</v>
      </c>
      <c r="E200" s="9" t="n">
        <v>55.18788</v>
      </c>
      <c r="F200" s="9" t="n">
        <v>55.70529</v>
      </c>
      <c r="G200" s="9" t="n">
        <v>54.87004</v>
      </c>
      <c r="H200" s="9" t="n">
        <v>56.36197</v>
      </c>
      <c r="I200" s="9" t="n">
        <v>68.46883</v>
      </c>
      <c r="J200" s="9" t="n">
        <v>58.03705</v>
      </c>
      <c r="K200" s="9" t="n">
        <v>63.03582</v>
      </c>
      <c r="L200" s="9" t="n">
        <v>73.91826</v>
      </c>
      <c r="M200" s="9" t="n">
        <v>63.68611</v>
      </c>
      <c r="N200" s="9" t="n">
        <v>62.56366</v>
      </c>
      <c r="O200" s="9" t="n">
        <v>66.32413</v>
      </c>
      <c r="P200" s="9" t="n">
        <v>62.07911</v>
      </c>
      <c r="Q200" s="9" t="n">
        <v>76.60487</v>
      </c>
      <c r="R200" s="9" t="n">
        <v>73.01028</v>
      </c>
      <c r="S200" s="9" t="n">
        <v>58.78271</v>
      </c>
      <c r="T200" s="9" t="n">
        <v>53.81945</v>
      </c>
      <c r="U200" s="9" t="n">
        <v>73.32196</v>
      </c>
      <c r="V200" s="9" t="n">
        <v>62.22088</v>
      </c>
      <c r="W200" s="9" t="n">
        <v>64.01869</v>
      </c>
      <c r="X200" s="9" t="n">
        <v>45.39243</v>
      </c>
      <c r="Y200" s="9" t="n">
        <v>56.63556</v>
      </c>
      <c r="Z200" s="9" t="n">
        <v>59.15746</v>
      </c>
      <c r="AA200" s="9" t="n">
        <v>56.64901</v>
      </c>
      <c r="AB200" s="9" t="n">
        <v>78.10338</v>
      </c>
      <c r="AC200" s="9" t="n">
        <v>82.25101</v>
      </c>
    </row>
    <row r="201" customFormat="false" ht="13.8" hidden="false" customHeight="false" outlineLevel="0" collapsed="false">
      <c r="A201" s="8" t="n">
        <v>42522</v>
      </c>
      <c r="B201" s="9" t="n">
        <v>61.92537</v>
      </c>
      <c r="C201" s="9" t="n">
        <v>70.45676</v>
      </c>
      <c r="D201" s="9" t="n">
        <v>57.72619</v>
      </c>
      <c r="E201" s="9" t="n">
        <v>54.20406</v>
      </c>
      <c r="F201" s="9" t="n">
        <v>56.90326</v>
      </c>
      <c r="G201" s="9" t="n">
        <v>52.74888</v>
      </c>
      <c r="H201" s="9" t="n">
        <v>55.08001</v>
      </c>
      <c r="I201" s="9" t="n">
        <v>66.74781</v>
      </c>
      <c r="J201" s="9" t="n">
        <v>56.71552</v>
      </c>
      <c r="K201" s="9" t="n">
        <v>60.80998</v>
      </c>
      <c r="L201" s="9" t="n">
        <v>72.33288</v>
      </c>
      <c r="M201" s="9" t="n">
        <v>61.61921</v>
      </c>
      <c r="N201" s="9" t="n">
        <v>62.51932</v>
      </c>
      <c r="O201" s="9" t="n">
        <v>67.46423</v>
      </c>
      <c r="P201" s="9" t="n">
        <v>60.70744</v>
      </c>
      <c r="Q201" s="9" t="n">
        <v>74.68552</v>
      </c>
      <c r="R201" s="9" t="n">
        <v>72.66858</v>
      </c>
      <c r="S201" s="9" t="n">
        <v>58.49596</v>
      </c>
      <c r="T201" s="9" t="n">
        <v>53.81945</v>
      </c>
      <c r="U201" s="9" t="n">
        <v>74.62849</v>
      </c>
      <c r="V201" s="9" t="n">
        <v>61.45535</v>
      </c>
      <c r="W201" s="9" t="n">
        <v>62.93221</v>
      </c>
      <c r="X201" s="9" t="n">
        <v>44.56831</v>
      </c>
      <c r="Y201" s="9" t="n">
        <v>55.94581</v>
      </c>
      <c r="Z201" s="9" t="n">
        <v>56.61083</v>
      </c>
      <c r="AA201" s="9" t="n">
        <v>57.69403</v>
      </c>
      <c r="AB201" s="9" t="n">
        <v>76.40685</v>
      </c>
      <c r="AC201" s="9" t="n">
        <v>80.61958</v>
      </c>
    </row>
    <row r="202" customFormat="false" ht="13.8" hidden="false" customHeight="false" outlineLevel="0" collapsed="false">
      <c r="A202" s="8" t="n">
        <v>42552</v>
      </c>
      <c r="B202" s="9" t="n">
        <v>63.59192</v>
      </c>
      <c r="C202" s="9" t="n">
        <v>74.61381</v>
      </c>
      <c r="D202" s="9" t="n">
        <v>61.87888</v>
      </c>
      <c r="E202" s="9" t="n">
        <v>60.107</v>
      </c>
      <c r="F202" s="9" t="n">
        <v>62.18519</v>
      </c>
      <c r="G202" s="9" t="n">
        <v>54.99011</v>
      </c>
      <c r="H202" s="9" t="n">
        <v>56.27356</v>
      </c>
      <c r="I202" s="9" t="n">
        <v>71.91088</v>
      </c>
      <c r="J202" s="9" t="n">
        <v>58.40414</v>
      </c>
      <c r="K202" s="9" t="n">
        <v>63.70358</v>
      </c>
      <c r="L202" s="9" t="n">
        <v>76.89084</v>
      </c>
      <c r="M202" s="9" t="n">
        <v>65.49464</v>
      </c>
      <c r="N202" s="9" t="n">
        <v>64.02688</v>
      </c>
      <c r="O202" s="9" t="n">
        <v>68.35648</v>
      </c>
      <c r="P202" s="9" t="n">
        <v>62.74282</v>
      </c>
      <c r="Q202" s="9" t="n">
        <v>74.62907</v>
      </c>
      <c r="R202" s="9" t="n">
        <v>73.46589</v>
      </c>
      <c r="S202" s="9" t="n">
        <v>61.32245</v>
      </c>
      <c r="T202" s="9" t="n">
        <v>55.49727</v>
      </c>
      <c r="U202" s="9" t="n">
        <v>72.90388</v>
      </c>
      <c r="V202" s="9" t="n">
        <v>63.15653</v>
      </c>
      <c r="W202" s="9" t="n">
        <v>65.10517</v>
      </c>
      <c r="X202" s="9" t="n">
        <v>45.95283</v>
      </c>
      <c r="Y202" s="9" t="n">
        <v>57.1337</v>
      </c>
      <c r="Z202" s="9" t="n">
        <v>59.0198</v>
      </c>
      <c r="AA202" s="9" t="n">
        <v>60.78556</v>
      </c>
      <c r="AB202" s="9" t="n">
        <v>80.42826</v>
      </c>
      <c r="AC202" s="9" t="n">
        <v>83.47458</v>
      </c>
    </row>
    <row r="203" customFormat="false" ht="13.8" hidden="false" customHeight="false" outlineLevel="0" collapsed="false">
      <c r="A203" s="8" t="n">
        <v>42583</v>
      </c>
      <c r="B203" s="9" t="n">
        <v>63.89892</v>
      </c>
      <c r="C203" s="9" t="n">
        <v>71.52267</v>
      </c>
      <c r="D203" s="9" t="n">
        <v>58.43701</v>
      </c>
      <c r="E203" s="9" t="n">
        <v>61.32507</v>
      </c>
      <c r="F203" s="9" t="n">
        <v>65.56126</v>
      </c>
      <c r="G203" s="9" t="n">
        <v>53.82947</v>
      </c>
      <c r="H203" s="9" t="n">
        <v>54.94739</v>
      </c>
      <c r="I203" s="9" t="n">
        <v>71.91088</v>
      </c>
      <c r="J203" s="9" t="n">
        <v>59.0649</v>
      </c>
      <c r="K203" s="9" t="n">
        <v>62.67969</v>
      </c>
      <c r="L203" s="9" t="n">
        <v>75.25592</v>
      </c>
      <c r="M203" s="9" t="n">
        <v>64.15977</v>
      </c>
      <c r="N203" s="9" t="n">
        <v>64.55896</v>
      </c>
      <c r="O203" s="9" t="n">
        <v>67.61294</v>
      </c>
      <c r="P203" s="9" t="n">
        <v>62.74282</v>
      </c>
      <c r="Q203" s="9" t="n">
        <v>75.70165</v>
      </c>
      <c r="R203" s="9" t="n">
        <v>74.26319</v>
      </c>
      <c r="S203" s="9" t="n">
        <v>61.4863</v>
      </c>
      <c r="T203" s="9" t="n">
        <v>55.02404</v>
      </c>
      <c r="U203" s="9" t="n">
        <v>76.50988</v>
      </c>
      <c r="V203" s="9" t="n">
        <v>63.9646</v>
      </c>
      <c r="W203" s="9" t="n">
        <v>64.22763</v>
      </c>
      <c r="X203" s="9" t="n">
        <v>45.09575</v>
      </c>
      <c r="Y203" s="9" t="n">
        <v>56.17573</v>
      </c>
      <c r="Z203" s="9" t="n">
        <v>57.7809</v>
      </c>
      <c r="AA203" s="9" t="n">
        <v>59.21802</v>
      </c>
      <c r="AB203" s="9" t="n">
        <v>79.0459</v>
      </c>
      <c r="AC203" s="9" t="n">
        <v>82.31898</v>
      </c>
    </row>
    <row r="204" customFormat="false" ht="13.8" hidden="false" customHeight="false" outlineLevel="0" collapsed="false">
      <c r="A204" s="8" t="n">
        <v>42614</v>
      </c>
      <c r="B204" s="9" t="n">
        <v>61.44295</v>
      </c>
      <c r="C204" s="9" t="n">
        <v>65.60686</v>
      </c>
      <c r="D204" s="9" t="n">
        <v>55.40667</v>
      </c>
      <c r="E204" s="9" t="n">
        <v>56.21855</v>
      </c>
      <c r="F204" s="9" t="n">
        <v>64.58111</v>
      </c>
      <c r="G204" s="9" t="n">
        <v>50.42761</v>
      </c>
      <c r="H204" s="9" t="n">
        <v>54.41693</v>
      </c>
      <c r="I204" s="9" t="n">
        <v>66.37569</v>
      </c>
      <c r="J204" s="9" t="n">
        <v>55.24716</v>
      </c>
      <c r="K204" s="9" t="n">
        <v>61.07708</v>
      </c>
      <c r="L204" s="9" t="n">
        <v>72.28334</v>
      </c>
      <c r="M204" s="9" t="n">
        <v>62.86796</v>
      </c>
      <c r="N204" s="9" t="n">
        <v>61.58818</v>
      </c>
      <c r="O204" s="9" t="n">
        <v>64.78747</v>
      </c>
      <c r="P204" s="9" t="n">
        <v>61.19416</v>
      </c>
      <c r="Q204" s="9" t="n">
        <v>73.83874</v>
      </c>
      <c r="R204" s="9" t="n">
        <v>71.47263</v>
      </c>
      <c r="S204" s="9" t="n">
        <v>60.38028</v>
      </c>
      <c r="T204" s="9" t="n">
        <v>52.22767</v>
      </c>
      <c r="U204" s="9" t="n">
        <v>73.74005</v>
      </c>
      <c r="V204" s="9" t="n">
        <v>60.60476</v>
      </c>
      <c r="W204" s="9" t="n">
        <v>63.01579</v>
      </c>
      <c r="X204" s="9" t="n">
        <v>45.3265</v>
      </c>
      <c r="Y204" s="9" t="n">
        <v>54.41305</v>
      </c>
      <c r="Z204" s="9" t="n">
        <v>55.88814</v>
      </c>
      <c r="AA204" s="9" t="n">
        <v>54.77667</v>
      </c>
      <c r="AB204" s="9" t="n">
        <v>78.41755</v>
      </c>
      <c r="AC204" s="9" t="n">
        <v>79.19209</v>
      </c>
    </row>
    <row r="205" customFormat="false" ht="13.8" hidden="false" customHeight="false" outlineLevel="0" collapsed="false">
      <c r="A205" s="8" t="n">
        <v>42644</v>
      </c>
      <c r="B205" s="9" t="n">
        <v>64.64448</v>
      </c>
      <c r="C205" s="9" t="n">
        <v>70.03039</v>
      </c>
      <c r="D205" s="9" t="n">
        <v>59.40971</v>
      </c>
      <c r="E205" s="9" t="n">
        <v>60.2944</v>
      </c>
      <c r="F205" s="9" t="n">
        <v>65.77908</v>
      </c>
      <c r="G205" s="9" t="n">
        <v>54.54987</v>
      </c>
      <c r="H205" s="9" t="n">
        <v>56.14094</v>
      </c>
      <c r="I205" s="9" t="n">
        <v>68.60837</v>
      </c>
      <c r="J205" s="9" t="n">
        <v>58.84465</v>
      </c>
      <c r="K205" s="9" t="n">
        <v>61.87839</v>
      </c>
      <c r="L205" s="9" t="n">
        <v>76.04861</v>
      </c>
      <c r="M205" s="9" t="n">
        <v>65.10709</v>
      </c>
      <c r="N205" s="9" t="n">
        <v>66.46558</v>
      </c>
      <c r="O205" s="9" t="n">
        <v>69.59572</v>
      </c>
      <c r="P205" s="9" t="n">
        <v>65.70739</v>
      </c>
      <c r="Q205" s="9" t="n">
        <v>79.03229</v>
      </c>
      <c r="R205" s="9" t="n">
        <v>75.0605</v>
      </c>
      <c r="S205" s="9" t="n">
        <v>61.9369</v>
      </c>
      <c r="T205" s="9" t="n">
        <v>55.97051</v>
      </c>
      <c r="U205" s="9" t="n">
        <v>76.40535</v>
      </c>
      <c r="V205" s="9" t="n">
        <v>64.38989</v>
      </c>
      <c r="W205" s="9" t="n">
        <v>65.27232</v>
      </c>
      <c r="X205" s="9" t="n">
        <v>47.40328</v>
      </c>
      <c r="Y205" s="9" t="n">
        <v>58.01504</v>
      </c>
      <c r="Z205" s="9" t="n">
        <v>58.95098</v>
      </c>
      <c r="AA205" s="9" t="n">
        <v>56.30067</v>
      </c>
      <c r="AB205" s="9" t="n">
        <v>82.81597</v>
      </c>
      <c r="AC205" s="9" t="n">
        <v>84.08636</v>
      </c>
    </row>
    <row r="206" customFormat="false" ht="13.8" hidden="false" customHeight="false" outlineLevel="0" collapsed="false">
      <c r="A206" s="8" t="n">
        <v>42675</v>
      </c>
      <c r="B206" s="9" t="n">
        <v>66.39874</v>
      </c>
      <c r="C206" s="9" t="n">
        <v>75.57313</v>
      </c>
      <c r="D206" s="9" t="n">
        <v>60.53206</v>
      </c>
      <c r="E206" s="9" t="n">
        <v>60.76289</v>
      </c>
      <c r="F206" s="9" t="n">
        <v>63.98213</v>
      </c>
      <c r="G206" s="9" t="n">
        <v>55.27026</v>
      </c>
      <c r="H206" s="9" t="n">
        <v>58.35121</v>
      </c>
      <c r="I206" s="9" t="n">
        <v>78.84148</v>
      </c>
      <c r="J206" s="9" t="n">
        <v>60.53326</v>
      </c>
      <c r="K206" s="9" t="n">
        <v>64.63843</v>
      </c>
      <c r="L206" s="9" t="n">
        <v>79.0212</v>
      </c>
      <c r="M206" s="9" t="n">
        <v>67.99213</v>
      </c>
      <c r="N206" s="9" t="n">
        <v>76.9298</v>
      </c>
      <c r="O206" s="9" t="n">
        <v>74.8501</v>
      </c>
      <c r="P206" s="9" t="n">
        <v>68.27374</v>
      </c>
      <c r="Q206" s="9" t="n">
        <v>81.57262</v>
      </c>
      <c r="R206" s="9" t="n">
        <v>78.59141</v>
      </c>
      <c r="S206" s="9" t="n">
        <v>62.71521</v>
      </c>
      <c r="T206" s="9" t="n">
        <v>58.33667</v>
      </c>
      <c r="U206" s="9" t="n">
        <v>78.49579</v>
      </c>
      <c r="V206" s="9" t="n">
        <v>65.87843</v>
      </c>
      <c r="W206" s="9" t="n">
        <v>66.3588</v>
      </c>
      <c r="X206" s="9" t="n">
        <v>50.5679</v>
      </c>
      <c r="Y206" s="9" t="n">
        <v>57.09539</v>
      </c>
      <c r="Z206" s="9" t="n">
        <v>60.91257</v>
      </c>
      <c r="AA206" s="9" t="n">
        <v>55.47336</v>
      </c>
      <c r="AB206" s="9" t="n">
        <v>85.45503</v>
      </c>
      <c r="AC206" s="9" t="n">
        <v>86.94136</v>
      </c>
    </row>
    <row r="207" customFormat="false" ht="13.8" hidden="false" customHeight="false" outlineLevel="0" collapsed="false">
      <c r="A207" s="8" t="n">
        <v>42705</v>
      </c>
      <c r="B207" s="9" t="n">
        <v>82.97649</v>
      </c>
      <c r="C207" s="9" t="n">
        <v>94.65295</v>
      </c>
      <c r="D207" s="9" t="n">
        <v>79.12566</v>
      </c>
      <c r="E207" s="9" t="n">
        <v>78.89337</v>
      </c>
      <c r="F207" s="9" t="n">
        <v>75.47169</v>
      </c>
      <c r="G207" s="9" t="n">
        <v>75.08111</v>
      </c>
      <c r="H207" s="9" t="n">
        <v>71.34762</v>
      </c>
      <c r="I207" s="9" t="n">
        <v>89.30717</v>
      </c>
      <c r="J207" s="9" t="n">
        <v>77.16247</v>
      </c>
      <c r="K207" s="9" t="n">
        <v>80.1748</v>
      </c>
      <c r="L207" s="9" t="n">
        <v>97.15396</v>
      </c>
      <c r="M207" s="9" t="n">
        <v>82.76179</v>
      </c>
      <c r="N207" s="9" t="n">
        <v>83.80249</v>
      </c>
      <c r="O207" s="9" t="n">
        <v>94.47967</v>
      </c>
      <c r="P207" s="9" t="n">
        <v>87.96384</v>
      </c>
      <c r="Q207" s="9" t="n">
        <v>101.6694</v>
      </c>
      <c r="R207" s="9" t="n">
        <v>96.92941</v>
      </c>
      <c r="S207" s="9" t="n">
        <v>77.66691</v>
      </c>
      <c r="T207" s="9" t="n">
        <v>74.25449</v>
      </c>
      <c r="U207" s="9" t="n">
        <v>101.33378</v>
      </c>
      <c r="V207" s="9" t="n">
        <v>81.3167</v>
      </c>
      <c r="W207" s="9" t="n">
        <v>85.79006</v>
      </c>
      <c r="X207" s="9" t="n">
        <v>64.90755</v>
      </c>
      <c r="Y207" s="9" t="n">
        <v>72.19309</v>
      </c>
      <c r="Z207" s="9" t="n">
        <v>76.26116</v>
      </c>
      <c r="AA207" s="9" t="n">
        <v>67.31696</v>
      </c>
      <c r="AB207" s="9" t="n">
        <v>101.66635</v>
      </c>
      <c r="AC207" s="9" t="n">
        <v>102.9837</v>
      </c>
    </row>
    <row r="208" customFormat="false" ht="13.8" hidden="false" customHeight="false" outlineLevel="0" collapsed="false">
      <c r="A208" s="8" t="n">
        <v>42736</v>
      </c>
      <c r="B208" s="9" t="n">
        <v>63.93197</v>
      </c>
      <c r="C208" s="9" t="n">
        <v>67.15859</v>
      </c>
      <c r="D208" s="9" t="n">
        <v>60.19963</v>
      </c>
      <c r="E208" s="9" t="n">
        <v>59.68107</v>
      </c>
      <c r="F208" s="9" t="n">
        <v>49.07059</v>
      </c>
      <c r="G208" s="9" t="n">
        <v>50.97198</v>
      </c>
      <c r="H208" s="9" t="n">
        <v>61.34971</v>
      </c>
      <c r="I208" s="9" t="n">
        <v>63.35104</v>
      </c>
      <c r="J208" s="9" t="n">
        <v>58.48651</v>
      </c>
      <c r="K208" s="9" t="n">
        <v>62.69302</v>
      </c>
      <c r="L208" s="9" t="n">
        <v>75.48131</v>
      </c>
      <c r="M208" s="9" t="n">
        <v>66.89754</v>
      </c>
      <c r="N208" s="9" t="n">
        <v>66.59498</v>
      </c>
      <c r="O208" s="9" t="n">
        <v>71.95358</v>
      </c>
      <c r="P208" s="9" t="n">
        <v>71.70782</v>
      </c>
      <c r="Q208" s="9" t="n">
        <v>77.76075</v>
      </c>
      <c r="R208" s="9" t="n">
        <v>75.24546</v>
      </c>
      <c r="S208" s="9" t="n">
        <v>61.75505</v>
      </c>
      <c r="T208" s="9" t="n">
        <v>56.22324</v>
      </c>
      <c r="U208" s="9" t="n">
        <v>72.101</v>
      </c>
      <c r="V208" s="9" t="n">
        <v>62.91747</v>
      </c>
      <c r="W208" s="9" t="n">
        <v>65.81364</v>
      </c>
      <c r="X208" s="9" t="n">
        <v>53.12059</v>
      </c>
      <c r="Y208" s="9" t="n">
        <v>58.30295</v>
      </c>
      <c r="Z208" s="9" t="n">
        <v>59.28061</v>
      </c>
      <c r="AA208" s="9" t="n">
        <v>57.37515</v>
      </c>
      <c r="AB208" s="9" t="n">
        <v>78.45956</v>
      </c>
      <c r="AC208" s="9" t="n">
        <v>75.67151</v>
      </c>
    </row>
    <row r="209" customFormat="false" ht="13.8" hidden="false" customHeight="false" outlineLevel="0" collapsed="false">
      <c r="A209" s="8" t="n">
        <v>42767</v>
      </c>
      <c r="B209" s="9" t="n">
        <v>58.79796</v>
      </c>
      <c r="C209" s="9" t="n">
        <v>62.22423</v>
      </c>
      <c r="D209" s="9" t="n">
        <v>54.42831</v>
      </c>
      <c r="E209" s="9" t="n">
        <v>54.10287</v>
      </c>
      <c r="F209" s="9" t="n">
        <v>49.05645</v>
      </c>
      <c r="G209" s="9" t="n">
        <v>45.88716</v>
      </c>
      <c r="H209" s="9" t="n">
        <v>57.12821</v>
      </c>
      <c r="I209" s="9" t="n">
        <v>56.45585</v>
      </c>
      <c r="J209" s="9" t="n">
        <v>53.23012</v>
      </c>
      <c r="K209" s="9" t="n">
        <v>55.40245</v>
      </c>
      <c r="L209" s="9" t="n">
        <v>65.77936</v>
      </c>
      <c r="M209" s="9" t="n">
        <v>60.02677</v>
      </c>
      <c r="N209" s="9" t="n">
        <v>59.64195</v>
      </c>
      <c r="O209" s="9" t="n">
        <v>64.28784</v>
      </c>
      <c r="P209" s="9" t="n">
        <v>64.36102</v>
      </c>
      <c r="Q209" s="9" t="n">
        <v>68.1758</v>
      </c>
      <c r="R209" s="9" t="n">
        <v>68.64353</v>
      </c>
      <c r="S209" s="9" t="n">
        <v>57.65759</v>
      </c>
      <c r="T209" s="9" t="n">
        <v>43.56213</v>
      </c>
      <c r="U209" s="9" t="n">
        <v>67.89185</v>
      </c>
      <c r="V209" s="9" t="n">
        <v>58.3441</v>
      </c>
      <c r="W209" s="9" t="n">
        <v>60.89021</v>
      </c>
      <c r="X209" s="9" t="n">
        <v>50.78239</v>
      </c>
      <c r="Y209" s="9" t="n">
        <v>52.56609</v>
      </c>
      <c r="Z209" s="9" t="n">
        <v>54.45646</v>
      </c>
      <c r="AA209" s="9" t="n">
        <v>51.31086</v>
      </c>
      <c r="AB209" s="9" t="n">
        <v>71.18344</v>
      </c>
      <c r="AC209" s="9" t="n">
        <v>70.8738</v>
      </c>
    </row>
    <row r="210" customFormat="false" ht="13.8" hidden="false" customHeight="false" outlineLevel="0" collapsed="false">
      <c r="A210" s="8" t="n">
        <v>42795</v>
      </c>
      <c r="B210" s="9" t="n">
        <v>63.16798</v>
      </c>
      <c r="C210" s="9" t="n">
        <v>70.53641</v>
      </c>
      <c r="D210" s="9" t="n">
        <v>57.36167</v>
      </c>
      <c r="E210" s="9" t="n">
        <v>58.22575</v>
      </c>
      <c r="F210" s="9" t="n">
        <v>52.7002</v>
      </c>
      <c r="G210" s="9" t="n">
        <v>54.08281</v>
      </c>
      <c r="H210" s="9" t="n">
        <v>57.98664</v>
      </c>
      <c r="I210" s="9" t="n">
        <v>75.40117</v>
      </c>
      <c r="J210" s="9" t="n">
        <v>60.85052</v>
      </c>
      <c r="K210" s="9" t="n">
        <v>61.48769</v>
      </c>
      <c r="L210" s="9" t="n">
        <v>72.52078</v>
      </c>
      <c r="M210" s="9" t="n">
        <v>66.47969</v>
      </c>
      <c r="N210" s="9" t="n">
        <v>64.00505</v>
      </c>
      <c r="O210" s="9" t="n">
        <v>73.37458</v>
      </c>
      <c r="P210" s="9" t="n">
        <v>69.9652</v>
      </c>
      <c r="Q210" s="9" t="n">
        <v>75.13964</v>
      </c>
      <c r="R210" s="9" t="n">
        <v>74.87233</v>
      </c>
      <c r="S210" s="9" t="n">
        <v>64.41311</v>
      </c>
      <c r="T210" s="9" t="n">
        <v>52.93233</v>
      </c>
      <c r="U210" s="9" t="n">
        <v>72.49205</v>
      </c>
      <c r="V210" s="9" t="n">
        <v>58.87809</v>
      </c>
      <c r="W210" s="9" t="n">
        <v>67.35193</v>
      </c>
      <c r="X210" s="9" t="n">
        <v>55.09021</v>
      </c>
      <c r="Y210" s="9" t="n">
        <v>60.68053</v>
      </c>
      <c r="Z210" s="9" t="n">
        <v>57.99825</v>
      </c>
      <c r="AA210" s="9" t="n">
        <v>58.75711</v>
      </c>
      <c r="AB210" s="9" t="n">
        <v>69.5121</v>
      </c>
      <c r="AC210" s="9" t="n">
        <v>78.2368</v>
      </c>
    </row>
    <row r="211" customFormat="false" ht="13.8" hidden="false" customHeight="false" outlineLevel="0" collapsed="false">
      <c r="A211" s="8" t="n">
        <v>42826</v>
      </c>
      <c r="B211" s="9" t="n">
        <v>63.29043</v>
      </c>
      <c r="C211" s="9" t="n">
        <v>66.54857</v>
      </c>
      <c r="D211" s="9" t="n">
        <v>58.16113</v>
      </c>
      <c r="E211" s="9" t="n">
        <v>59.44289</v>
      </c>
      <c r="F211" s="9" t="n">
        <v>51.32593</v>
      </c>
      <c r="G211" s="9" t="n">
        <v>52.88204</v>
      </c>
      <c r="H211" s="9" t="n">
        <v>55.75118</v>
      </c>
      <c r="I211" s="9" t="n">
        <v>64.61763</v>
      </c>
      <c r="J211" s="9" t="n">
        <v>59.20159</v>
      </c>
      <c r="K211" s="9" t="n">
        <v>60.02611</v>
      </c>
      <c r="L211" s="9" t="n">
        <v>70.03243</v>
      </c>
      <c r="M211" s="9" t="n">
        <v>63.64483</v>
      </c>
      <c r="N211" s="9" t="n">
        <v>63.10297</v>
      </c>
      <c r="O211" s="9" t="n">
        <v>70.52451</v>
      </c>
      <c r="P211" s="9" t="n">
        <v>67.78369</v>
      </c>
      <c r="Q211" s="9" t="n">
        <v>73.60457</v>
      </c>
      <c r="R211" s="9" t="n">
        <v>70.72038</v>
      </c>
      <c r="S211" s="9" t="n">
        <v>60.96574</v>
      </c>
      <c r="T211" s="9" t="n">
        <v>53.41506</v>
      </c>
      <c r="U211" s="9" t="n">
        <v>70.56835</v>
      </c>
      <c r="V211" s="9" t="n">
        <v>63.3921</v>
      </c>
      <c r="W211" s="9" t="n">
        <v>66.11279</v>
      </c>
      <c r="X211" s="9" t="n">
        <v>53.14682</v>
      </c>
      <c r="Y211" s="9" t="n">
        <v>59.82098</v>
      </c>
      <c r="Z211" s="9" t="n">
        <v>55.84009</v>
      </c>
      <c r="AA211" s="9" t="n">
        <v>57.52056</v>
      </c>
      <c r="AB211" s="9" t="n">
        <v>70.68541</v>
      </c>
      <c r="AC211" s="9" t="n">
        <v>74.44003</v>
      </c>
    </row>
    <row r="212" customFormat="false" ht="13.8" hidden="false" customHeight="false" outlineLevel="0" collapsed="false">
      <c r="A212" s="8" t="n">
        <v>42856</v>
      </c>
      <c r="B212" s="9" t="n">
        <v>64.56364</v>
      </c>
      <c r="C212" s="9" t="n">
        <v>74.80471</v>
      </c>
      <c r="D212" s="9" t="n">
        <v>62.08622</v>
      </c>
      <c r="E212" s="9" t="n">
        <v>59.42014</v>
      </c>
      <c r="F212" s="9" t="n">
        <v>54.15697</v>
      </c>
      <c r="G212" s="9" t="n">
        <v>55.65062</v>
      </c>
      <c r="H212" s="9" t="n">
        <v>56.76343</v>
      </c>
      <c r="I212" s="9" t="n">
        <v>70.44277</v>
      </c>
      <c r="J212" s="9" t="n">
        <v>62.16925</v>
      </c>
      <c r="K212" s="9" t="n">
        <v>65.14282</v>
      </c>
      <c r="L212" s="9" t="n">
        <v>75.68412</v>
      </c>
      <c r="M212" s="9" t="n">
        <v>65.90352</v>
      </c>
      <c r="N212" s="9" t="n">
        <v>66.40979</v>
      </c>
      <c r="O212" s="9" t="n">
        <v>72.49583</v>
      </c>
      <c r="P212" s="9" t="n">
        <v>69.42784</v>
      </c>
      <c r="Q212" s="9" t="n">
        <v>74.74208</v>
      </c>
      <c r="R212" s="9" t="n">
        <v>72.63915</v>
      </c>
      <c r="S212" s="9" t="n">
        <v>61.70852</v>
      </c>
      <c r="T212" s="9" t="n">
        <v>55.13986</v>
      </c>
      <c r="U212" s="9" t="n">
        <v>74.36236</v>
      </c>
      <c r="V212" s="9" t="n">
        <v>64.16552</v>
      </c>
      <c r="W212" s="9" t="n">
        <v>65.23216</v>
      </c>
      <c r="X212" s="9" t="n">
        <v>50.44843</v>
      </c>
      <c r="Y212" s="9" t="n">
        <v>60.39027</v>
      </c>
      <c r="Z212" s="9" t="n">
        <v>58.1767</v>
      </c>
      <c r="AA212" s="9" t="n">
        <v>61.07447</v>
      </c>
      <c r="AB212" s="9" t="n">
        <v>73.09921</v>
      </c>
      <c r="AC212" s="9" t="n">
        <v>78.46785</v>
      </c>
    </row>
    <row r="213" customFormat="false" ht="13.8" hidden="false" customHeight="false" outlineLevel="0" collapsed="false">
      <c r="A213" s="8" t="n">
        <v>42887</v>
      </c>
      <c r="B213" s="9" t="n">
        <v>63.34041</v>
      </c>
      <c r="C213" s="9" t="n">
        <v>69.4135</v>
      </c>
      <c r="D213" s="9" t="n">
        <v>58.83373</v>
      </c>
      <c r="E213" s="9" t="n">
        <v>57.54059</v>
      </c>
      <c r="F213" s="9" t="n">
        <v>53.85496</v>
      </c>
      <c r="G213" s="9" t="n">
        <v>53.23027</v>
      </c>
      <c r="H213" s="9" t="n">
        <v>56.61503</v>
      </c>
      <c r="I213" s="9" t="n">
        <v>70.98354</v>
      </c>
      <c r="J213" s="9" t="n">
        <v>59.4278</v>
      </c>
      <c r="K213" s="9" t="n">
        <v>60.35129</v>
      </c>
      <c r="L213" s="9" t="n">
        <v>72.83663</v>
      </c>
      <c r="M213" s="9" t="n">
        <v>64.57084</v>
      </c>
      <c r="N213" s="9" t="n">
        <v>61.77273</v>
      </c>
      <c r="O213" s="9" t="n">
        <v>72.71332</v>
      </c>
      <c r="P213" s="9" t="n">
        <v>67.69147</v>
      </c>
      <c r="Q213" s="9" t="n">
        <v>71.57771</v>
      </c>
      <c r="R213" s="9" t="n">
        <v>73.06324</v>
      </c>
      <c r="S213" s="9" t="n">
        <v>61.65487</v>
      </c>
      <c r="T213" s="9" t="n">
        <v>53.3745</v>
      </c>
      <c r="U213" s="9" t="n">
        <v>71.18217</v>
      </c>
      <c r="V213" s="9" t="n">
        <v>63.15141</v>
      </c>
      <c r="W213" s="9" t="n">
        <v>64.45281</v>
      </c>
      <c r="X213" s="9" t="n">
        <v>49.41815</v>
      </c>
      <c r="Y213" s="9" t="n">
        <v>59.76611</v>
      </c>
      <c r="Z213" s="9" t="n">
        <v>56.25647</v>
      </c>
      <c r="AA213" s="9" t="n">
        <v>60.48491</v>
      </c>
      <c r="AB213" s="9" t="n">
        <v>71.63709</v>
      </c>
      <c r="AC213" s="9" t="n">
        <v>77.58873</v>
      </c>
    </row>
    <row r="214" customFormat="false" ht="13.8" hidden="false" customHeight="false" outlineLevel="0" collapsed="false">
      <c r="A214" s="8" t="n">
        <v>42917</v>
      </c>
      <c r="B214" s="9" t="n">
        <v>64.36933</v>
      </c>
      <c r="C214" s="9" t="n">
        <v>73.93837</v>
      </c>
      <c r="D214" s="9" t="n">
        <v>64.34317</v>
      </c>
      <c r="E214" s="9" t="n">
        <v>63.4956</v>
      </c>
      <c r="F214" s="9" t="n">
        <v>57.69329</v>
      </c>
      <c r="G214" s="9" t="n">
        <v>55.88294</v>
      </c>
      <c r="H214" s="9" t="n">
        <v>58.28764</v>
      </c>
      <c r="I214" s="9" t="n">
        <v>70.22485</v>
      </c>
      <c r="J214" s="9" t="n">
        <v>61.8344</v>
      </c>
      <c r="K214" s="9" t="n">
        <v>65.51263</v>
      </c>
      <c r="L214" s="9" t="n">
        <v>76.06694</v>
      </c>
      <c r="M214" s="9" t="n">
        <v>66.50589</v>
      </c>
      <c r="N214" s="9" t="n">
        <v>61.11533</v>
      </c>
      <c r="O214" s="9" t="n">
        <v>71.66094</v>
      </c>
      <c r="P214" s="9" t="n">
        <v>68.72537</v>
      </c>
      <c r="Q214" s="9" t="n">
        <v>73.04657</v>
      </c>
      <c r="R214" s="9" t="n">
        <v>72.6097</v>
      </c>
      <c r="S214" s="9" t="n">
        <v>61.93221</v>
      </c>
      <c r="T214" s="9" t="n">
        <v>55.30884</v>
      </c>
      <c r="U214" s="9" t="n">
        <v>72.71245</v>
      </c>
      <c r="V214" s="9" t="n">
        <v>64.29079</v>
      </c>
      <c r="W214" s="9" t="n">
        <v>66.30995</v>
      </c>
      <c r="X214" s="9" t="n">
        <v>50.98949</v>
      </c>
      <c r="Y214" s="9" t="n">
        <v>58.4944</v>
      </c>
      <c r="Z214" s="9" t="n">
        <v>58.29341</v>
      </c>
      <c r="AA214" s="9" t="n">
        <v>61.38689</v>
      </c>
      <c r="AB214" s="9" t="n">
        <v>71.68677</v>
      </c>
      <c r="AC214" s="9" t="n">
        <v>77.8</v>
      </c>
    </row>
    <row r="215" customFormat="false" ht="13.8" hidden="false" customHeight="false" outlineLevel="0" collapsed="false">
      <c r="A215" s="8" t="n">
        <v>42948</v>
      </c>
      <c r="B215" s="9" t="n">
        <v>64.73963</v>
      </c>
      <c r="C215" s="9" t="n">
        <v>76.67995</v>
      </c>
      <c r="D215" s="9" t="n">
        <v>64.72955</v>
      </c>
      <c r="E215" s="9" t="n">
        <v>63.79445</v>
      </c>
      <c r="F215" s="9" t="n">
        <v>60.02582</v>
      </c>
      <c r="G215" s="9" t="n">
        <v>55.86663</v>
      </c>
      <c r="H215" s="9" t="n">
        <v>56.53981</v>
      </c>
      <c r="I215" s="9" t="n">
        <v>75.73963</v>
      </c>
      <c r="J215" s="9" t="n">
        <v>63.72559</v>
      </c>
      <c r="K215" s="9" t="n">
        <v>66.99294</v>
      </c>
      <c r="L215" s="9" t="n">
        <v>74.96118</v>
      </c>
      <c r="M215" s="9" t="n">
        <v>66.30204</v>
      </c>
      <c r="N215" s="9" t="n">
        <v>61.01756</v>
      </c>
      <c r="O215" s="9" t="n">
        <v>72.57059</v>
      </c>
      <c r="P215" s="9" t="n">
        <v>69.27313</v>
      </c>
      <c r="Q215" s="9" t="n">
        <v>75.06969</v>
      </c>
      <c r="R215" s="9" t="n">
        <v>73.81869</v>
      </c>
      <c r="S215" s="9" t="n">
        <v>62.82407</v>
      </c>
      <c r="T215" s="9" t="n">
        <v>54.90174</v>
      </c>
      <c r="U215" s="9" t="n">
        <v>73.9156</v>
      </c>
      <c r="V215" s="9" t="n">
        <v>63.369</v>
      </c>
      <c r="W215" s="9" t="n">
        <v>67.80896</v>
      </c>
      <c r="X215" s="9" t="n">
        <v>51.35451</v>
      </c>
      <c r="Y215" s="9" t="n">
        <v>60.93726</v>
      </c>
      <c r="Z215" s="9" t="n">
        <v>60.15194</v>
      </c>
      <c r="AA215" s="9" t="n">
        <v>61.14612</v>
      </c>
      <c r="AB215" s="9" t="n">
        <v>70.9973</v>
      </c>
      <c r="AC215" s="9" t="n">
        <v>79.40496</v>
      </c>
    </row>
    <row r="216" customFormat="false" ht="13.8" hidden="false" customHeight="false" outlineLevel="0" collapsed="false">
      <c r="A216" s="8" t="n">
        <v>42979</v>
      </c>
      <c r="B216" s="9" t="n">
        <v>64.07548</v>
      </c>
      <c r="C216" s="9" t="n">
        <v>71.96644</v>
      </c>
      <c r="D216" s="9" t="n">
        <v>63.36301</v>
      </c>
      <c r="E216" s="9" t="n">
        <v>62.80867</v>
      </c>
      <c r="F216" s="9" t="n">
        <v>59.31129</v>
      </c>
      <c r="G216" s="9" t="n">
        <v>54.27498</v>
      </c>
      <c r="H216" s="9" t="n">
        <v>54.78719</v>
      </c>
      <c r="I216" s="9" t="n">
        <v>73.26967</v>
      </c>
      <c r="J216" s="9" t="n">
        <v>59.94059</v>
      </c>
      <c r="K216" s="9" t="n">
        <v>64.64447</v>
      </c>
      <c r="L216" s="9" t="n">
        <v>74.11284</v>
      </c>
      <c r="M216" s="9" t="n">
        <v>66.23231</v>
      </c>
      <c r="N216" s="9" t="n">
        <v>61.97148</v>
      </c>
      <c r="O216" s="9" t="n">
        <v>70.72997</v>
      </c>
      <c r="P216" s="9" t="n">
        <v>69.20025</v>
      </c>
      <c r="Q216" s="9" t="n">
        <v>75.75561</v>
      </c>
      <c r="R216" s="9" t="n">
        <v>72.10685</v>
      </c>
      <c r="S216" s="9" t="n">
        <v>59.92655</v>
      </c>
      <c r="T216" s="9" t="n">
        <v>54.66413</v>
      </c>
      <c r="U216" s="9" t="n">
        <v>72.98869</v>
      </c>
      <c r="V216" s="9" t="n">
        <v>63.35725</v>
      </c>
      <c r="W216" s="9" t="n">
        <v>67.71898</v>
      </c>
      <c r="X216" s="9" t="n">
        <v>50.81999</v>
      </c>
      <c r="Y216" s="9" t="n">
        <v>60.71038</v>
      </c>
      <c r="Z216" s="9" t="n">
        <v>60.36021</v>
      </c>
      <c r="AA216" s="9" t="n">
        <v>63.67559</v>
      </c>
      <c r="AB216" s="9" t="n">
        <v>71.3898</v>
      </c>
      <c r="AC216" s="9" t="n">
        <v>78.41405</v>
      </c>
    </row>
    <row r="217" customFormat="false" ht="13.8" hidden="false" customHeight="false" outlineLevel="0" collapsed="false">
      <c r="A217" s="8" t="n">
        <v>43009</v>
      </c>
      <c r="B217" s="9" t="n">
        <v>65.30406</v>
      </c>
      <c r="C217" s="9" t="n">
        <v>75.34119</v>
      </c>
      <c r="D217" s="9" t="n">
        <v>64.01487</v>
      </c>
      <c r="E217" s="9" t="n">
        <v>64.02625</v>
      </c>
      <c r="F217" s="9" t="n">
        <v>57.30095</v>
      </c>
      <c r="G217" s="9" t="n">
        <v>55.93196</v>
      </c>
      <c r="H217" s="9" t="n">
        <v>55.23291</v>
      </c>
      <c r="I217" s="9" t="n">
        <v>77.02275</v>
      </c>
      <c r="J217" s="9" t="n">
        <v>61.0351</v>
      </c>
      <c r="K217" s="9" t="n">
        <v>63.65666</v>
      </c>
      <c r="L217" s="9" t="n">
        <v>75.00761</v>
      </c>
      <c r="M217" s="9" t="n">
        <v>65.63678</v>
      </c>
      <c r="N217" s="9" t="n">
        <v>60.93986</v>
      </c>
      <c r="O217" s="9" t="n">
        <v>70.82172</v>
      </c>
      <c r="P217" s="9" t="n">
        <v>68.82935</v>
      </c>
      <c r="Q217" s="9" t="n">
        <v>74.53761</v>
      </c>
      <c r="R217" s="9" t="n">
        <v>72.60595</v>
      </c>
      <c r="S217" s="9" t="n">
        <v>63.65058</v>
      </c>
      <c r="T217" s="9" t="n">
        <v>56.21553</v>
      </c>
      <c r="U217" s="9" t="n">
        <v>73.65248</v>
      </c>
      <c r="V217" s="9" t="n">
        <v>64.69787</v>
      </c>
      <c r="W217" s="9" t="n">
        <v>66.02224</v>
      </c>
      <c r="X217" s="9" t="n">
        <v>52.96622</v>
      </c>
      <c r="Y217" s="9" t="n">
        <v>63.03182</v>
      </c>
      <c r="Z217" s="9" t="n">
        <v>59.641</v>
      </c>
      <c r="AA217" s="9" t="n">
        <v>62.51811</v>
      </c>
      <c r="AB217" s="9" t="n">
        <v>73.28487</v>
      </c>
      <c r="AC217" s="9" t="n">
        <v>79.53795</v>
      </c>
    </row>
    <row r="218" customFormat="false" ht="13.8" hidden="false" customHeight="false" outlineLevel="0" collapsed="false">
      <c r="A218" s="8" t="n">
        <v>43040</v>
      </c>
      <c r="B218" s="9" t="n">
        <v>69.57105</v>
      </c>
      <c r="C218" s="9" t="n">
        <v>79.83885</v>
      </c>
      <c r="D218" s="9" t="n">
        <v>66.33483</v>
      </c>
      <c r="E218" s="9" t="n">
        <v>67.21716</v>
      </c>
      <c r="F218" s="9" t="n">
        <v>58.44202</v>
      </c>
      <c r="G218" s="9" t="n">
        <v>58.78918</v>
      </c>
      <c r="H218" s="9" t="n">
        <v>58.45555</v>
      </c>
      <c r="I218" s="9" t="n">
        <v>82.46581</v>
      </c>
      <c r="J218" s="9" t="n">
        <v>64.53157</v>
      </c>
      <c r="K218" s="9" t="n">
        <v>69.44281</v>
      </c>
      <c r="L218" s="9" t="n">
        <v>80.54201</v>
      </c>
      <c r="M218" s="9" t="n">
        <v>72.13443</v>
      </c>
      <c r="N218" s="9" t="n">
        <v>68.48283</v>
      </c>
      <c r="O218" s="9" t="n">
        <v>81.31143</v>
      </c>
      <c r="P218" s="9" t="n">
        <v>74.52233</v>
      </c>
      <c r="Q218" s="9" t="n">
        <v>82.47777</v>
      </c>
      <c r="R218" s="9" t="n">
        <v>82.47224</v>
      </c>
      <c r="S218" s="9" t="n">
        <v>68.54598</v>
      </c>
      <c r="T218" s="9" t="n">
        <v>57.94907</v>
      </c>
      <c r="U218" s="9" t="n">
        <v>76.59675</v>
      </c>
      <c r="V218" s="9" t="n">
        <v>68.25464</v>
      </c>
      <c r="W218" s="9" t="n">
        <v>70.42562</v>
      </c>
      <c r="X218" s="9" t="n">
        <v>57.67508</v>
      </c>
      <c r="Y218" s="9" t="n">
        <v>65.6205</v>
      </c>
      <c r="Z218" s="9" t="n">
        <v>60.9048</v>
      </c>
      <c r="AA218" s="9" t="n">
        <v>64.15813</v>
      </c>
      <c r="AB218" s="9" t="n">
        <v>81.03146</v>
      </c>
      <c r="AC218" s="9" t="n">
        <v>85.7787</v>
      </c>
    </row>
    <row r="219" customFormat="false" ht="13.8" hidden="false" customHeight="false" outlineLevel="0" collapsed="false">
      <c r="A219" s="8" t="n">
        <v>43070</v>
      </c>
      <c r="B219" s="9" t="n">
        <v>85.69866</v>
      </c>
      <c r="C219" s="9" t="n">
        <v>102.0832</v>
      </c>
      <c r="D219" s="9" t="n">
        <v>84.05333</v>
      </c>
      <c r="E219" s="9" t="n">
        <v>83.54479</v>
      </c>
      <c r="F219" s="9" t="n">
        <v>65.22438</v>
      </c>
      <c r="G219" s="9" t="n">
        <v>75.1743</v>
      </c>
      <c r="H219" s="9" t="n">
        <v>63.36073</v>
      </c>
      <c r="I219" s="9" t="n">
        <v>90.79554</v>
      </c>
      <c r="J219" s="9" t="n">
        <v>79.41356</v>
      </c>
      <c r="K219" s="9" t="n">
        <v>81.62494</v>
      </c>
      <c r="L219" s="9" t="n">
        <v>97.68371</v>
      </c>
      <c r="M219" s="9" t="n">
        <v>87.26272</v>
      </c>
      <c r="N219" s="9" t="n">
        <v>80.23351</v>
      </c>
      <c r="O219" s="9" t="n">
        <v>94.69164</v>
      </c>
      <c r="P219" s="9" t="n">
        <v>91.36411</v>
      </c>
      <c r="Q219" s="9" t="n">
        <v>92.82887</v>
      </c>
      <c r="R219" s="9" t="n">
        <v>99.12384</v>
      </c>
      <c r="S219" s="9" t="n">
        <v>81.88541</v>
      </c>
      <c r="T219" s="9" t="n">
        <v>71.45597</v>
      </c>
      <c r="U219" s="9" t="n">
        <v>97.69198</v>
      </c>
      <c r="V219" s="9" t="n">
        <v>85.66336</v>
      </c>
      <c r="W219" s="9" t="n">
        <v>86.60293</v>
      </c>
      <c r="X219" s="9" t="n">
        <v>70.80975</v>
      </c>
      <c r="Y219" s="9" t="n">
        <v>82.92489</v>
      </c>
      <c r="Z219" s="9" t="n">
        <v>74.07934</v>
      </c>
      <c r="AA219" s="9" t="n">
        <v>76.93967</v>
      </c>
      <c r="AB219" s="9" t="n">
        <v>93.5385</v>
      </c>
      <c r="AC219" s="9" t="n">
        <v>98.64104</v>
      </c>
    </row>
    <row r="220" customFormat="false" ht="13.8" hidden="false" customHeight="false" outlineLevel="0" collapsed="false">
      <c r="A220" s="8" t="n">
        <v>43101</v>
      </c>
      <c r="B220" s="9" t="n">
        <v>66.01851</v>
      </c>
      <c r="C220" s="9" t="n">
        <v>69.84922</v>
      </c>
      <c r="D220" s="9" t="n">
        <v>61.77724</v>
      </c>
      <c r="E220" s="9" t="n">
        <v>64.45035</v>
      </c>
      <c r="F220" s="9" t="n">
        <v>55.29281</v>
      </c>
      <c r="G220" s="9" t="n">
        <v>55.7345</v>
      </c>
      <c r="H220" s="9" t="n">
        <v>57.52202</v>
      </c>
      <c r="I220" s="9" t="n">
        <v>65.62969</v>
      </c>
      <c r="J220" s="9" t="n">
        <v>65.96769</v>
      </c>
      <c r="K220" s="9" t="n">
        <v>67.73986</v>
      </c>
      <c r="L220" s="9" t="n">
        <v>76.99675</v>
      </c>
      <c r="M220" s="9" t="n">
        <v>75.22193</v>
      </c>
      <c r="N220" s="9" t="n">
        <v>66.32556</v>
      </c>
      <c r="O220" s="9" t="n">
        <v>73.50481</v>
      </c>
      <c r="P220" s="9" t="n">
        <v>72.19168</v>
      </c>
      <c r="Q220" s="9" t="n">
        <v>79.39603</v>
      </c>
      <c r="R220" s="9" t="n">
        <v>74.5892</v>
      </c>
      <c r="S220" s="9" t="n">
        <v>63.74103</v>
      </c>
      <c r="T220" s="9" t="n">
        <v>54.67482</v>
      </c>
      <c r="U220" s="9" t="n">
        <v>72.74395</v>
      </c>
      <c r="V220" s="9" t="n">
        <v>64.3829</v>
      </c>
      <c r="W220" s="9" t="n">
        <v>67.78615</v>
      </c>
      <c r="X220" s="9" t="n">
        <v>61.55002</v>
      </c>
      <c r="Y220" s="9" t="n">
        <v>62.70954</v>
      </c>
      <c r="Z220" s="9" t="n">
        <v>57.88598</v>
      </c>
      <c r="AA220" s="9" t="n">
        <v>59.78481</v>
      </c>
      <c r="AB220" s="9" t="n">
        <v>71.13393</v>
      </c>
      <c r="AC220" s="9" t="n">
        <v>76.32943</v>
      </c>
    </row>
    <row r="221" customFormat="false" ht="13.8" hidden="false" customHeight="false" outlineLevel="0" collapsed="false">
      <c r="A221" s="8" t="n">
        <v>43132</v>
      </c>
      <c r="B221" s="9" t="n">
        <v>59.83273</v>
      </c>
      <c r="C221" s="9" t="n">
        <v>65.22994</v>
      </c>
      <c r="D221" s="9" t="n">
        <v>58.25054</v>
      </c>
      <c r="E221" s="9" t="n">
        <v>59.35625</v>
      </c>
      <c r="F221" s="9" t="n">
        <v>54.081</v>
      </c>
      <c r="G221" s="9" t="n">
        <v>49.17258</v>
      </c>
      <c r="H221" s="9" t="n">
        <v>56.57793</v>
      </c>
      <c r="I221" s="9" t="n">
        <v>69.43685</v>
      </c>
      <c r="J221" s="9" t="n">
        <v>57.80654</v>
      </c>
      <c r="K221" s="9" t="n">
        <v>58.65664</v>
      </c>
      <c r="L221" s="9" t="n">
        <v>67.05465</v>
      </c>
      <c r="M221" s="9" t="n">
        <v>64.63374</v>
      </c>
      <c r="N221" s="9" t="n">
        <v>57.46308</v>
      </c>
      <c r="O221" s="9" t="n">
        <v>64.29953</v>
      </c>
      <c r="P221" s="9" t="n">
        <v>63.30259</v>
      </c>
      <c r="Q221" s="9" t="n">
        <v>69.12018</v>
      </c>
      <c r="R221" s="9" t="n">
        <v>67.69667</v>
      </c>
      <c r="S221" s="9" t="n">
        <v>57.68272</v>
      </c>
      <c r="T221" s="9" t="n">
        <v>50.87341</v>
      </c>
      <c r="U221" s="9" t="n">
        <v>66.89653</v>
      </c>
      <c r="V221" s="9" t="n">
        <v>57.91426</v>
      </c>
      <c r="W221" s="9" t="n">
        <v>63.35624</v>
      </c>
      <c r="X221" s="9" t="n">
        <v>55.89421</v>
      </c>
      <c r="Y221" s="9" t="n">
        <v>58.30565</v>
      </c>
      <c r="Z221" s="9" t="n">
        <v>53.43484</v>
      </c>
      <c r="AA221" s="9" t="n">
        <v>56.7945</v>
      </c>
      <c r="AB221" s="9" t="n">
        <v>62.92103</v>
      </c>
      <c r="AC221" s="9" t="n">
        <v>68.38117</v>
      </c>
    </row>
    <row r="222" customFormat="false" ht="13.8" hidden="false" customHeight="false" outlineLevel="0" collapsed="false">
      <c r="A222" s="8" t="n">
        <v>43160</v>
      </c>
      <c r="B222" s="9" t="n">
        <v>68.63115</v>
      </c>
      <c r="C222" s="9" t="n">
        <v>76.49439</v>
      </c>
      <c r="D222" s="9" t="n">
        <v>65.75753</v>
      </c>
      <c r="E222" s="9" t="n">
        <v>66.09576</v>
      </c>
      <c r="F222" s="9" t="n">
        <v>58.50883</v>
      </c>
      <c r="G222" s="9" t="n">
        <v>57.52757</v>
      </c>
      <c r="H222" s="9" t="n">
        <v>57.4826</v>
      </c>
      <c r="I222" s="9" t="n">
        <v>81.58552</v>
      </c>
      <c r="J222" s="9" t="n">
        <v>63.27348</v>
      </c>
      <c r="K222" s="9" t="n">
        <v>63.24021</v>
      </c>
      <c r="L222" s="9" t="n">
        <v>76.77504</v>
      </c>
      <c r="M222" s="9" t="n">
        <v>74.74233</v>
      </c>
      <c r="N222" s="9" t="n">
        <v>67.88173</v>
      </c>
      <c r="O222" s="9" t="n">
        <v>73.90214</v>
      </c>
      <c r="P222" s="9" t="n">
        <v>72.26978</v>
      </c>
      <c r="Q222" s="9" t="n">
        <v>77.49315</v>
      </c>
      <c r="R222" s="9" t="n">
        <v>75.66323</v>
      </c>
      <c r="S222" s="9" t="n">
        <v>67.07935</v>
      </c>
      <c r="T222" s="9" t="n">
        <v>60.74541</v>
      </c>
      <c r="U222" s="9" t="n">
        <v>78.0794</v>
      </c>
      <c r="V222" s="9" t="n">
        <v>65.0599</v>
      </c>
      <c r="W222" s="9" t="n">
        <v>74.06429</v>
      </c>
      <c r="X222" s="9" t="n">
        <v>63.07866</v>
      </c>
      <c r="Y222" s="9" t="n">
        <v>68.90544</v>
      </c>
      <c r="Z222" s="9" t="n">
        <v>62.16572</v>
      </c>
      <c r="AA222" s="9" t="n">
        <v>64.07433</v>
      </c>
      <c r="AB222" s="9" t="n">
        <v>73.41426</v>
      </c>
      <c r="AC222" s="9" t="n">
        <v>85.17643</v>
      </c>
    </row>
    <row r="223" customFormat="false" ht="13.8" hidden="false" customHeight="false" outlineLevel="0" collapsed="false">
      <c r="A223" s="8" t="n">
        <v>43191</v>
      </c>
      <c r="B223" s="9" t="n">
        <v>64.13586</v>
      </c>
      <c r="C223" s="9" t="n">
        <v>72.23101</v>
      </c>
      <c r="D223" s="9" t="n">
        <v>61.73755</v>
      </c>
      <c r="E223" s="9" t="n">
        <v>58.65172</v>
      </c>
      <c r="F223" s="9" t="n">
        <v>54.59623</v>
      </c>
      <c r="G223" s="9" t="n">
        <v>53.50014</v>
      </c>
      <c r="H223" s="9" t="n">
        <v>56.60013</v>
      </c>
      <c r="I223" s="9" t="n">
        <v>75.70334</v>
      </c>
      <c r="J223" s="9" t="n">
        <v>59.36332</v>
      </c>
      <c r="K223" s="9" t="n">
        <v>60.27848</v>
      </c>
      <c r="L223" s="9" t="n">
        <v>72.92773</v>
      </c>
      <c r="M223" s="9" t="n">
        <v>67.01461</v>
      </c>
      <c r="N223" s="9" t="n">
        <v>63.53119</v>
      </c>
      <c r="O223" s="9" t="n">
        <v>67.94317</v>
      </c>
      <c r="P223" s="9" t="n">
        <v>66.85639</v>
      </c>
      <c r="Q223" s="9" t="n">
        <v>71.60494</v>
      </c>
      <c r="R223" s="9" t="n">
        <v>70.85935</v>
      </c>
      <c r="S223" s="9" t="n">
        <v>62.10689</v>
      </c>
      <c r="T223" s="9" t="n">
        <v>56.07715</v>
      </c>
      <c r="U223" s="9" t="n">
        <v>70.37468</v>
      </c>
      <c r="V223" s="9" t="n">
        <v>63.39574</v>
      </c>
      <c r="W223" s="9" t="n">
        <v>66.66304</v>
      </c>
      <c r="X223" s="9" t="n">
        <v>56.68171</v>
      </c>
      <c r="Y223" s="9" t="n">
        <v>62.23245</v>
      </c>
      <c r="Z223" s="9" t="n">
        <v>54.85668</v>
      </c>
      <c r="AA223" s="9" t="n">
        <v>59.90317</v>
      </c>
      <c r="AB223" s="9" t="n">
        <v>72.637</v>
      </c>
      <c r="AC223" s="9" t="n">
        <v>79.23299</v>
      </c>
    </row>
    <row r="224" customFormat="false" ht="13.8" hidden="false" customHeight="false" outlineLevel="0" collapsed="false">
      <c r="A224" s="8" t="n">
        <v>43221</v>
      </c>
      <c r="B224" s="9" t="n">
        <v>67.19206</v>
      </c>
      <c r="C224" s="9" t="n">
        <v>79.02505</v>
      </c>
      <c r="D224" s="9" t="n">
        <v>67.4547</v>
      </c>
      <c r="E224" s="9" t="n">
        <v>65.32244</v>
      </c>
      <c r="F224" s="9" t="n">
        <v>61.03779</v>
      </c>
      <c r="G224" s="9" t="n">
        <v>58.38648</v>
      </c>
      <c r="H224" s="9" t="n">
        <v>56.64059</v>
      </c>
      <c r="I224" s="9" t="n">
        <v>78.01942</v>
      </c>
      <c r="J224" s="9" t="n">
        <v>64.23886</v>
      </c>
      <c r="K224" s="9" t="n">
        <v>67.21546</v>
      </c>
      <c r="L224" s="9" t="n">
        <v>78.45795</v>
      </c>
      <c r="M224" s="9" t="n">
        <v>72.05237</v>
      </c>
      <c r="N224" s="9" t="n">
        <v>68.1106</v>
      </c>
      <c r="O224" s="9" t="n">
        <v>72.81051</v>
      </c>
      <c r="P224" s="9" t="n">
        <v>73.15069</v>
      </c>
      <c r="Q224" s="9" t="n">
        <v>77.02423</v>
      </c>
      <c r="R224" s="9" t="n">
        <v>73.59416</v>
      </c>
      <c r="S224" s="9" t="n">
        <v>64.13386</v>
      </c>
      <c r="T224" s="9" t="n">
        <v>58.93054</v>
      </c>
      <c r="U224" s="9" t="n">
        <v>75.33943</v>
      </c>
      <c r="V224" s="9" t="n">
        <v>66.42546</v>
      </c>
      <c r="W224" s="9" t="n">
        <v>67.95084</v>
      </c>
      <c r="X224" s="9" t="n">
        <v>55.11582</v>
      </c>
      <c r="Y224" s="9" t="n">
        <v>65.70027</v>
      </c>
      <c r="Z224" s="9" t="n">
        <v>59.35817</v>
      </c>
      <c r="AA224" s="9" t="n">
        <v>61.26123</v>
      </c>
      <c r="AB224" s="9" t="n">
        <v>75.77039</v>
      </c>
      <c r="AC224" s="9" t="n">
        <v>82.34453</v>
      </c>
    </row>
    <row r="225" customFormat="false" ht="13.8" hidden="false" customHeight="false" outlineLevel="0" collapsed="false">
      <c r="A225" s="8" t="n">
        <v>43252</v>
      </c>
      <c r="B225" s="9" t="n">
        <v>66.81658</v>
      </c>
      <c r="C225" s="9" t="n">
        <v>75.80499</v>
      </c>
      <c r="D225" s="9" t="n">
        <v>64.9053</v>
      </c>
      <c r="E225" s="9" t="n">
        <v>61.69371</v>
      </c>
      <c r="F225" s="9" t="n">
        <v>56.15025</v>
      </c>
      <c r="G225" s="9" t="n">
        <v>56.36784</v>
      </c>
      <c r="H225" s="9" t="n">
        <v>55.24177</v>
      </c>
      <c r="I225" s="9" t="n">
        <v>77.89262</v>
      </c>
      <c r="J225" s="9" t="n">
        <v>64.69183</v>
      </c>
      <c r="K225" s="9" t="n">
        <v>64.10783</v>
      </c>
      <c r="L225" s="9" t="n">
        <v>76.69742</v>
      </c>
      <c r="M225" s="9" t="n">
        <v>71.62925</v>
      </c>
      <c r="N225" s="9" t="n">
        <v>69.21903</v>
      </c>
      <c r="O225" s="9" t="n">
        <v>72.6747</v>
      </c>
      <c r="P225" s="9" t="n">
        <v>70.85072</v>
      </c>
      <c r="Q225" s="9" t="n">
        <v>77.08725</v>
      </c>
      <c r="R225" s="9" t="n">
        <v>77.0948</v>
      </c>
      <c r="S225" s="9" t="n">
        <v>62.87334</v>
      </c>
      <c r="T225" s="9" t="n">
        <v>59.00307</v>
      </c>
      <c r="U225" s="9" t="n">
        <v>73.07591</v>
      </c>
      <c r="V225" s="9" t="n">
        <v>65.68781</v>
      </c>
      <c r="W225" s="9" t="n">
        <v>69.61527</v>
      </c>
      <c r="X225" s="9" t="n">
        <v>56.24992</v>
      </c>
      <c r="Y225" s="9" t="n">
        <v>66.30848</v>
      </c>
      <c r="Z225" s="9" t="n">
        <v>59.81062</v>
      </c>
      <c r="AA225" s="9" t="n">
        <v>65.61322</v>
      </c>
      <c r="AB225" s="9" t="n">
        <v>74.80877</v>
      </c>
      <c r="AC225" s="9" t="n">
        <v>80.60306</v>
      </c>
    </row>
    <row r="226" customFormat="false" ht="13.8" hidden="false" customHeight="false" outlineLevel="0" collapsed="false">
      <c r="A226" s="8" t="n">
        <v>43282</v>
      </c>
      <c r="B226" s="9" t="n">
        <v>66.24578</v>
      </c>
      <c r="C226" s="9" t="n">
        <v>76.18848</v>
      </c>
      <c r="D226" s="9" t="n">
        <v>64.68484</v>
      </c>
      <c r="E226" s="9" t="n">
        <v>62.31999</v>
      </c>
      <c r="F226" s="9" t="n">
        <v>57.11196</v>
      </c>
      <c r="G226" s="9" t="n">
        <v>58.10232</v>
      </c>
      <c r="H226" s="9" t="n">
        <v>54.19932</v>
      </c>
      <c r="I226" s="9" t="n">
        <v>80.61839</v>
      </c>
      <c r="J226" s="9" t="n">
        <v>65.80027</v>
      </c>
      <c r="K226" s="9" t="n">
        <v>66.08849</v>
      </c>
      <c r="L226" s="9" t="n">
        <v>78.4208</v>
      </c>
      <c r="M226" s="9" t="n">
        <v>70.11069</v>
      </c>
      <c r="N226" s="9" t="n">
        <v>63.91859</v>
      </c>
      <c r="O226" s="9" t="n">
        <v>71.04209</v>
      </c>
      <c r="P226" s="9" t="n">
        <v>68.57146</v>
      </c>
      <c r="Q226" s="9" t="n">
        <v>75.56929</v>
      </c>
      <c r="R226" s="9" t="n">
        <v>73.43816</v>
      </c>
      <c r="S226" s="9" t="n">
        <v>60.77997</v>
      </c>
      <c r="T226" s="9" t="n">
        <v>59.27916</v>
      </c>
      <c r="U226" s="9" t="n">
        <v>72.35926</v>
      </c>
      <c r="V226" s="9" t="n">
        <v>66.50311</v>
      </c>
      <c r="W226" s="9" t="n">
        <v>68.61013</v>
      </c>
      <c r="X226" s="9" t="n">
        <v>55.53767</v>
      </c>
      <c r="Y226" s="9" t="n">
        <v>62.83685</v>
      </c>
      <c r="Z226" s="9" t="n">
        <v>60.36437</v>
      </c>
      <c r="AA226" s="9" t="n">
        <v>64.9308</v>
      </c>
      <c r="AB226" s="9" t="n">
        <v>75.27683</v>
      </c>
      <c r="AC226" s="9" t="n">
        <v>79.79999</v>
      </c>
    </row>
    <row r="227" customFormat="false" ht="13.8" hidden="false" customHeight="false" outlineLevel="0" collapsed="false">
      <c r="A227" s="8" t="n">
        <v>43313</v>
      </c>
      <c r="B227" s="9" t="n">
        <v>69.63828</v>
      </c>
      <c r="C227" s="9" t="n">
        <v>79.88677</v>
      </c>
      <c r="D227" s="9" t="n">
        <v>68.98788</v>
      </c>
      <c r="E227" s="9" t="n">
        <v>65.73462</v>
      </c>
      <c r="F227" s="9" t="n">
        <v>59.97393</v>
      </c>
      <c r="G227" s="9" t="n">
        <v>60.40271</v>
      </c>
      <c r="H227" s="9" t="n">
        <v>55.24608</v>
      </c>
      <c r="I227" s="9" t="n">
        <v>82.14419</v>
      </c>
      <c r="J227" s="9" t="n">
        <v>69.85558</v>
      </c>
      <c r="K227" s="9" t="n">
        <v>66.99841</v>
      </c>
      <c r="L227" s="9" t="n">
        <v>78.48121</v>
      </c>
      <c r="M227" s="9" t="n">
        <v>72.19638</v>
      </c>
      <c r="N227" s="9" t="n">
        <v>70.1985</v>
      </c>
      <c r="O227" s="9" t="n">
        <v>73.39</v>
      </c>
      <c r="P227" s="9" t="n">
        <v>72.57268</v>
      </c>
      <c r="Q227" s="9" t="n">
        <v>79.3857</v>
      </c>
      <c r="R227" s="9" t="n">
        <v>77.45524</v>
      </c>
      <c r="S227" s="9" t="n">
        <v>66.41248</v>
      </c>
      <c r="T227" s="9" t="n">
        <v>61.95097</v>
      </c>
      <c r="U227" s="9" t="n">
        <v>76.65444</v>
      </c>
      <c r="V227" s="9" t="n">
        <v>69.23927</v>
      </c>
      <c r="W227" s="9" t="n">
        <v>72.63485</v>
      </c>
      <c r="X227" s="9" t="n">
        <v>56.64266</v>
      </c>
      <c r="Y227" s="9" t="n">
        <v>68.47441</v>
      </c>
      <c r="Z227" s="9" t="n">
        <v>63.42607</v>
      </c>
      <c r="AA227" s="9" t="n">
        <v>65.89188</v>
      </c>
      <c r="AB227" s="9" t="n">
        <v>78.43341</v>
      </c>
      <c r="AC227" s="9" t="n">
        <v>81.99834</v>
      </c>
    </row>
    <row r="228" customFormat="false" ht="13.8" hidden="false" customHeight="false" outlineLevel="0" collapsed="false">
      <c r="A228" s="8" t="n">
        <v>43344</v>
      </c>
      <c r="B228" s="9" t="n">
        <v>66.76311</v>
      </c>
      <c r="C228" s="9" t="n">
        <v>78.28304</v>
      </c>
      <c r="D228" s="9" t="n">
        <v>68.80688</v>
      </c>
      <c r="E228" s="9" t="n">
        <v>63.74409</v>
      </c>
      <c r="F228" s="9" t="n">
        <v>58.62799</v>
      </c>
      <c r="G228" s="9" t="n">
        <v>57.34949</v>
      </c>
      <c r="H228" s="9" t="n">
        <v>53.95184</v>
      </c>
      <c r="I228" s="9" t="n">
        <v>79.34165</v>
      </c>
      <c r="J228" s="9" t="n">
        <v>62.75999</v>
      </c>
      <c r="K228" s="9" t="n">
        <v>62.62596</v>
      </c>
      <c r="L228" s="9" t="n">
        <v>75.34587</v>
      </c>
      <c r="M228" s="9" t="n">
        <v>70.9218</v>
      </c>
      <c r="N228" s="9" t="n">
        <v>62.37812</v>
      </c>
      <c r="O228" s="9" t="n">
        <v>72.03087</v>
      </c>
      <c r="P228" s="9" t="n">
        <v>69.55106</v>
      </c>
      <c r="Q228" s="9" t="n">
        <v>77.02686</v>
      </c>
      <c r="R228" s="9" t="n">
        <v>74.20546</v>
      </c>
      <c r="S228" s="9" t="n">
        <v>61.31652</v>
      </c>
      <c r="T228" s="9" t="n">
        <v>58.34241</v>
      </c>
      <c r="U228" s="9" t="n">
        <v>72.56412</v>
      </c>
      <c r="V228" s="9" t="n">
        <v>66.62585</v>
      </c>
      <c r="W228" s="9" t="n">
        <v>70.25528</v>
      </c>
      <c r="X228" s="9" t="n">
        <v>56.58362</v>
      </c>
      <c r="Y228" s="9" t="n">
        <v>66.28462</v>
      </c>
      <c r="Z228" s="9" t="n">
        <v>63.99756</v>
      </c>
      <c r="AA228" s="9" t="n">
        <v>65.03558</v>
      </c>
      <c r="AB228" s="9" t="n">
        <v>74.67938</v>
      </c>
      <c r="AC228" s="9" t="n">
        <v>79.47079</v>
      </c>
    </row>
    <row r="229" customFormat="false" ht="13.8" hidden="false" customHeight="false" outlineLevel="0" collapsed="false">
      <c r="A229" s="8" t="n">
        <v>43374</v>
      </c>
      <c r="B229" s="9" t="n">
        <v>69.73919</v>
      </c>
      <c r="C229" s="9" t="n">
        <v>81.56796</v>
      </c>
      <c r="D229" s="9" t="n">
        <v>71.55018</v>
      </c>
      <c r="E229" s="9" t="n">
        <v>67.1606</v>
      </c>
      <c r="F229" s="9" t="n">
        <v>62.79141</v>
      </c>
      <c r="G229" s="9" t="n">
        <v>60.764</v>
      </c>
      <c r="H229" s="9" t="n">
        <v>56.3854</v>
      </c>
      <c r="I229" s="9" t="n">
        <v>83.82442</v>
      </c>
      <c r="J229" s="9" t="n">
        <v>66.53865</v>
      </c>
      <c r="K229" s="9" t="n">
        <v>63.61786</v>
      </c>
      <c r="L229" s="9" t="n">
        <v>77.77607</v>
      </c>
      <c r="M229" s="9" t="n">
        <v>71.88091</v>
      </c>
      <c r="N229" s="9" t="n">
        <v>64.44554</v>
      </c>
      <c r="O229" s="9" t="n">
        <v>74.68038</v>
      </c>
      <c r="P229" s="9" t="n">
        <v>73.00881</v>
      </c>
      <c r="Q229" s="9" t="n">
        <v>80.11727</v>
      </c>
      <c r="R229" s="9" t="n">
        <v>76.24647</v>
      </c>
      <c r="S229" s="9" t="n">
        <v>67.64539</v>
      </c>
      <c r="T229" s="9" t="n">
        <v>63.15276</v>
      </c>
      <c r="U229" s="9" t="n">
        <v>75.97472</v>
      </c>
      <c r="V229" s="9" t="n">
        <v>67.93185</v>
      </c>
      <c r="W229" s="9" t="n">
        <v>72.53441</v>
      </c>
      <c r="X229" s="9" t="n">
        <v>61.09248</v>
      </c>
      <c r="Y229" s="9" t="n">
        <v>70.65322</v>
      </c>
      <c r="Z229" s="9" t="n">
        <v>66.35103</v>
      </c>
      <c r="AA229" s="9" t="n">
        <v>68.91588</v>
      </c>
      <c r="AB229" s="9" t="n">
        <v>79.25228</v>
      </c>
      <c r="AC229" s="9" t="n">
        <v>80.27557</v>
      </c>
    </row>
    <row r="230" customFormat="false" ht="13.8" hidden="false" customHeight="false" outlineLevel="0" collapsed="false">
      <c r="A230" s="8" t="n">
        <v>43405</v>
      </c>
      <c r="B230" s="9" t="n">
        <v>75.50808</v>
      </c>
      <c r="C230" s="9" t="n">
        <v>93.67905</v>
      </c>
      <c r="D230" s="9" t="n">
        <v>78.09537</v>
      </c>
      <c r="E230" s="9" t="n">
        <v>72.7255</v>
      </c>
      <c r="F230" s="9" t="n">
        <v>62.82979</v>
      </c>
      <c r="G230" s="9" t="n">
        <v>66.58826</v>
      </c>
      <c r="H230" s="9" t="n">
        <v>61.16244</v>
      </c>
      <c r="I230" s="9" t="n">
        <v>91.6516</v>
      </c>
      <c r="J230" s="9" t="n">
        <v>73.41978</v>
      </c>
      <c r="K230" s="9" t="n">
        <v>69.6464</v>
      </c>
      <c r="L230" s="9" t="n">
        <v>84.55235</v>
      </c>
      <c r="M230" s="9" t="n">
        <v>77.48325</v>
      </c>
      <c r="N230" s="9" t="n">
        <v>71.68526</v>
      </c>
      <c r="O230" s="9" t="n">
        <v>85.38714</v>
      </c>
      <c r="P230" s="9" t="n">
        <v>79.81514</v>
      </c>
      <c r="Q230" s="9" t="n">
        <v>87.8908</v>
      </c>
      <c r="R230" s="9" t="n">
        <v>89.99626</v>
      </c>
      <c r="S230" s="9" t="n">
        <v>70.65277</v>
      </c>
      <c r="T230" s="9" t="n">
        <v>66.00172</v>
      </c>
      <c r="U230" s="9" t="n">
        <v>82.9484</v>
      </c>
      <c r="V230" s="9" t="n">
        <v>74.48961</v>
      </c>
      <c r="W230" s="9" t="n">
        <v>76.1615</v>
      </c>
      <c r="X230" s="9" t="n">
        <v>65.86599</v>
      </c>
      <c r="Y230" s="9" t="n">
        <v>72.9617</v>
      </c>
      <c r="Z230" s="9" t="n">
        <v>68.68178</v>
      </c>
      <c r="AA230" s="9" t="n">
        <v>70.21735</v>
      </c>
      <c r="AB230" s="9" t="n">
        <v>89.23445</v>
      </c>
      <c r="AC230" s="9" t="n">
        <v>88.72341</v>
      </c>
    </row>
    <row r="231" customFormat="false" ht="13.8" hidden="false" customHeight="false" outlineLevel="0" collapsed="false">
      <c r="A231" s="8" t="n">
        <v>43435</v>
      </c>
      <c r="B231" s="9" t="n">
        <v>89.06783</v>
      </c>
      <c r="C231" s="9" t="n">
        <v>107.45132</v>
      </c>
      <c r="D231" s="9" t="n">
        <v>89.50052</v>
      </c>
      <c r="E231" s="9" t="n">
        <v>84.69184</v>
      </c>
      <c r="F231" s="9" t="n">
        <v>72.22372</v>
      </c>
      <c r="G231" s="9" t="n">
        <v>79.97579</v>
      </c>
      <c r="H231" s="9" t="n">
        <v>64.38668</v>
      </c>
      <c r="I231" s="9" t="n">
        <v>94.50162</v>
      </c>
      <c r="J231" s="9" t="n">
        <v>83.9043</v>
      </c>
      <c r="K231" s="9" t="n">
        <v>79.42271</v>
      </c>
      <c r="L231" s="9" t="n">
        <v>98.37692</v>
      </c>
      <c r="M231" s="9" t="n">
        <v>91.21085</v>
      </c>
      <c r="N231" s="9" t="n">
        <v>82.60647</v>
      </c>
      <c r="O231" s="9" t="n">
        <v>97.33491</v>
      </c>
      <c r="P231" s="9" t="n">
        <v>92.64837</v>
      </c>
      <c r="Q231" s="9" t="n">
        <v>96.55851</v>
      </c>
      <c r="R231" s="9" t="n">
        <v>102.06843</v>
      </c>
      <c r="S231" s="9" t="n">
        <v>79.25493</v>
      </c>
      <c r="T231" s="9" t="n">
        <v>76.82991</v>
      </c>
      <c r="U231" s="9" t="n">
        <v>101.20378</v>
      </c>
      <c r="V231" s="9" t="n">
        <v>89.56441</v>
      </c>
      <c r="W231" s="9" t="n">
        <v>92.31916</v>
      </c>
      <c r="X231" s="9" t="n">
        <v>78.04118</v>
      </c>
      <c r="Y231" s="9" t="n">
        <v>88.65348</v>
      </c>
      <c r="Z231" s="9" t="n">
        <v>79.63475</v>
      </c>
      <c r="AA231" s="9" t="n">
        <v>78.50497</v>
      </c>
      <c r="AB231" s="9" t="n">
        <v>97.92954</v>
      </c>
      <c r="AC231" s="9" t="n">
        <v>98.58774</v>
      </c>
    </row>
    <row r="232" customFormat="false" ht="13.8" hidden="false" customHeight="false" outlineLevel="0" collapsed="false">
      <c r="A232" s="8" t="n">
        <v>43466</v>
      </c>
      <c r="B232" s="9" t="n">
        <v>69.14821</v>
      </c>
      <c r="C232" s="9" t="n">
        <v>74.39876</v>
      </c>
      <c r="D232" s="9" t="n">
        <v>66.98351</v>
      </c>
      <c r="E232" s="9" t="n">
        <v>62.82297</v>
      </c>
      <c r="F232" s="9" t="n">
        <v>57.97249</v>
      </c>
      <c r="G232" s="9" t="n">
        <v>58.6504</v>
      </c>
      <c r="H232" s="9" t="n">
        <v>60.61856</v>
      </c>
      <c r="I232" s="9" t="n">
        <v>64.38694</v>
      </c>
      <c r="J232" s="9" t="n">
        <v>66.05913</v>
      </c>
      <c r="K232" s="9" t="n">
        <v>64.74213</v>
      </c>
      <c r="L232" s="9" t="n">
        <v>77.50442</v>
      </c>
      <c r="M232" s="9" t="n">
        <v>74.62343</v>
      </c>
      <c r="N232" s="9" t="n">
        <v>65.7518</v>
      </c>
      <c r="O232" s="9" t="n">
        <v>73.03812</v>
      </c>
      <c r="P232" s="9" t="n">
        <v>72.64532</v>
      </c>
      <c r="Q232" s="9" t="n">
        <v>79.80763</v>
      </c>
      <c r="R232" s="9" t="n">
        <v>77.14194</v>
      </c>
      <c r="S232" s="9" t="n">
        <v>65.42721</v>
      </c>
      <c r="T232" s="9" t="n">
        <v>61.50287</v>
      </c>
      <c r="U232" s="9" t="n">
        <v>75.10358</v>
      </c>
      <c r="V232" s="9" t="n">
        <v>68.18911</v>
      </c>
      <c r="W232" s="9" t="n">
        <v>69.81599</v>
      </c>
      <c r="X232" s="9" t="n">
        <v>68.39785</v>
      </c>
      <c r="Y232" s="9" t="n">
        <v>68.07809</v>
      </c>
      <c r="Z232" s="9" t="n">
        <v>63.2806</v>
      </c>
      <c r="AA232" s="9" t="n">
        <v>65.26069</v>
      </c>
      <c r="AB232" s="9" t="n">
        <v>75.78673</v>
      </c>
      <c r="AC232" s="9" t="n">
        <v>75.60676</v>
      </c>
    </row>
    <row r="233" customFormat="false" ht="13.8" hidden="false" customHeight="false" outlineLevel="0" collapsed="false">
      <c r="A233" s="8" t="n">
        <v>43497</v>
      </c>
      <c r="B233" s="9" t="n">
        <v>64.35118</v>
      </c>
      <c r="C233" s="9" t="n">
        <v>69.91457</v>
      </c>
      <c r="D233" s="9" t="n">
        <v>63.67531</v>
      </c>
      <c r="E233" s="9" t="n">
        <v>58.97691</v>
      </c>
      <c r="F233" s="9" t="n">
        <v>53.35957</v>
      </c>
      <c r="G233" s="9" t="n">
        <v>54.40381</v>
      </c>
      <c r="H233" s="9" t="n">
        <v>58.95849</v>
      </c>
      <c r="I233" s="9" t="n">
        <v>76.22211</v>
      </c>
      <c r="J233" s="9" t="n">
        <v>61.15192</v>
      </c>
      <c r="K233" s="9" t="n">
        <v>56.93057</v>
      </c>
      <c r="L233" s="9" t="n">
        <v>70.30326</v>
      </c>
      <c r="M233" s="9" t="n">
        <v>69.37617</v>
      </c>
      <c r="N233" s="9" t="n">
        <v>58.94492</v>
      </c>
      <c r="O233" s="9" t="n">
        <v>68.61983</v>
      </c>
      <c r="P233" s="9" t="n">
        <v>65.764</v>
      </c>
      <c r="Q233" s="9" t="n">
        <v>72.16453</v>
      </c>
      <c r="R233" s="9" t="n">
        <v>73.40747</v>
      </c>
      <c r="S233" s="9" t="n">
        <v>60.60317</v>
      </c>
      <c r="T233" s="9" t="n">
        <v>59.25389</v>
      </c>
      <c r="U233" s="9" t="n">
        <v>71.87686</v>
      </c>
      <c r="V233" s="9" t="n">
        <v>63.09218</v>
      </c>
      <c r="W233" s="9" t="n">
        <v>64.90718</v>
      </c>
      <c r="X233" s="9" t="n">
        <v>61.56683</v>
      </c>
      <c r="Y233" s="9" t="n">
        <v>63.27056</v>
      </c>
      <c r="Z233" s="9" t="n">
        <v>58.44752</v>
      </c>
      <c r="AA233" s="9" t="n">
        <v>62.24539</v>
      </c>
      <c r="AB233" s="9" t="n">
        <v>70.21518</v>
      </c>
      <c r="AC233" s="9" t="n">
        <v>73.45926</v>
      </c>
    </row>
    <row r="234" customFormat="false" ht="13.8" hidden="false" customHeight="false" outlineLevel="0" collapsed="false">
      <c r="A234" s="8" t="n">
        <v>43525</v>
      </c>
      <c r="B234" s="9" t="n">
        <v>68.77675</v>
      </c>
      <c r="C234" s="9" t="n">
        <v>75.59679</v>
      </c>
      <c r="D234" s="9" t="n">
        <v>70.71757</v>
      </c>
      <c r="E234" s="9" t="n">
        <v>66.67878</v>
      </c>
      <c r="F234" s="9" t="n">
        <v>57.61028</v>
      </c>
      <c r="G234" s="9" t="n">
        <v>60.40473</v>
      </c>
      <c r="H234" s="9" t="n">
        <v>60.33261</v>
      </c>
      <c r="I234" s="9" t="n">
        <v>87.31416</v>
      </c>
      <c r="J234" s="9" t="n">
        <v>65.24944</v>
      </c>
      <c r="K234" s="9" t="n">
        <v>61.22906</v>
      </c>
      <c r="L234" s="9" t="n">
        <v>75.65454</v>
      </c>
      <c r="M234" s="9" t="n">
        <v>73.65897</v>
      </c>
      <c r="N234" s="9" t="n">
        <v>64.05586</v>
      </c>
      <c r="O234" s="9" t="n">
        <v>72.86743</v>
      </c>
      <c r="P234" s="9" t="n">
        <v>70.77095</v>
      </c>
      <c r="Q234" s="9" t="n">
        <v>78.32179</v>
      </c>
      <c r="R234" s="9" t="n">
        <v>76.05446</v>
      </c>
      <c r="S234" s="9" t="n">
        <v>66.24392</v>
      </c>
      <c r="T234" s="9" t="n">
        <v>65.38297</v>
      </c>
      <c r="U234" s="9" t="n">
        <v>77.10946</v>
      </c>
      <c r="V234" s="9" t="n">
        <v>65.33709</v>
      </c>
      <c r="W234" s="9" t="n">
        <v>70.43448</v>
      </c>
      <c r="X234" s="9" t="n">
        <v>66.77734</v>
      </c>
      <c r="Y234" s="9" t="n">
        <v>70.46965</v>
      </c>
      <c r="Z234" s="9" t="n">
        <v>61.78688</v>
      </c>
      <c r="AA234" s="9" t="n">
        <v>65.35411</v>
      </c>
      <c r="AB234" s="9" t="n">
        <v>76.54414</v>
      </c>
      <c r="AC234" s="9" t="n">
        <v>82.05556</v>
      </c>
    </row>
    <row r="235" customFormat="false" ht="13.8" hidden="false" customHeight="false" outlineLevel="0" collapsed="false">
      <c r="A235" s="8" t="n">
        <v>43556</v>
      </c>
      <c r="B235" s="9" t="n">
        <v>68.77507</v>
      </c>
      <c r="C235" s="9" t="n">
        <v>73.49681</v>
      </c>
      <c r="D235" s="9" t="n">
        <v>67.35157</v>
      </c>
      <c r="E235" s="9" t="n">
        <v>64.33806</v>
      </c>
      <c r="F235" s="9" t="n">
        <v>61.14135</v>
      </c>
      <c r="G235" s="9" t="n">
        <v>58.51335</v>
      </c>
      <c r="H235" s="9" t="n">
        <v>63.74237</v>
      </c>
      <c r="I235" s="9" t="n">
        <v>85.47952</v>
      </c>
      <c r="J235" s="9" t="n">
        <v>65.09044</v>
      </c>
      <c r="K235" s="9" t="n">
        <v>60.48682</v>
      </c>
      <c r="L235" s="9" t="n">
        <v>76.59465</v>
      </c>
      <c r="M235" s="9" t="n">
        <v>72.14839</v>
      </c>
      <c r="N235" s="9" t="n">
        <v>63.5998</v>
      </c>
      <c r="O235" s="9" t="n">
        <v>73.49391</v>
      </c>
      <c r="P235" s="9" t="n">
        <v>70.28935</v>
      </c>
      <c r="Q235" s="9" t="n">
        <v>78.1568</v>
      </c>
      <c r="R235" s="9" t="n">
        <v>76.37217</v>
      </c>
      <c r="S235" s="9" t="n">
        <v>64.82715</v>
      </c>
      <c r="T235" s="9" t="n">
        <v>63.56264</v>
      </c>
      <c r="U235" s="9" t="n">
        <v>74.38202</v>
      </c>
      <c r="V235" s="9" t="n">
        <v>68.02001</v>
      </c>
      <c r="W235" s="9" t="n">
        <v>69.61756</v>
      </c>
      <c r="X235" s="9" t="n">
        <v>64.06547</v>
      </c>
      <c r="Y235" s="9" t="n">
        <v>70.08208</v>
      </c>
      <c r="Z235" s="9" t="n">
        <v>60.13546</v>
      </c>
      <c r="AA235" s="9" t="n">
        <v>63.56755</v>
      </c>
      <c r="AB235" s="9" t="n">
        <v>74.36231</v>
      </c>
      <c r="AC235" s="9" t="n">
        <v>81.26448</v>
      </c>
    </row>
    <row r="236" customFormat="false" ht="13.8" hidden="false" customHeight="false" outlineLevel="0" collapsed="false">
      <c r="A236" s="8" t="n">
        <v>43586</v>
      </c>
      <c r="B236" s="9" t="n">
        <v>71.08421</v>
      </c>
      <c r="C236" s="9" t="n">
        <v>79.46814</v>
      </c>
      <c r="D236" s="9" t="n">
        <v>74.0703</v>
      </c>
      <c r="E236" s="9" t="n">
        <v>69.56966</v>
      </c>
      <c r="F236" s="9" t="n">
        <v>64.45073</v>
      </c>
      <c r="G236" s="9" t="n">
        <v>61.64692</v>
      </c>
      <c r="H236" s="9" t="n">
        <v>70.48488</v>
      </c>
      <c r="I236" s="9" t="n">
        <v>91.54613</v>
      </c>
      <c r="J236" s="9" t="n">
        <v>69.41849</v>
      </c>
      <c r="K236" s="9" t="n">
        <v>65.62079</v>
      </c>
      <c r="L236" s="9" t="n">
        <v>82.35764</v>
      </c>
      <c r="M236" s="9" t="n">
        <v>75.81982</v>
      </c>
      <c r="N236" s="9" t="n">
        <v>66.84557</v>
      </c>
      <c r="O236" s="9" t="n">
        <v>76.78344</v>
      </c>
      <c r="P236" s="9" t="n">
        <v>74.29157</v>
      </c>
      <c r="Q236" s="9" t="n">
        <v>80.28005</v>
      </c>
      <c r="R236" s="9" t="n">
        <v>80.64465</v>
      </c>
      <c r="S236" s="9" t="n">
        <v>65.54992</v>
      </c>
      <c r="T236" s="9" t="n">
        <v>65.86154</v>
      </c>
      <c r="U236" s="9" t="n">
        <v>76.90671</v>
      </c>
      <c r="V236" s="9" t="n">
        <v>70.42959</v>
      </c>
      <c r="W236" s="9" t="n">
        <v>70.13763</v>
      </c>
      <c r="X236" s="9" t="n">
        <v>64.42976</v>
      </c>
      <c r="Y236" s="9" t="n">
        <v>71.08271</v>
      </c>
      <c r="Z236" s="9" t="n">
        <v>62.74632</v>
      </c>
      <c r="AA236" s="9" t="n">
        <v>67.61248</v>
      </c>
      <c r="AB236" s="9" t="n">
        <v>79.06143</v>
      </c>
      <c r="AC236" s="9" t="n">
        <v>85.13243</v>
      </c>
    </row>
    <row r="237" customFormat="false" ht="13.8" hidden="false" customHeight="false" outlineLevel="0" collapsed="false">
      <c r="A237" s="8" t="n">
        <v>43617</v>
      </c>
      <c r="B237" s="9" t="n">
        <v>68.6737</v>
      </c>
      <c r="C237" s="9" t="n">
        <v>73.49051</v>
      </c>
      <c r="D237" s="9" t="n">
        <v>70.61532</v>
      </c>
      <c r="E237" s="9" t="n">
        <v>72.6884</v>
      </c>
      <c r="F237" s="9" t="n">
        <v>63.26578</v>
      </c>
      <c r="G237" s="9" t="n">
        <v>58.75082</v>
      </c>
      <c r="H237" s="9" t="n">
        <v>67.00581</v>
      </c>
      <c r="I237" s="9" t="n">
        <v>84.51053</v>
      </c>
      <c r="J237" s="9" t="n">
        <v>64.90434</v>
      </c>
      <c r="K237" s="9" t="n">
        <v>52.8618</v>
      </c>
      <c r="L237" s="9" t="n">
        <v>76.63716</v>
      </c>
      <c r="M237" s="9" t="n">
        <v>72.34238</v>
      </c>
      <c r="N237" s="9" t="n">
        <v>64.98342</v>
      </c>
      <c r="O237" s="9" t="n">
        <v>74.31668</v>
      </c>
      <c r="P237" s="9" t="n">
        <v>67.35835</v>
      </c>
      <c r="Q237" s="9" t="n">
        <v>74.46991</v>
      </c>
      <c r="R237" s="9" t="n">
        <v>76.98922</v>
      </c>
      <c r="S237" s="9" t="n">
        <v>65.07388</v>
      </c>
      <c r="T237" s="9" t="n">
        <v>60.50652</v>
      </c>
      <c r="U237" s="9" t="n">
        <v>74.38326</v>
      </c>
      <c r="V237" s="9" t="n">
        <v>68.72579</v>
      </c>
      <c r="W237" s="9" t="n">
        <v>69.35605</v>
      </c>
      <c r="X237" s="9" t="n">
        <v>60.14649</v>
      </c>
      <c r="Y237" s="9" t="n">
        <v>68.08206</v>
      </c>
      <c r="Z237" s="9" t="n">
        <v>59.48465</v>
      </c>
      <c r="AA237" s="9" t="n">
        <v>64.13298</v>
      </c>
      <c r="AB237" s="9" t="n">
        <v>76.41332</v>
      </c>
      <c r="AC237" s="9" t="n">
        <v>82.50007</v>
      </c>
    </row>
    <row r="238" customFormat="false" ht="13.8" hidden="false" customHeight="false" outlineLevel="0" collapsed="false">
      <c r="A238" s="8" t="n">
        <v>43647</v>
      </c>
      <c r="B238" s="9" t="n">
        <v>70.63527</v>
      </c>
      <c r="C238" s="9" t="n">
        <v>79.71592</v>
      </c>
      <c r="D238" s="9" t="n">
        <v>74.92177</v>
      </c>
      <c r="E238" s="9" t="n">
        <v>74.55911</v>
      </c>
      <c r="F238" s="9" t="n">
        <v>64.89397</v>
      </c>
      <c r="G238" s="9" t="n">
        <v>61.04716</v>
      </c>
      <c r="H238" s="9" t="n">
        <v>67.66436</v>
      </c>
      <c r="I238" s="9" t="n">
        <v>89.24698</v>
      </c>
      <c r="J238" s="9" t="n">
        <v>68.01221</v>
      </c>
      <c r="K238" s="9" t="n">
        <v>57.25815</v>
      </c>
      <c r="L238" s="9" t="n">
        <v>79.45767</v>
      </c>
      <c r="M238" s="9" t="n">
        <v>74.84864</v>
      </c>
      <c r="N238" s="9" t="n">
        <v>65.92823</v>
      </c>
      <c r="O238" s="9" t="n">
        <v>75.0315</v>
      </c>
      <c r="P238" s="9" t="n">
        <v>70.7226</v>
      </c>
      <c r="Q238" s="9" t="n">
        <v>77.55457</v>
      </c>
      <c r="R238" s="9" t="n">
        <v>77.27157</v>
      </c>
      <c r="S238" s="9" t="n">
        <v>67.69324</v>
      </c>
      <c r="T238" s="9" t="n">
        <v>63.9169</v>
      </c>
      <c r="U238" s="9" t="n">
        <v>78.47208</v>
      </c>
      <c r="V238" s="9" t="n">
        <v>69.7379</v>
      </c>
      <c r="W238" s="9" t="n">
        <v>70.82965</v>
      </c>
      <c r="X238" s="9" t="n">
        <v>62.73325</v>
      </c>
      <c r="Y238" s="9" t="n">
        <v>69.91407</v>
      </c>
      <c r="Z238" s="9" t="n">
        <v>62.93183</v>
      </c>
      <c r="AA238" s="9" t="n">
        <v>69.7001</v>
      </c>
      <c r="AB238" s="9" t="n">
        <v>75.35638</v>
      </c>
      <c r="AC238" s="9" t="n">
        <v>82.26997</v>
      </c>
    </row>
    <row r="239" customFormat="false" ht="13.8" hidden="false" customHeight="false" outlineLevel="0" collapsed="false">
      <c r="A239" s="8" t="n">
        <v>43678</v>
      </c>
      <c r="B239" s="9" t="n">
        <v>72.37043</v>
      </c>
      <c r="C239" s="9" t="n">
        <v>75.66081</v>
      </c>
      <c r="D239" s="9" t="n">
        <v>74.75777</v>
      </c>
      <c r="E239" s="9" t="n">
        <v>75.63291</v>
      </c>
      <c r="F239" s="9" t="n">
        <v>64.1755</v>
      </c>
      <c r="G239" s="9" t="n">
        <v>64.29448</v>
      </c>
      <c r="H239" s="9" t="n">
        <v>70.4692</v>
      </c>
      <c r="I239" s="9" t="n">
        <v>91.04332</v>
      </c>
      <c r="J239" s="9" t="n">
        <v>73.60644</v>
      </c>
      <c r="K239" s="9" t="n">
        <v>65.76878</v>
      </c>
      <c r="L239" s="9" t="n">
        <v>78.48125</v>
      </c>
      <c r="M239" s="9" t="n">
        <v>76.03327</v>
      </c>
      <c r="N239" s="9" t="n">
        <v>66.20228</v>
      </c>
      <c r="O239" s="9" t="n">
        <v>79.10782</v>
      </c>
      <c r="P239" s="9" t="n">
        <v>72.69801</v>
      </c>
      <c r="Q239" s="9" t="n">
        <v>79.37692</v>
      </c>
      <c r="R239" s="9" t="n">
        <v>79.37486</v>
      </c>
      <c r="S239" s="9" t="n">
        <v>67.84874</v>
      </c>
      <c r="T239" s="9" t="n">
        <v>64.11129</v>
      </c>
      <c r="U239" s="9" t="n">
        <v>80.12451</v>
      </c>
      <c r="V239" s="9" t="n">
        <v>72.79643</v>
      </c>
      <c r="W239" s="9" t="n">
        <v>73.27761</v>
      </c>
      <c r="X239" s="9" t="n">
        <v>64.59197</v>
      </c>
      <c r="Y239" s="9" t="n">
        <v>67.18113</v>
      </c>
      <c r="Z239" s="9" t="n">
        <v>65.05181</v>
      </c>
      <c r="AA239" s="9" t="n">
        <v>70.50218</v>
      </c>
      <c r="AB239" s="9" t="n">
        <v>77.77205</v>
      </c>
      <c r="AC239" s="9" t="n">
        <v>83.25864</v>
      </c>
    </row>
    <row r="240" customFormat="false" ht="13.8" hidden="false" customHeight="false" outlineLevel="0" collapsed="false">
      <c r="A240" s="8" t="n">
        <v>43709</v>
      </c>
      <c r="B240" s="9" t="n">
        <v>69.19042</v>
      </c>
      <c r="C240" s="9" t="n">
        <v>77.04169</v>
      </c>
      <c r="D240" s="9" t="n">
        <v>72.44853</v>
      </c>
      <c r="E240" s="9" t="n">
        <v>72.91671</v>
      </c>
      <c r="F240" s="9" t="n">
        <v>62.93267</v>
      </c>
      <c r="G240" s="9" t="n">
        <v>61.44373</v>
      </c>
      <c r="H240" s="9" t="n">
        <v>65.93128</v>
      </c>
      <c r="I240" s="9" t="n">
        <v>89.24651</v>
      </c>
      <c r="J240" s="9" t="n">
        <v>64.04273</v>
      </c>
      <c r="K240" s="9" t="n">
        <v>62.94293</v>
      </c>
      <c r="L240" s="9" t="n">
        <v>75.88849</v>
      </c>
      <c r="M240" s="9" t="n">
        <v>73.02937</v>
      </c>
      <c r="N240" s="9" t="n">
        <v>63.08057</v>
      </c>
      <c r="O240" s="9" t="n">
        <v>74.42377</v>
      </c>
      <c r="P240" s="9" t="n">
        <v>69.56972</v>
      </c>
      <c r="Q240" s="9" t="n">
        <v>74.88099</v>
      </c>
      <c r="R240" s="9" t="n">
        <v>76.83534</v>
      </c>
      <c r="S240" s="9" t="n">
        <v>66.54477</v>
      </c>
      <c r="T240" s="9" t="n">
        <v>61.57625</v>
      </c>
      <c r="U240" s="9" t="n">
        <v>75.44082</v>
      </c>
      <c r="V240" s="9" t="n">
        <v>68.79914</v>
      </c>
      <c r="W240" s="9" t="n">
        <v>70.31988</v>
      </c>
      <c r="X240" s="9" t="n">
        <v>62.72929</v>
      </c>
      <c r="Y240" s="9" t="n">
        <v>63.9432</v>
      </c>
      <c r="Z240" s="9" t="n">
        <v>64.8418</v>
      </c>
      <c r="AA240" s="9" t="n">
        <v>70.27633</v>
      </c>
      <c r="AB240" s="9" t="n">
        <v>77.51416</v>
      </c>
      <c r="AC240" s="9" t="n">
        <v>80.98617</v>
      </c>
    </row>
    <row r="241" customFormat="false" ht="13.8" hidden="false" customHeight="false" outlineLevel="0" collapsed="false">
      <c r="A241" s="8" t="n">
        <v>43739</v>
      </c>
      <c r="B241" s="9" t="n">
        <v>73.34567</v>
      </c>
      <c r="C241" s="9" t="n">
        <v>79.95476</v>
      </c>
      <c r="D241" s="9" t="n">
        <v>75.54864</v>
      </c>
      <c r="E241" s="9" t="n">
        <v>77.08804</v>
      </c>
      <c r="F241" s="9" t="n">
        <v>67.92879</v>
      </c>
      <c r="G241" s="9" t="n">
        <v>67.33399</v>
      </c>
      <c r="H241" s="9" t="n">
        <v>70.19572</v>
      </c>
      <c r="I241" s="9" t="n">
        <v>93.49454</v>
      </c>
      <c r="J241" s="9" t="n">
        <v>68.56146</v>
      </c>
      <c r="K241" s="9" t="n">
        <v>65.35643</v>
      </c>
      <c r="L241" s="9" t="n">
        <v>81.00047</v>
      </c>
      <c r="M241" s="9" t="n">
        <v>76.76101</v>
      </c>
      <c r="N241" s="9" t="n">
        <v>69.84791</v>
      </c>
      <c r="O241" s="9" t="n">
        <v>78.2751</v>
      </c>
      <c r="P241" s="9" t="n">
        <v>74.25419</v>
      </c>
      <c r="Q241" s="9" t="n">
        <v>79.78318</v>
      </c>
      <c r="R241" s="9" t="n">
        <v>79.65661</v>
      </c>
      <c r="S241" s="9" t="n">
        <v>70.62479</v>
      </c>
      <c r="T241" s="9" t="n">
        <v>67.82097</v>
      </c>
      <c r="U241" s="9" t="n">
        <v>79.28228</v>
      </c>
      <c r="V241" s="9" t="n">
        <v>72.55211</v>
      </c>
      <c r="W241" s="9" t="n">
        <v>74.77142</v>
      </c>
      <c r="X241" s="9" t="n">
        <v>68.74632</v>
      </c>
      <c r="Y241" s="9" t="n">
        <v>68.51232</v>
      </c>
      <c r="Z241" s="9" t="n">
        <v>66.81777</v>
      </c>
      <c r="AA241" s="9" t="n">
        <v>72.422</v>
      </c>
      <c r="AB241" s="9" t="n">
        <v>82.3302</v>
      </c>
      <c r="AC241" s="9" t="n">
        <v>84.80629</v>
      </c>
    </row>
    <row r="242" customFormat="false" ht="13.8" hidden="false" customHeight="false" outlineLevel="0" collapsed="false">
      <c r="A242" s="8" t="n">
        <v>43770</v>
      </c>
      <c r="B242" s="9" t="n">
        <v>79.40205</v>
      </c>
      <c r="C242" s="9" t="n">
        <v>99.27975</v>
      </c>
      <c r="D242" s="9" t="n">
        <v>84.38036</v>
      </c>
      <c r="E242" s="9" t="n">
        <v>86.0204</v>
      </c>
      <c r="F242" s="9" t="n">
        <v>75.3477</v>
      </c>
      <c r="G242" s="9" t="n">
        <v>74.92561</v>
      </c>
      <c r="H242" s="9" t="n">
        <v>73.0222</v>
      </c>
      <c r="I242" s="9" t="n">
        <v>99.39018</v>
      </c>
      <c r="J242" s="9" t="n">
        <v>76.00198</v>
      </c>
      <c r="K242" s="9" t="n">
        <v>71.6058</v>
      </c>
      <c r="L242" s="9" t="n">
        <v>84.63371</v>
      </c>
      <c r="M242" s="9" t="n">
        <v>81.90934</v>
      </c>
      <c r="N242" s="9" t="n">
        <v>84.47435</v>
      </c>
      <c r="O242" s="9" t="n">
        <v>86.50634</v>
      </c>
      <c r="P242" s="9" t="n">
        <v>80.16938</v>
      </c>
      <c r="Q242" s="9" t="n">
        <v>87.86754</v>
      </c>
      <c r="R242" s="9" t="n">
        <v>94.30762</v>
      </c>
      <c r="S242" s="9" t="n">
        <v>74.82577</v>
      </c>
      <c r="T242" s="9" t="n">
        <v>71.32526</v>
      </c>
      <c r="U242" s="9" t="n">
        <v>84.75942</v>
      </c>
      <c r="V242" s="9" t="n">
        <v>78.93731</v>
      </c>
      <c r="W242" s="9" t="n">
        <v>79.27854</v>
      </c>
      <c r="X242" s="9" t="n">
        <v>73.44385</v>
      </c>
      <c r="Y242" s="9" t="n">
        <v>73.55467</v>
      </c>
      <c r="Z242" s="9" t="n">
        <v>71.49391</v>
      </c>
      <c r="AA242" s="9" t="n">
        <v>74.31919</v>
      </c>
      <c r="AB242" s="9" t="n">
        <v>93.11784</v>
      </c>
      <c r="AC242" s="9" t="n">
        <v>89.82677</v>
      </c>
    </row>
    <row r="243" customFormat="false" ht="13.8" hidden="false" customHeight="false" outlineLevel="0" collapsed="false">
      <c r="A243" s="8" t="n">
        <v>43800</v>
      </c>
      <c r="B243" s="9" t="n">
        <v>94.93989</v>
      </c>
      <c r="C243" s="9" t="n">
        <v>104.98512</v>
      </c>
      <c r="D243" s="9" t="n">
        <v>97.69897</v>
      </c>
      <c r="E243" s="9" t="n">
        <v>96.08133</v>
      </c>
      <c r="F243" s="9" t="n">
        <v>76.72786</v>
      </c>
      <c r="G243" s="9" t="n">
        <v>88.25426</v>
      </c>
      <c r="H243" s="9" t="n">
        <v>91.43278</v>
      </c>
      <c r="I243" s="9" t="n">
        <v>106.96476</v>
      </c>
      <c r="J243" s="9" t="n">
        <v>86.6692</v>
      </c>
      <c r="K243" s="9" t="n">
        <v>83.15376</v>
      </c>
      <c r="L243" s="9" t="n">
        <v>99.01632</v>
      </c>
      <c r="M243" s="9" t="n">
        <v>93.22317</v>
      </c>
      <c r="N243" s="9" t="n">
        <v>93.37412</v>
      </c>
      <c r="O243" s="9" t="n">
        <v>102.72573</v>
      </c>
      <c r="P243" s="9" t="n">
        <v>93.70601</v>
      </c>
      <c r="Q243" s="9" t="n">
        <v>98.25136</v>
      </c>
      <c r="R243" s="9" t="n">
        <v>112.07269</v>
      </c>
      <c r="S243" s="9" t="n">
        <v>84.641</v>
      </c>
      <c r="T243" s="9" t="n">
        <v>80.90855</v>
      </c>
      <c r="U243" s="9" t="n">
        <v>109.32567</v>
      </c>
      <c r="V243" s="9" t="n">
        <v>95.60921</v>
      </c>
      <c r="W243" s="9" t="n">
        <v>93.50443</v>
      </c>
      <c r="X243" s="9" t="n">
        <v>87.63643</v>
      </c>
      <c r="Y243" s="9" t="n">
        <v>94.52678</v>
      </c>
      <c r="Z243" s="9" t="n">
        <v>81.79571</v>
      </c>
      <c r="AA243" s="9" t="n">
        <v>84.23265</v>
      </c>
      <c r="AB243" s="9" t="n">
        <v>99.91568</v>
      </c>
      <c r="AC243" s="9" t="n">
        <v>103.98207</v>
      </c>
    </row>
    <row r="244" customFormat="false" ht="13.8" hidden="false" customHeight="false" outlineLevel="0" collapsed="false">
      <c r="A244" s="8" t="n">
        <v>43831</v>
      </c>
      <c r="B244" s="9" t="n">
        <v>73.07975</v>
      </c>
      <c r="C244" s="9" t="n">
        <v>77.15664</v>
      </c>
      <c r="D244" s="9" t="n">
        <v>74.89272</v>
      </c>
      <c r="E244" s="9" t="n">
        <v>75.04349</v>
      </c>
      <c r="F244" s="9" t="n">
        <v>63.51464</v>
      </c>
      <c r="G244" s="9" t="n">
        <v>66.56054</v>
      </c>
      <c r="H244" s="9" t="n">
        <v>68.04564</v>
      </c>
      <c r="I244" s="9" t="n">
        <v>72.07782</v>
      </c>
      <c r="J244" s="9" t="n">
        <v>70.837</v>
      </c>
      <c r="K244" s="9" t="n">
        <v>67.31739</v>
      </c>
      <c r="L244" s="9" t="n">
        <v>79.12643</v>
      </c>
      <c r="M244" s="9" t="n">
        <v>77.05708</v>
      </c>
      <c r="N244" s="9" t="n">
        <v>73.15872</v>
      </c>
      <c r="O244" s="9" t="n">
        <v>78.54157</v>
      </c>
      <c r="P244" s="9" t="n">
        <v>75.42524</v>
      </c>
      <c r="Q244" s="9" t="n">
        <v>81.67682</v>
      </c>
      <c r="R244" s="9" t="n">
        <v>79.87913</v>
      </c>
      <c r="S244" s="9" t="n">
        <v>66.80931</v>
      </c>
      <c r="T244" s="9" t="n">
        <v>66.12821</v>
      </c>
      <c r="U244" s="9" t="n">
        <v>79.82753</v>
      </c>
      <c r="V244" s="9" t="n">
        <v>72.11099</v>
      </c>
      <c r="W244" s="9" t="n">
        <v>74.09429</v>
      </c>
      <c r="X244" s="9" t="n">
        <v>71.725</v>
      </c>
      <c r="Y244" s="9" t="n">
        <v>71.74131</v>
      </c>
      <c r="Z244" s="9" t="n">
        <v>67.54694</v>
      </c>
      <c r="AA244" s="9" t="n">
        <v>70.92781</v>
      </c>
      <c r="AB244" s="9" t="n">
        <v>79.79163</v>
      </c>
      <c r="AC244" s="9" t="n">
        <v>82.17353</v>
      </c>
    </row>
    <row r="245" customFormat="false" ht="13.8" hidden="false" customHeight="false" outlineLevel="0" collapsed="false">
      <c r="A245" s="8" t="n">
        <v>43862</v>
      </c>
      <c r="B245" s="9" t="n">
        <v>69.94892</v>
      </c>
      <c r="C245" s="9" t="n">
        <v>73.67426</v>
      </c>
      <c r="D245" s="9" t="n">
        <v>72.10981</v>
      </c>
      <c r="E245" s="9" t="n">
        <v>71.52515</v>
      </c>
      <c r="F245" s="9" t="n">
        <v>60.17856</v>
      </c>
      <c r="G245" s="9" t="n">
        <v>62.64103</v>
      </c>
      <c r="H245" s="9" t="n">
        <v>61.6075</v>
      </c>
      <c r="I245" s="9" t="n">
        <v>88.19913</v>
      </c>
      <c r="J245" s="9" t="n">
        <v>66.15594</v>
      </c>
      <c r="K245" s="9" t="n">
        <v>62.98799</v>
      </c>
      <c r="L245" s="9" t="n">
        <v>70.60779</v>
      </c>
      <c r="M245" s="9" t="n">
        <v>74.01008</v>
      </c>
      <c r="N245" s="9" t="n">
        <v>67.99429</v>
      </c>
      <c r="O245" s="9" t="n">
        <v>72.00225</v>
      </c>
      <c r="P245" s="9" t="n">
        <v>70.8738</v>
      </c>
      <c r="Q245" s="9" t="n">
        <v>75.25489</v>
      </c>
      <c r="R245" s="9" t="n">
        <v>75.70633</v>
      </c>
      <c r="S245" s="9" t="n">
        <v>65.57032</v>
      </c>
      <c r="T245" s="9" t="n">
        <v>64.1371</v>
      </c>
      <c r="U245" s="9" t="n">
        <v>77.75477</v>
      </c>
      <c r="V245" s="9" t="n">
        <v>68.74883</v>
      </c>
      <c r="W245" s="9" t="n">
        <v>71.44999</v>
      </c>
      <c r="X245" s="9" t="n">
        <v>68.27985</v>
      </c>
      <c r="Y245" s="9" t="n">
        <v>68.71047</v>
      </c>
      <c r="Z245" s="9" t="n">
        <v>63.75461</v>
      </c>
      <c r="AA245" s="9" t="n">
        <v>71.2803</v>
      </c>
      <c r="AB245" s="9" t="n">
        <v>74.54681</v>
      </c>
      <c r="AC245" s="9" t="n">
        <v>80.66856</v>
      </c>
    </row>
    <row r="246" customFormat="false" ht="13.8" hidden="false" customHeight="false" outlineLevel="0" collapsed="false">
      <c r="A246" s="8" t="n">
        <v>43891</v>
      </c>
      <c r="B246" s="9" t="n">
        <v>70.63838</v>
      </c>
      <c r="C246" s="9" t="n">
        <v>58.99649</v>
      </c>
      <c r="D246" s="9" t="n">
        <v>66.04987</v>
      </c>
      <c r="E246" s="9" t="n">
        <v>67.82079</v>
      </c>
      <c r="F246" s="9" t="n">
        <v>57.01544</v>
      </c>
      <c r="G246" s="9" t="n">
        <v>61.86786</v>
      </c>
      <c r="H246" s="9" t="n">
        <v>56.05879</v>
      </c>
      <c r="I246" s="9" t="n">
        <v>93.43245</v>
      </c>
      <c r="J246" s="9" t="n">
        <v>64.80872</v>
      </c>
      <c r="K246" s="9" t="n">
        <v>60.86452</v>
      </c>
      <c r="L246" s="9" t="n">
        <v>66.94106</v>
      </c>
      <c r="M246" s="9" t="n">
        <v>71.80154</v>
      </c>
      <c r="N246" s="9" t="n">
        <v>66.27625</v>
      </c>
      <c r="O246" s="9" t="n">
        <v>71.2449</v>
      </c>
      <c r="P246" s="9" t="n">
        <v>67.22124</v>
      </c>
      <c r="Q246" s="9" t="n">
        <v>71.78778</v>
      </c>
      <c r="R246" s="9" t="n">
        <v>72.2006</v>
      </c>
      <c r="S246" s="9" t="n">
        <v>68.06255</v>
      </c>
      <c r="T246" s="9" t="n">
        <v>64.38106</v>
      </c>
      <c r="U246" s="9" t="n">
        <v>76.81233</v>
      </c>
      <c r="V246" s="9" t="n">
        <v>72.21134</v>
      </c>
      <c r="W246" s="9" t="n">
        <v>73.19941</v>
      </c>
      <c r="X246" s="9" t="n">
        <v>65.76325</v>
      </c>
      <c r="Y246" s="9" t="n">
        <v>68.75719</v>
      </c>
      <c r="Z246" s="9" t="n">
        <v>63.088</v>
      </c>
      <c r="AA246" s="9" t="n">
        <v>69.54501</v>
      </c>
      <c r="AB246" s="9" t="n">
        <v>73.29536</v>
      </c>
      <c r="AC246" s="9" t="n">
        <v>78.86473</v>
      </c>
    </row>
    <row r="247" customFormat="false" ht="13.8" hidden="false" customHeight="false" outlineLevel="0" collapsed="false">
      <c r="A247" s="8" t="n">
        <v>43922</v>
      </c>
      <c r="B247" s="9" t="n">
        <v>59.1301</v>
      </c>
      <c r="C247" s="9" t="n">
        <v>45.65624</v>
      </c>
      <c r="D247" s="9" t="n">
        <v>52.8918</v>
      </c>
      <c r="E247" s="9" t="n">
        <v>53.5716</v>
      </c>
      <c r="F247" s="9" t="n">
        <v>51.47708</v>
      </c>
      <c r="G247" s="9" t="n">
        <v>51.99811</v>
      </c>
      <c r="H247" s="9" t="n">
        <v>38.65126</v>
      </c>
      <c r="I247" s="9" t="n">
        <v>75.69609</v>
      </c>
      <c r="J247" s="9" t="n">
        <v>56.18415</v>
      </c>
      <c r="K247" s="9" t="n">
        <v>48.7719</v>
      </c>
      <c r="L247" s="9" t="n">
        <v>53.53076</v>
      </c>
      <c r="M247" s="9" t="n">
        <v>61.38835</v>
      </c>
      <c r="N247" s="9" t="n">
        <v>54.68555</v>
      </c>
      <c r="O247" s="9" t="n">
        <v>58.13001</v>
      </c>
      <c r="P247" s="9" t="n">
        <v>54.58163</v>
      </c>
      <c r="Q247" s="9" t="n">
        <v>59.62871</v>
      </c>
      <c r="R247" s="9" t="n">
        <v>57.89437</v>
      </c>
      <c r="S247" s="9" t="n">
        <v>57.41201</v>
      </c>
      <c r="T247" s="9" t="n">
        <v>54.04953</v>
      </c>
      <c r="U247" s="9" t="n">
        <v>64.49387</v>
      </c>
      <c r="V247" s="9" t="n">
        <v>59.89911</v>
      </c>
      <c r="W247" s="9" t="n">
        <v>61.15506</v>
      </c>
      <c r="X247" s="9" t="n">
        <v>59.5583</v>
      </c>
      <c r="Y247" s="9" t="n">
        <v>59.49936</v>
      </c>
      <c r="Z247" s="9" t="n">
        <v>53.61223</v>
      </c>
      <c r="AA247" s="9" t="n">
        <v>57.7047</v>
      </c>
      <c r="AB247" s="9" t="n">
        <v>60.58278</v>
      </c>
      <c r="AC247" s="9" t="n">
        <v>61.56599</v>
      </c>
    </row>
    <row r="248" customFormat="false" ht="13.8" hidden="false" customHeight="false" outlineLevel="0" collapsed="false">
      <c r="A248" s="8" t="n">
        <v>43952</v>
      </c>
      <c r="B248" s="9" t="n">
        <v>67.31892</v>
      </c>
      <c r="C248" s="9" t="n">
        <v>65.25148</v>
      </c>
      <c r="D248" s="9" t="n">
        <v>63.347</v>
      </c>
      <c r="E248" s="9" t="n">
        <v>64.09595</v>
      </c>
      <c r="F248" s="9" t="n">
        <v>59.46318</v>
      </c>
      <c r="G248" s="9" t="n">
        <v>54.85938</v>
      </c>
      <c r="H248" s="9" t="n">
        <v>45.77131</v>
      </c>
      <c r="I248" s="9" t="n">
        <v>85.17976</v>
      </c>
      <c r="J248" s="9" t="n">
        <v>63.23228</v>
      </c>
      <c r="K248" s="9" t="n">
        <v>54.41296</v>
      </c>
      <c r="L248" s="9" t="n">
        <v>60.98875</v>
      </c>
      <c r="M248" s="9" t="n">
        <v>67.80187</v>
      </c>
      <c r="N248" s="9" t="n">
        <v>64.69411</v>
      </c>
      <c r="O248" s="9" t="n">
        <v>65.54246</v>
      </c>
      <c r="P248" s="9" t="n">
        <v>61.761</v>
      </c>
      <c r="Q248" s="9" t="n">
        <v>69.45085</v>
      </c>
      <c r="R248" s="9" t="n">
        <v>64.54411</v>
      </c>
      <c r="S248" s="9" t="n">
        <v>66.30314</v>
      </c>
      <c r="T248" s="9" t="n">
        <v>64.23994</v>
      </c>
      <c r="U248" s="9" t="n">
        <v>73.55141</v>
      </c>
      <c r="V248" s="9" t="n">
        <v>66.97661</v>
      </c>
      <c r="W248" s="9" t="n">
        <v>71.11223</v>
      </c>
      <c r="X248" s="9" t="n">
        <v>67.98004</v>
      </c>
      <c r="Y248" s="9" t="n">
        <v>68.6653</v>
      </c>
      <c r="Z248" s="9" t="n">
        <v>63.75057</v>
      </c>
      <c r="AA248" s="9" t="n">
        <v>69.38639</v>
      </c>
      <c r="AB248" s="9" t="n">
        <v>72.33909</v>
      </c>
      <c r="AC248" s="9" t="n">
        <v>65.57397</v>
      </c>
    </row>
    <row r="249" customFormat="false" ht="13.8" hidden="false" customHeight="false" outlineLevel="0" collapsed="false">
      <c r="A249" s="8" t="n">
        <v>43983</v>
      </c>
      <c r="B249" s="9" t="n">
        <v>70.52143</v>
      </c>
      <c r="C249" s="9" t="n">
        <v>69.74777</v>
      </c>
      <c r="D249" s="9" t="n">
        <v>67.47186</v>
      </c>
      <c r="E249" s="9" t="n">
        <v>82.84868</v>
      </c>
      <c r="F249" s="9" t="n">
        <v>63.71233</v>
      </c>
      <c r="G249" s="9" t="n">
        <v>71.5129</v>
      </c>
      <c r="H249" s="9" t="n">
        <v>57.41314</v>
      </c>
      <c r="I249" s="9" t="n">
        <v>96.6214</v>
      </c>
      <c r="J249" s="9" t="n">
        <v>76.79494</v>
      </c>
      <c r="K249" s="9" t="n">
        <v>63.87278</v>
      </c>
      <c r="L249" s="9" t="n">
        <v>72.33787</v>
      </c>
      <c r="M249" s="9" t="n">
        <v>68.14573</v>
      </c>
      <c r="N249" s="9" t="n">
        <v>61.82571</v>
      </c>
      <c r="O249" s="9" t="n">
        <v>71.52845</v>
      </c>
      <c r="P249" s="9" t="n">
        <v>62.8599</v>
      </c>
      <c r="Q249" s="9" t="n">
        <v>71.28902</v>
      </c>
      <c r="R249" s="9" t="n">
        <v>69.0535</v>
      </c>
      <c r="S249" s="9" t="n">
        <v>68.50502</v>
      </c>
      <c r="T249" s="9" t="n">
        <v>65.37814</v>
      </c>
      <c r="U249" s="9" t="n">
        <v>76.82114</v>
      </c>
      <c r="V249" s="9" t="n">
        <v>70.72807</v>
      </c>
      <c r="W249" s="9" t="n">
        <v>70.45614</v>
      </c>
      <c r="X249" s="9" t="n">
        <v>68.16647</v>
      </c>
      <c r="Y249" s="9" t="n">
        <v>68.03632</v>
      </c>
      <c r="Z249" s="9" t="n">
        <v>64.04583</v>
      </c>
      <c r="AA249" s="9" t="n">
        <v>67.51198</v>
      </c>
      <c r="AB249" s="9" t="n">
        <v>73.78444</v>
      </c>
      <c r="AC249" s="9" t="n">
        <v>72.94334</v>
      </c>
    </row>
    <row r="250" customFormat="false" ht="13.8" hidden="false" customHeight="false" outlineLevel="0" collapsed="false">
      <c r="A250" s="8" t="n">
        <v>44013</v>
      </c>
      <c r="B250" s="9" t="n">
        <v>76.83534</v>
      </c>
      <c r="C250" s="9" t="n">
        <v>82.01448</v>
      </c>
      <c r="D250" s="9" t="n">
        <v>81.41793</v>
      </c>
      <c r="E250" s="9" t="n">
        <v>92.46751</v>
      </c>
      <c r="F250" s="9" t="n">
        <v>70.52469</v>
      </c>
      <c r="G250" s="9" t="n">
        <v>78.29033</v>
      </c>
      <c r="H250" s="9" t="n">
        <v>76.08806</v>
      </c>
      <c r="I250" s="9" t="n">
        <v>95.23023</v>
      </c>
      <c r="J250" s="9" t="n">
        <v>85.53485</v>
      </c>
      <c r="K250" s="9" t="n">
        <v>66.75546</v>
      </c>
      <c r="L250" s="9" t="n">
        <v>83.12187</v>
      </c>
      <c r="M250" s="9" t="n">
        <v>77.00183</v>
      </c>
      <c r="N250" s="9" t="n">
        <v>75.38447</v>
      </c>
      <c r="O250" s="9" t="n">
        <v>85.58013</v>
      </c>
      <c r="P250" s="9" t="n">
        <v>72.16936</v>
      </c>
      <c r="Q250" s="9" t="n">
        <v>77.94648</v>
      </c>
      <c r="R250" s="9" t="n">
        <v>78.26924</v>
      </c>
      <c r="S250" s="9" t="n">
        <v>75.21911</v>
      </c>
      <c r="T250" s="9" t="n">
        <v>70.40144</v>
      </c>
      <c r="U250" s="9" t="n">
        <v>85.07031</v>
      </c>
      <c r="V250" s="9" t="n">
        <v>76.84595</v>
      </c>
      <c r="W250" s="9" t="n">
        <v>73.28802</v>
      </c>
      <c r="X250" s="9" t="n">
        <v>72.40357</v>
      </c>
      <c r="Y250" s="9" t="n">
        <v>70.76812</v>
      </c>
      <c r="Z250" s="9" t="n">
        <v>66.60284</v>
      </c>
      <c r="AA250" s="9" t="n">
        <v>69.57588</v>
      </c>
      <c r="AB250" s="9" t="n">
        <v>78.70101</v>
      </c>
      <c r="AC250" s="9" t="n">
        <v>80.99902</v>
      </c>
    </row>
    <row r="251" customFormat="false" ht="13.8" hidden="false" customHeight="false" outlineLevel="0" collapsed="false">
      <c r="A251" s="8" t="n">
        <v>44044</v>
      </c>
      <c r="B251" s="9" t="n">
        <v>79.67914</v>
      </c>
      <c r="C251" s="9" t="n">
        <v>92.07442</v>
      </c>
      <c r="D251" s="9" t="n">
        <v>93.4052</v>
      </c>
      <c r="E251" s="9" t="n">
        <v>93.4604</v>
      </c>
      <c r="F251" s="9" t="n">
        <v>73.85949</v>
      </c>
      <c r="G251" s="9" t="n">
        <v>82.03048</v>
      </c>
      <c r="H251" s="9" t="n">
        <v>88.78167</v>
      </c>
      <c r="I251" s="9" t="n">
        <v>89.99798</v>
      </c>
      <c r="J251" s="9" t="n">
        <v>95.07574</v>
      </c>
      <c r="K251" s="9" t="n">
        <v>77.84692</v>
      </c>
      <c r="L251" s="9" t="n">
        <v>86.92341</v>
      </c>
      <c r="M251" s="9" t="n">
        <v>81.44878</v>
      </c>
      <c r="N251" s="9" t="n">
        <v>78.86972</v>
      </c>
      <c r="O251" s="9" t="n">
        <v>88.36065</v>
      </c>
      <c r="P251" s="9" t="n">
        <v>79.87014</v>
      </c>
      <c r="Q251" s="9" t="n">
        <v>84.17364</v>
      </c>
      <c r="R251" s="9" t="n">
        <v>86.03284</v>
      </c>
      <c r="S251" s="9" t="n">
        <v>78.28031</v>
      </c>
      <c r="T251" s="9" t="n">
        <v>71.3959</v>
      </c>
      <c r="U251" s="9" t="n">
        <v>88.31993</v>
      </c>
      <c r="V251" s="9" t="n">
        <v>78.79739</v>
      </c>
      <c r="W251" s="9" t="n">
        <v>76.27457</v>
      </c>
      <c r="X251" s="9" t="n">
        <v>73.82361</v>
      </c>
      <c r="Y251" s="9" t="n">
        <v>70.1878</v>
      </c>
      <c r="Z251" s="9" t="n">
        <v>70.1589</v>
      </c>
      <c r="AA251" s="9" t="n">
        <v>77.26734</v>
      </c>
      <c r="AB251" s="9" t="n">
        <v>83.67814</v>
      </c>
      <c r="AC251" s="9" t="n">
        <v>84.38318</v>
      </c>
    </row>
    <row r="252" customFormat="false" ht="13.8" hidden="false" customHeight="false" outlineLevel="0" collapsed="false">
      <c r="A252" s="8" t="n">
        <v>44075</v>
      </c>
      <c r="B252" s="9" t="n">
        <v>78.46378</v>
      </c>
      <c r="C252" s="9" t="n">
        <v>91.63724</v>
      </c>
      <c r="D252" s="9" t="n">
        <v>87.83585</v>
      </c>
      <c r="E252" s="9" t="n">
        <v>88.27707</v>
      </c>
      <c r="F252" s="9" t="n">
        <v>75.49125</v>
      </c>
      <c r="G252" s="9" t="n">
        <v>76.93818</v>
      </c>
      <c r="H252" s="9" t="n">
        <v>79.89338</v>
      </c>
      <c r="I252" s="9" t="n">
        <v>91.49937</v>
      </c>
      <c r="J252" s="9" t="n">
        <v>83.18306</v>
      </c>
      <c r="K252" s="9" t="n">
        <v>80.75873</v>
      </c>
      <c r="L252" s="9" t="n">
        <v>83.1135</v>
      </c>
      <c r="M252" s="9" t="n">
        <v>81.27035</v>
      </c>
      <c r="N252" s="9" t="n">
        <v>74.7205</v>
      </c>
      <c r="O252" s="9" t="n">
        <v>83.55982</v>
      </c>
      <c r="P252" s="9" t="n">
        <v>78.96012</v>
      </c>
      <c r="Q252" s="9" t="n">
        <v>83.47272</v>
      </c>
      <c r="R252" s="9" t="n">
        <v>83.98879</v>
      </c>
      <c r="S252" s="9" t="n">
        <v>79.93831</v>
      </c>
      <c r="T252" s="9" t="n">
        <v>72.88395</v>
      </c>
      <c r="U252" s="9" t="n">
        <v>83.51188</v>
      </c>
      <c r="V252" s="9" t="n">
        <v>77.86122</v>
      </c>
      <c r="W252" s="9" t="n">
        <v>77.08648</v>
      </c>
      <c r="X252" s="9" t="n">
        <v>73.09209</v>
      </c>
      <c r="Y252" s="9" t="n">
        <v>70.13734</v>
      </c>
      <c r="Z252" s="9" t="n">
        <v>74.24245</v>
      </c>
      <c r="AA252" s="9" t="n">
        <v>75.0113</v>
      </c>
      <c r="AB252" s="9" t="n">
        <v>84.29666</v>
      </c>
      <c r="AC252" s="9" t="n">
        <v>82.81293</v>
      </c>
    </row>
    <row r="253" customFormat="false" ht="13.8" hidden="false" customHeight="false" outlineLevel="0" collapsed="false">
      <c r="A253" s="8" t="n">
        <v>44105</v>
      </c>
      <c r="B253" s="9" t="n">
        <v>85.1147</v>
      </c>
      <c r="C253" s="9" t="n">
        <v>93.45568</v>
      </c>
      <c r="D253" s="9" t="n">
        <v>91.73565</v>
      </c>
      <c r="E253" s="9" t="n">
        <v>96.26353</v>
      </c>
      <c r="F253" s="9" t="n">
        <v>79.3086</v>
      </c>
      <c r="G253" s="9" t="n">
        <v>83.20139</v>
      </c>
      <c r="H253" s="9" t="n">
        <v>85.07716</v>
      </c>
      <c r="I253" s="9" t="n">
        <v>88.20803</v>
      </c>
      <c r="J253" s="9" t="n">
        <v>87.31236</v>
      </c>
      <c r="K253" s="9" t="n">
        <v>84.5226</v>
      </c>
      <c r="L253" s="9" t="n">
        <v>88.75537</v>
      </c>
      <c r="M253" s="9" t="n">
        <v>87.76167</v>
      </c>
      <c r="N253" s="9" t="n">
        <v>82.98225</v>
      </c>
      <c r="O253" s="9" t="n">
        <v>90.01462</v>
      </c>
      <c r="P253" s="9" t="n">
        <v>84.69622</v>
      </c>
      <c r="Q253" s="9" t="n">
        <v>90.25703</v>
      </c>
      <c r="R253" s="9" t="n">
        <v>90.30617</v>
      </c>
      <c r="S253" s="9" t="n">
        <v>86.04466</v>
      </c>
      <c r="T253" s="9" t="n">
        <v>80.65871</v>
      </c>
      <c r="U253" s="9" t="n">
        <v>89.1324</v>
      </c>
      <c r="V253" s="9" t="n">
        <v>84.58378</v>
      </c>
      <c r="W253" s="9" t="n">
        <v>84.84137</v>
      </c>
      <c r="X253" s="9" t="n">
        <v>81.54972</v>
      </c>
      <c r="Y253" s="9" t="n">
        <v>77.56474</v>
      </c>
      <c r="Z253" s="9" t="n">
        <v>80.42799</v>
      </c>
      <c r="AA253" s="9" t="n">
        <v>80.79174</v>
      </c>
      <c r="AB253" s="9" t="n">
        <v>90.5326</v>
      </c>
      <c r="AC253" s="9" t="n">
        <v>91.39796</v>
      </c>
    </row>
    <row r="254" customFormat="false" ht="13.8" hidden="false" customHeight="false" outlineLevel="0" collapsed="false">
      <c r="A254" s="8" t="n">
        <v>44136</v>
      </c>
      <c r="B254" s="9" t="n">
        <v>88.66059</v>
      </c>
      <c r="C254" s="9" t="n">
        <v>112.46475</v>
      </c>
      <c r="D254" s="9" t="n">
        <v>102.68042</v>
      </c>
      <c r="E254" s="9" t="n">
        <v>100.87847</v>
      </c>
      <c r="F254" s="9" t="n">
        <v>80.67711</v>
      </c>
      <c r="G254" s="9" t="n">
        <v>94.09282</v>
      </c>
      <c r="H254" s="9" t="n">
        <v>84.86564</v>
      </c>
      <c r="I254" s="9" t="n">
        <v>93.56765</v>
      </c>
      <c r="J254" s="9" t="n">
        <v>95.28186</v>
      </c>
      <c r="K254" s="9" t="n">
        <v>87.95867</v>
      </c>
      <c r="L254" s="9" t="n">
        <v>93.60836</v>
      </c>
      <c r="M254" s="9" t="n">
        <v>90.16152</v>
      </c>
      <c r="N254" s="9" t="n">
        <v>86.64</v>
      </c>
      <c r="O254" s="9" t="n">
        <v>101.57038</v>
      </c>
      <c r="P254" s="9" t="n">
        <v>92.62131</v>
      </c>
      <c r="Q254" s="9" t="n">
        <v>96.66091</v>
      </c>
      <c r="R254" s="9" t="n">
        <v>98.24753</v>
      </c>
      <c r="S254" s="9" t="n">
        <v>86.2584</v>
      </c>
      <c r="T254" s="9" t="n">
        <v>79.90865</v>
      </c>
      <c r="U254" s="9" t="n">
        <v>96.78337</v>
      </c>
      <c r="V254" s="9" t="n">
        <v>88.60629</v>
      </c>
      <c r="W254" s="9" t="n">
        <v>84.49691</v>
      </c>
      <c r="X254" s="9" t="n">
        <v>84.50903</v>
      </c>
      <c r="Y254" s="9" t="n">
        <v>76.94421</v>
      </c>
      <c r="Z254" s="9" t="n">
        <v>80.94556</v>
      </c>
      <c r="AA254" s="9" t="n">
        <v>82.74093</v>
      </c>
      <c r="AB254" s="9" t="n">
        <v>92.57576</v>
      </c>
      <c r="AC254" s="9" t="n">
        <v>91.08102</v>
      </c>
    </row>
    <row r="255" customFormat="false" ht="13.8" hidden="false" customHeight="false" outlineLevel="0" collapsed="false">
      <c r="A255" s="8" t="n">
        <v>44166</v>
      </c>
      <c r="B255" s="9" t="n">
        <v>103.73159</v>
      </c>
      <c r="C255" s="9" t="n">
        <v>111.92664</v>
      </c>
      <c r="D255" s="9" t="n">
        <v>106.569</v>
      </c>
      <c r="E255" s="9" t="n">
        <v>112.60178</v>
      </c>
      <c r="F255" s="9" t="n">
        <v>93.41554</v>
      </c>
      <c r="G255" s="9" t="n">
        <v>107.7618</v>
      </c>
      <c r="H255" s="9" t="n">
        <v>108.06828</v>
      </c>
      <c r="I255" s="9" t="n">
        <v>97.91432</v>
      </c>
      <c r="J255" s="9" t="n">
        <v>103.14147</v>
      </c>
      <c r="K255" s="9" t="n">
        <v>101.56451</v>
      </c>
      <c r="L255" s="9" t="n">
        <v>109.28391</v>
      </c>
      <c r="M255" s="9" t="n">
        <v>104.13586</v>
      </c>
      <c r="N255" s="9" t="n">
        <v>97.79414</v>
      </c>
      <c r="O255" s="9" t="n">
        <v>114.39348</v>
      </c>
      <c r="P255" s="9" t="n">
        <v>104.55692</v>
      </c>
      <c r="Q255" s="9" t="n">
        <v>105.97593</v>
      </c>
      <c r="R255" s="9" t="n">
        <v>109.45691</v>
      </c>
      <c r="S255" s="9" t="n">
        <v>96.27783</v>
      </c>
      <c r="T255" s="9" t="n">
        <v>96.13285</v>
      </c>
      <c r="U255" s="9" t="n">
        <v>116.38145</v>
      </c>
      <c r="V255" s="9" t="n">
        <v>105.55992</v>
      </c>
      <c r="W255" s="9" t="n">
        <v>101.11145</v>
      </c>
      <c r="X255" s="9" t="n">
        <v>100.51379</v>
      </c>
      <c r="Y255" s="9" t="n">
        <v>94.64903</v>
      </c>
      <c r="Z255" s="9" t="n">
        <v>91.15727</v>
      </c>
      <c r="AA255" s="9" t="n">
        <v>92.22232</v>
      </c>
      <c r="AB255" s="9" t="n">
        <v>102.94705</v>
      </c>
      <c r="AC255" s="9" t="n">
        <v>101.83146</v>
      </c>
    </row>
    <row r="256" customFormat="false" ht="13.8" hidden="false" customHeight="false" outlineLevel="0" collapsed="false">
      <c r="A256" s="8" t="n">
        <v>44197</v>
      </c>
      <c r="B256" s="9" t="n">
        <v>79.40404</v>
      </c>
      <c r="C256" s="9" t="n">
        <v>70.87596</v>
      </c>
      <c r="D256" s="9" t="n">
        <v>80.72411</v>
      </c>
      <c r="E256" s="9" t="n">
        <v>63.32088</v>
      </c>
      <c r="F256" s="9" t="n">
        <v>72.42533</v>
      </c>
      <c r="G256" s="9" t="n">
        <v>79.04462</v>
      </c>
      <c r="H256" s="9" t="n">
        <v>79.10285</v>
      </c>
      <c r="I256" s="9" t="n">
        <v>77.05022</v>
      </c>
      <c r="J256" s="9" t="n">
        <v>79.55756</v>
      </c>
      <c r="K256" s="9" t="n">
        <v>76.90051</v>
      </c>
      <c r="L256" s="9" t="n">
        <v>81.3545</v>
      </c>
      <c r="M256" s="9" t="n">
        <v>83.37712</v>
      </c>
      <c r="N256" s="9" t="n">
        <v>77.11322</v>
      </c>
      <c r="O256" s="9" t="n">
        <v>86.36726</v>
      </c>
      <c r="P256" s="9" t="n">
        <v>78.26608</v>
      </c>
      <c r="Q256" s="9" t="n">
        <v>85.59501</v>
      </c>
      <c r="R256" s="9" t="n">
        <v>82.29594</v>
      </c>
      <c r="S256" s="9" t="n">
        <v>81.86975</v>
      </c>
      <c r="T256" s="9" t="n">
        <v>74.46407</v>
      </c>
      <c r="U256" s="9" t="n">
        <v>84.53655</v>
      </c>
      <c r="V256" s="9" t="n">
        <v>80.07598</v>
      </c>
      <c r="W256" s="9" t="n">
        <v>78.75275</v>
      </c>
      <c r="X256" s="9" t="n">
        <v>78.88775</v>
      </c>
      <c r="Y256" s="9" t="n">
        <v>71.12784</v>
      </c>
      <c r="Z256" s="9" t="n">
        <v>72.68549</v>
      </c>
      <c r="AA256" s="9" t="n">
        <v>67.97122</v>
      </c>
      <c r="AB256" s="9" t="n">
        <v>82.45957</v>
      </c>
      <c r="AC256" s="9" t="n">
        <v>79.29077</v>
      </c>
    </row>
    <row r="257" customFormat="false" ht="13.8" hidden="false" customHeight="false" outlineLevel="0" collapsed="false">
      <c r="A257" s="8" t="n">
        <v>44228</v>
      </c>
      <c r="B257" s="9" t="n">
        <v>74.13167</v>
      </c>
      <c r="C257" s="9" t="n">
        <v>75.05751</v>
      </c>
      <c r="D257" s="9" t="n">
        <v>67.0619</v>
      </c>
      <c r="E257" s="9" t="n">
        <v>67.64296</v>
      </c>
      <c r="F257" s="9" t="n">
        <v>67.27525</v>
      </c>
      <c r="G257" s="9" t="n">
        <v>71.40726</v>
      </c>
      <c r="H257" s="9" t="n">
        <v>72.85321</v>
      </c>
      <c r="I257" s="9" t="n">
        <v>75.00772</v>
      </c>
      <c r="J257" s="9" t="n">
        <v>73.39022</v>
      </c>
      <c r="K257" s="9" t="n">
        <v>78.71214</v>
      </c>
      <c r="L257" s="9" t="n">
        <v>72.81465</v>
      </c>
      <c r="M257" s="9" t="n">
        <v>77.5614</v>
      </c>
      <c r="N257" s="9" t="n">
        <v>69.0848</v>
      </c>
      <c r="O257" s="9" t="n">
        <v>80.25671</v>
      </c>
      <c r="P257" s="9" t="n">
        <v>70.98096</v>
      </c>
      <c r="Q257" s="9" t="n">
        <v>78.27267</v>
      </c>
      <c r="R257" s="9" t="n">
        <v>77.39908</v>
      </c>
      <c r="S257" s="9" t="n">
        <v>72.8532</v>
      </c>
      <c r="T257" s="9" t="n">
        <v>70.80504</v>
      </c>
      <c r="U257" s="9" t="n">
        <v>78.17935</v>
      </c>
      <c r="V257" s="9" t="n">
        <v>75.42415</v>
      </c>
      <c r="W257" s="9" t="n">
        <v>75.21959</v>
      </c>
      <c r="X257" s="9" t="n">
        <v>73.00731</v>
      </c>
      <c r="Y257" s="9" t="n">
        <v>66.28311</v>
      </c>
      <c r="Z257" s="9" t="n">
        <v>69.21801</v>
      </c>
      <c r="AA257" s="9" t="n">
        <v>71.02977</v>
      </c>
      <c r="AB257" s="9" t="n">
        <v>77.38694</v>
      </c>
      <c r="AC257" s="9" t="n">
        <v>73.63624</v>
      </c>
    </row>
    <row r="258" customFormat="false" ht="13.8" hidden="false" customHeight="false" outlineLevel="0" collapsed="false">
      <c r="A258" s="8" t="n">
        <v>44256</v>
      </c>
      <c r="B258" s="9" t="n">
        <v>80.27291</v>
      </c>
      <c r="C258" s="9" t="n">
        <v>78.09733</v>
      </c>
      <c r="D258" s="9" t="n">
        <v>82.73094</v>
      </c>
      <c r="E258" s="9" t="n">
        <v>90.24967</v>
      </c>
      <c r="F258" s="9" t="n">
        <v>77.39019</v>
      </c>
      <c r="G258" s="9" t="n">
        <v>74.21973</v>
      </c>
      <c r="H258" s="9" t="n">
        <v>67.67802</v>
      </c>
      <c r="I258" s="9" t="n">
        <v>79.44893</v>
      </c>
      <c r="J258" s="9" t="n">
        <v>79.51304</v>
      </c>
      <c r="K258" s="9" t="n">
        <v>77.73386</v>
      </c>
      <c r="L258" s="9" t="n">
        <v>69.2606</v>
      </c>
      <c r="M258" s="9" t="n">
        <v>82.07798</v>
      </c>
      <c r="N258" s="9" t="n">
        <v>72.83517</v>
      </c>
      <c r="O258" s="9" t="n">
        <v>83.81321</v>
      </c>
      <c r="P258" s="9" t="n">
        <v>76.99606</v>
      </c>
      <c r="Q258" s="9" t="n">
        <v>83.45886</v>
      </c>
      <c r="R258" s="9" t="n">
        <v>79.65286</v>
      </c>
      <c r="S258" s="9" t="n">
        <v>79.91174</v>
      </c>
      <c r="T258" s="9" t="n">
        <v>78.13719</v>
      </c>
      <c r="U258" s="9" t="n">
        <v>88.82698</v>
      </c>
      <c r="V258" s="9" t="n">
        <v>81.06148</v>
      </c>
      <c r="W258" s="9" t="n">
        <v>80.67478</v>
      </c>
      <c r="X258" s="9" t="n">
        <v>78.56825</v>
      </c>
      <c r="Y258" s="9" t="n">
        <v>75.70609</v>
      </c>
      <c r="Z258" s="9" t="n">
        <v>76.29981</v>
      </c>
      <c r="AA258" s="9" t="n">
        <v>77.12567</v>
      </c>
      <c r="AB258" s="9" t="n">
        <v>78.84352</v>
      </c>
      <c r="AC258" s="9" t="n">
        <v>74.30161</v>
      </c>
    </row>
    <row r="259" customFormat="false" ht="13.8" hidden="false" customHeight="false" outlineLevel="0" collapsed="false">
      <c r="A259" s="8" t="n">
        <v>44287</v>
      </c>
      <c r="B259" s="9" t="n">
        <v>80.43564</v>
      </c>
      <c r="C259" s="9" t="n">
        <v>80.84458</v>
      </c>
      <c r="D259" s="9" t="n">
        <v>78.89627</v>
      </c>
      <c r="E259" s="9" t="n">
        <v>88.9604</v>
      </c>
      <c r="F259" s="9" t="n">
        <v>76.3626</v>
      </c>
      <c r="G259" s="9" t="n">
        <v>79.36091</v>
      </c>
      <c r="H259" s="9" t="n">
        <v>75.71638</v>
      </c>
      <c r="I259" s="9" t="n">
        <v>81.95126</v>
      </c>
      <c r="J259" s="9" t="n">
        <v>79.85421</v>
      </c>
      <c r="K259" s="9" t="n">
        <v>74.91133</v>
      </c>
      <c r="L259" s="9" t="n">
        <v>72.53268</v>
      </c>
      <c r="M259" s="9" t="n">
        <v>81.04919</v>
      </c>
      <c r="N259" s="9" t="n">
        <v>72.06944</v>
      </c>
      <c r="O259" s="9" t="n">
        <v>87.0441</v>
      </c>
      <c r="P259" s="9" t="n">
        <v>72.90961</v>
      </c>
      <c r="Q259" s="9" t="n">
        <v>79.01111</v>
      </c>
      <c r="R259" s="9" t="n">
        <v>84.78631</v>
      </c>
      <c r="S259" s="9" t="n">
        <v>77.91849</v>
      </c>
      <c r="T259" s="9" t="n">
        <v>74.05764</v>
      </c>
      <c r="U259" s="9" t="n">
        <v>86.10178</v>
      </c>
      <c r="V259" s="9" t="n">
        <v>80.74266</v>
      </c>
      <c r="W259" s="9" t="n">
        <v>79.99107</v>
      </c>
      <c r="X259" s="9" t="n">
        <v>77.89506</v>
      </c>
      <c r="Y259" s="9" t="n">
        <v>81.95858</v>
      </c>
      <c r="Z259" s="9" t="n">
        <v>74.62662</v>
      </c>
      <c r="AA259" s="9" t="n">
        <v>72.50116</v>
      </c>
      <c r="AB259" s="9" t="n">
        <v>84.53742</v>
      </c>
      <c r="AC259" s="9" t="n">
        <v>79.74063</v>
      </c>
    </row>
    <row r="260" customFormat="false" ht="13.8" hidden="false" customHeight="false" outlineLevel="0" collapsed="false">
      <c r="A260" s="8" t="n">
        <v>44317</v>
      </c>
      <c r="B260" s="9" t="n">
        <v>87.35536</v>
      </c>
      <c r="C260" s="9" t="n">
        <v>94.46023</v>
      </c>
      <c r="D260" s="9" t="n">
        <v>92.77962</v>
      </c>
      <c r="E260" s="9" t="n">
        <v>97.27322</v>
      </c>
      <c r="F260" s="9" t="n">
        <v>81.68166</v>
      </c>
      <c r="G260" s="9" t="n">
        <v>86.68958</v>
      </c>
      <c r="H260" s="9" t="n">
        <v>94.70509</v>
      </c>
      <c r="I260" s="9" t="n">
        <v>90.26444</v>
      </c>
      <c r="J260" s="9" t="n">
        <v>86.32023</v>
      </c>
      <c r="K260" s="9" t="n">
        <v>86.20366</v>
      </c>
      <c r="L260" s="9" t="n">
        <v>85.10245</v>
      </c>
      <c r="M260" s="9" t="n">
        <v>86.4061</v>
      </c>
      <c r="N260" s="9" t="n">
        <v>78.84819</v>
      </c>
      <c r="O260" s="9" t="n">
        <v>91.94916</v>
      </c>
      <c r="P260" s="9" t="n">
        <v>81.60565</v>
      </c>
      <c r="Q260" s="9" t="n">
        <v>86.77142</v>
      </c>
      <c r="R260" s="9" t="n">
        <v>92.70993</v>
      </c>
      <c r="S260" s="9" t="n">
        <v>83.68585</v>
      </c>
      <c r="T260" s="9" t="n">
        <v>80.53748</v>
      </c>
      <c r="U260" s="9" t="n">
        <v>92.78477</v>
      </c>
      <c r="V260" s="9" t="n">
        <v>88.10283</v>
      </c>
      <c r="W260" s="9" t="n">
        <v>85.56412</v>
      </c>
      <c r="X260" s="9" t="n">
        <v>81.53655</v>
      </c>
      <c r="Y260" s="9" t="n">
        <v>89.93513</v>
      </c>
      <c r="Z260" s="9" t="n">
        <v>80.43653</v>
      </c>
      <c r="AA260" s="9" t="n">
        <v>79.84414</v>
      </c>
      <c r="AB260" s="9" t="n">
        <v>91.41214</v>
      </c>
      <c r="AC260" s="9" t="n">
        <v>87.69259</v>
      </c>
    </row>
    <row r="261" customFormat="false" ht="13.8" hidden="false" customHeight="false" outlineLevel="0" collapsed="false">
      <c r="A261" s="8" t="n">
        <v>44348</v>
      </c>
      <c r="B261" s="9" t="n">
        <v>84.79481</v>
      </c>
      <c r="C261" s="9" t="n">
        <v>90.46858</v>
      </c>
      <c r="D261" s="9" t="n">
        <v>89.68938</v>
      </c>
      <c r="E261" s="9" t="n">
        <v>92.25306</v>
      </c>
      <c r="F261" s="9" t="n">
        <v>74.45993</v>
      </c>
      <c r="G261" s="9" t="n">
        <v>85.14937</v>
      </c>
      <c r="H261" s="9" t="n">
        <v>83.92692</v>
      </c>
      <c r="I261" s="9" t="n">
        <v>87.11637</v>
      </c>
      <c r="J261" s="9" t="n">
        <v>85.54658</v>
      </c>
      <c r="K261" s="9" t="n">
        <v>85.57261</v>
      </c>
      <c r="L261" s="9" t="n">
        <v>84.04306</v>
      </c>
      <c r="M261" s="9" t="n">
        <v>86.20484</v>
      </c>
      <c r="N261" s="9" t="n">
        <v>76.70861</v>
      </c>
      <c r="O261" s="9" t="n">
        <v>88.51826</v>
      </c>
      <c r="P261" s="9" t="n">
        <v>77.34131</v>
      </c>
      <c r="Q261" s="9" t="n">
        <v>84.056</v>
      </c>
      <c r="R261" s="9" t="n">
        <v>89.64852</v>
      </c>
      <c r="S261" s="9" t="n">
        <v>84.6474</v>
      </c>
      <c r="T261" s="9" t="n">
        <v>80.51967</v>
      </c>
      <c r="U261" s="9" t="n">
        <v>88.56578</v>
      </c>
      <c r="V261" s="9" t="n">
        <v>85.36998</v>
      </c>
      <c r="W261" s="9" t="n">
        <v>81.86733</v>
      </c>
      <c r="X261" s="9" t="n">
        <v>79.82627</v>
      </c>
      <c r="Y261" s="9" t="n">
        <v>84.28724</v>
      </c>
      <c r="Z261" s="9" t="n">
        <v>76.8345</v>
      </c>
      <c r="AA261" s="9" t="n">
        <v>79.45881</v>
      </c>
      <c r="AB261" s="9" t="n">
        <v>88.96763</v>
      </c>
      <c r="AC261" s="9" t="n">
        <v>86.01738</v>
      </c>
    </row>
    <row r="262" customFormat="false" ht="13.8" hidden="false" customHeight="false" outlineLevel="0" collapsed="false">
      <c r="A262" s="8" t="n">
        <v>44378</v>
      </c>
      <c r="B262" s="9" t="n">
        <v>91.9722</v>
      </c>
      <c r="C262" s="9" t="n">
        <v>121.83529</v>
      </c>
      <c r="D262" s="9" t="n">
        <v>103.5637</v>
      </c>
      <c r="E262" s="9" t="n">
        <v>96.80007</v>
      </c>
      <c r="F262" s="9" t="n">
        <v>82.89983</v>
      </c>
      <c r="G262" s="9" t="n">
        <v>92.55505</v>
      </c>
      <c r="H262" s="9" t="n">
        <v>91.58917</v>
      </c>
      <c r="I262" s="9" t="n">
        <v>101.43423</v>
      </c>
      <c r="J262" s="9" t="n">
        <v>90.52471</v>
      </c>
      <c r="K262" s="9" t="n">
        <v>93.81899</v>
      </c>
      <c r="L262" s="9" t="n">
        <v>88.81012</v>
      </c>
      <c r="M262" s="9" t="n">
        <v>92.12492</v>
      </c>
      <c r="N262" s="9" t="n">
        <v>80.11945</v>
      </c>
      <c r="O262" s="9" t="n">
        <v>94.94809</v>
      </c>
      <c r="P262" s="9" t="n">
        <v>83.85273</v>
      </c>
      <c r="Q262" s="9" t="n">
        <v>89.64314</v>
      </c>
      <c r="R262" s="9" t="n">
        <v>93.52938</v>
      </c>
      <c r="S262" s="9" t="n">
        <v>89.85787</v>
      </c>
      <c r="T262" s="9" t="n">
        <v>87.28158</v>
      </c>
      <c r="U262" s="9" t="n">
        <v>94.37203</v>
      </c>
      <c r="V262" s="9" t="n">
        <v>91.5461</v>
      </c>
      <c r="W262" s="9" t="n">
        <v>95.16265</v>
      </c>
      <c r="X262" s="9" t="n">
        <v>94.56694</v>
      </c>
      <c r="Y262" s="9" t="n">
        <v>89.74711</v>
      </c>
      <c r="Z262" s="9" t="n">
        <v>90.91029</v>
      </c>
      <c r="AA262" s="9" t="n">
        <v>92.50739</v>
      </c>
      <c r="AB262" s="9" t="n">
        <v>95.59692</v>
      </c>
      <c r="AC262" s="9" t="n">
        <v>89.104</v>
      </c>
    </row>
    <row r="263" customFormat="false" ht="13.8" hidden="false" customHeight="false" outlineLevel="0" collapsed="false">
      <c r="A263" s="8" t="n">
        <v>44409</v>
      </c>
      <c r="B263" s="9" t="n">
        <v>87.60009</v>
      </c>
      <c r="C263" s="9" t="n">
        <v>95.46984</v>
      </c>
      <c r="D263" s="9" t="n">
        <v>93.2118</v>
      </c>
      <c r="E263" s="9" t="n">
        <v>95.93513</v>
      </c>
      <c r="F263" s="9" t="n">
        <v>84.13301</v>
      </c>
      <c r="G263" s="9" t="n">
        <v>91.82973</v>
      </c>
      <c r="H263" s="9" t="n">
        <v>88.49894</v>
      </c>
      <c r="I263" s="9" t="n">
        <v>95.49464</v>
      </c>
      <c r="J263" s="9" t="n">
        <v>95.71976</v>
      </c>
      <c r="K263" s="9" t="n">
        <v>92.89871</v>
      </c>
      <c r="L263" s="9" t="n">
        <v>88.55375</v>
      </c>
      <c r="M263" s="9" t="n">
        <v>89.05103</v>
      </c>
      <c r="N263" s="9" t="n">
        <v>78.73192</v>
      </c>
      <c r="O263" s="9" t="n">
        <v>92.93954</v>
      </c>
      <c r="P263" s="9" t="n">
        <v>84.06844</v>
      </c>
      <c r="Q263" s="9" t="n">
        <v>87.23089</v>
      </c>
      <c r="R263" s="9" t="n">
        <v>90.59722</v>
      </c>
      <c r="S263" s="9" t="n">
        <v>87.26036</v>
      </c>
      <c r="T263" s="9" t="n">
        <v>84.27007</v>
      </c>
      <c r="U263" s="9" t="n">
        <v>90.97275</v>
      </c>
      <c r="V263" s="9" t="n">
        <v>88.05687</v>
      </c>
      <c r="W263" s="9" t="n">
        <v>86.06214</v>
      </c>
      <c r="X263" s="9" t="n">
        <v>85.215</v>
      </c>
      <c r="Y263" s="9" t="n">
        <v>79.67887</v>
      </c>
      <c r="Z263" s="9" t="n">
        <v>87.72293</v>
      </c>
      <c r="AA263" s="9" t="n">
        <v>84.39072</v>
      </c>
      <c r="AB263" s="9" t="n">
        <v>91.47599</v>
      </c>
      <c r="AC263" s="9" t="n">
        <v>86.36296</v>
      </c>
    </row>
    <row r="264" customFormat="false" ht="13.8" hidden="false" customHeight="false" outlineLevel="0" collapsed="false">
      <c r="A264" s="8" t="n">
        <v>44440</v>
      </c>
      <c r="B264" s="9" t="n">
        <v>85.24158</v>
      </c>
      <c r="C264" s="9" t="n">
        <v>89.66163</v>
      </c>
      <c r="D264" s="9" t="n">
        <v>90.35659</v>
      </c>
      <c r="E264" s="9" t="n">
        <v>90.88111</v>
      </c>
      <c r="F264" s="9" t="n">
        <v>85.32603</v>
      </c>
      <c r="G264" s="9" t="n">
        <v>85.29001</v>
      </c>
      <c r="H264" s="9" t="n">
        <v>84.57338</v>
      </c>
      <c r="I264" s="9" t="n">
        <v>91.75188</v>
      </c>
      <c r="J264" s="9" t="n">
        <v>83.40026</v>
      </c>
      <c r="K264" s="9" t="n">
        <v>88.60088</v>
      </c>
      <c r="L264" s="9" t="n">
        <v>85.38938</v>
      </c>
      <c r="M264" s="9" t="n">
        <v>87.21423</v>
      </c>
      <c r="N264" s="9" t="n">
        <v>76.34386</v>
      </c>
      <c r="O264" s="9" t="n">
        <v>91.06852</v>
      </c>
      <c r="P264" s="9" t="n">
        <v>81.4189</v>
      </c>
      <c r="Q264" s="9" t="n">
        <v>84.70783</v>
      </c>
      <c r="R264" s="9" t="n">
        <v>88.90018</v>
      </c>
      <c r="S264" s="9" t="n">
        <v>86.5443</v>
      </c>
      <c r="T264" s="9" t="n">
        <v>85.58213</v>
      </c>
      <c r="U264" s="9" t="n">
        <v>88.30492</v>
      </c>
      <c r="V264" s="9" t="n">
        <v>84.23252</v>
      </c>
      <c r="W264" s="9" t="n">
        <v>85.25673</v>
      </c>
      <c r="X264" s="9" t="n">
        <v>83.48783</v>
      </c>
      <c r="Y264" s="9" t="n">
        <v>79.73801</v>
      </c>
      <c r="Z264" s="9" t="n">
        <v>88.17381</v>
      </c>
      <c r="AA264" s="9" t="n">
        <v>86.59142</v>
      </c>
      <c r="AB264" s="9" t="n">
        <v>88.45538</v>
      </c>
      <c r="AC264" s="9" t="n">
        <v>87.20967</v>
      </c>
    </row>
    <row r="265" customFormat="false" ht="13.8" hidden="false" customHeight="false" outlineLevel="0" collapsed="false">
      <c r="A265" s="8" t="n">
        <v>44470</v>
      </c>
      <c r="B265" s="9" t="n">
        <v>90.62615</v>
      </c>
      <c r="C265" s="9" t="n">
        <v>93.74359</v>
      </c>
      <c r="D265" s="9" t="n">
        <v>97.63703</v>
      </c>
      <c r="E265" s="9" t="n">
        <v>97.77192</v>
      </c>
      <c r="F265" s="9" t="n">
        <v>88.5631</v>
      </c>
      <c r="G265" s="9" t="n">
        <v>91.63754</v>
      </c>
      <c r="H265" s="9" t="n">
        <v>87.96505</v>
      </c>
      <c r="I265" s="9" t="n">
        <v>97.59387</v>
      </c>
      <c r="J265" s="9" t="n">
        <v>87.82306</v>
      </c>
      <c r="K265" s="9" t="n">
        <v>92.02506</v>
      </c>
      <c r="L265" s="9" t="n">
        <v>91.25118</v>
      </c>
      <c r="M265" s="9" t="n">
        <v>93.53543</v>
      </c>
      <c r="N265" s="9" t="n">
        <v>82.05268</v>
      </c>
      <c r="O265" s="9" t="n">
        <v>94.86116</v>
      </c>
      <c r="P265" s="9" t="n">
        <v>89.34789</v>
      </c>
      <c r="Q265" s="9" t="n">
        <v>91.26014</v>
      </c>
      <c r="R265" s="9" t="n">
        <v>92.35044</v>
      </c>
      <c r="S265" s="9" t="n">
        <v>91.06171</v>
      </c>
      <c r="T265" s="9" t="n">
        <v>89.23406</v>
      </c>
      <c r="U265" s="9" t="n">
        <v>91.27397</v>
      </c>
      <c r="V265" s="9" t="n">
        <v>89.71376</v>
      </c>
      <c r="W265" s="9" t="n">
        <v>89.99019</v>
      </c>
      <c r="X265" s="9" t="n">
        <v>90.359</v>
      </c>
      <c r="Y265" s="9" t="n">
        <v>89.35292</v>
      </c>
      <c r="Z265" s="9" t="n">
        <v>93.42122</v>
      </c>
      <c r="AA265" s="9" t="n">
        <v>90.80772</v>
      </c>
      <c r="AB265" s="9" t="n">
        <v>93.55333</v>
      </c>
      <c r="AC265" s="9" t="n">
        <v>93.99007</v>
      </c>
    </row>
    <row r="266" customFormat="false" ht="13.8" hidden="false" customHeight="false" outlineLevel="0" collapsed="false">
      <c r="A266" s="8" t="n">
        <v>44501</v>
      </c>
      <c r="B266" s="9" t="n">
        <v>96.48435</v>
      </c>
      <c r="C266" s="9" t="n">
        <v>110.52464</v>
      </c>
      <c r="D266" s="9" t="n">
        <v>105.48207</v>
      </c>
      <c r="E266" s="9" t="n">
        <v>106.55209</v>
      </c>
      <c r="F266" s="9" t="n">
        <v>96.10069</v>
      </c>
      <c r="G266" s="9" t="n">
        <v>100.56932</v>
      </c>
      <c r="H266" s="9" t="n">
        <v>93.8091</v>
      </c>
      <c r="I266" s="9" t="n">
        <v>101.93348</v>
      </c>
      <c r="J266" s="9" t="n">
        <v>95.08233</v>
      </c>
      <c r="K266" s="9" t="n">
        <v>95.69343</v>
      </c>
      <c r="L266" s="9" t="n">
        <v>99.5731</v>
      </c>
      <c r="M266" s="9" t="n">
        <v>95.11622</v>
      </c>
      <c r="N266" s="9" t="n">
        <v>88.40254</v>
      </c>
      <c r="O266" s="9" t="n">
        <v>105.76135</v>
      </c>
      <c r="P266" s="9" t="n">
        <v>96.21613</v>
      </c>
      <c r="Q266" s="9" t="n">
        <v>96.29278</v>
      </c>
      <c r="R266" s="9" t="n">
        <v>100.12966</v>
      </c>
      <c r="S266" s="9" t="n">
        <v>95.01916</v>
      </c>
      <c r="T266" s="9" t="n">
        <v>93.66818</v>
      </c>
      <c r="U266" s="9" t="n">
        <v>101.37824</v>
      </c>
      <c r="V266" s="9" t="n">
        <v>96.17467</v>
      </c>
      <c r="W266" s="9" t="n">
        <v>94.65113</v>
      </c>
      <c r="X266" s="9" t="n">
        <v>94.30846</v>
      </c>
      <c r="Y266" s="9" t="n">
        <v>90.14563</v>
      </c>
      <c r="Z266" s="9" t="n">
        <v>93.55142</v>
      </c>
      <c r="AA266" s="9" t="n">
        <v>94.49677</v>
      </c>
      <c r="AB266" s="9" t="n">
        <v>99.56959</v>
      </c>
      <c r="AC266" s="9" t="n">
        <v>101.1191</v>
      </c>
    </row>
    <row r="267" customFormat="false" ht="13.8" hidden="false" customHeight="false" outlineLevel="0" collapsed="false">
      <c r="A267" s="8" t="n">
        <v>44531</v>
      </c>
      <c r="B267" s="9" t="n">
        <v>112.9383</v>
      </c>
      <c r="C267" s="9" t="n">
        <v>117.03864</v>
      </c>
      <c r="D267" s="9" t="n">
        <v>111.21278</v>
      </c>
      <c r="E267" s="9" t="n">
        <v>120.00559</v>
      </c>
      <c r="F267" s="9" t="n">
        <v>109.52182</v>
      </c>
      <c r="G267" s="9" t="n">
        <v>117.19018</v>
      </c>
      <c r="H267" s="9" t="n">
        <v>113.52725</v>
      </c>
      <c r="I267" s="9" t="n">
        <v>113.66532</v>
      </c>
      <c r="J267" s="9" t="n">
        <v>110.00162</v>
      </c>
      <c r="K267" s="9" t="n">
        <v>111.57484</v>
      </c>
      <c r="L267" s="9" t="n">
        <v>113.71337</v>
      </c>
      <c r="M267" s="9" t="n">
        <v>113.42729</v>
      </c>
      <c r="N267" s="9" t="n">
        <v>100.5303</v>
      </c>
      <c r="O267" s="9" t="n">
        <v>115.44895</v>
      </c>
      <c r="P267" s="9" t="n">
        <v>109.45667</v>
      </c>
      <c r="Q267" s="9" t="n">
        <v>109.17765</v>
      </c>
      <c r="R267" s="9" t="n">
        <v>112.57953</v>
      </c>
      <c r="S267" s="9" t="n">
        <v>106.87356</v>
      </c>
      <c r="T267" s="9" t="n">
        <v>110.81463</v>
      </c>
      <c r="U267" s="9" t="n">
        <v>120.21481</v>
      </c>
      <c r="V267" s="9" t="n">
        <v>114.4871</v>
      </c>
      <c r="W267" s="9" t="n">
        <v>112.74384</v>
      </c>
      <c r="X267" s="9" t="n">
        <v>115.46124</v>
      </c>
      <c r="Y267" s="9" t="n">
        <v>109.68282</v>
      </c>
      <c r="Z267" s="9" t="n">
        <v>106.84707</v>
      </c>
      <c r="AA267" s="9" t="n">
        <v>102.1878</v>
      </c>
      <c r="AB267" s="9" t="n">
        <v>112.21525</v>
      </c>
      <c r="AC267" s="9" t="n">
        <v>109.08257</v>
      </c>
    </row>
    <row r="268" customFormat="false" ht="13.8" hidden="false" customHeight="false" outlineLevel="0" collapsed="false">
      <c r="A268" s="8" t="n">
        <v>44562</v>
      </c>
      <c r="B268" s="9" t="n">
        <v>88.10152</v>
      </c>
      <c r="C268" s="9" t="n">
        <v>82.7781</v>
      </c>
      <c r="D268" s="9" t="n">
        <v>85.22912</v>
      </c>
      <c r="E268" s="9" t="n">
        <v>88.91258</v>
      </c>
      <c r="F268" s="9" t="n">
        <v>88.21386</v>
      </c>
      <c r="G268" s="9" t="n">
        <v>89.05228</v>
      </c>
      <c r="H268" s="9" t="n">
        <v>82.05171</v>
      </c>
      <c r="I268" s="9" t="n">
        <v>87.13834</v>
      </c>
      <c r="J268" s="9" t="n">
        <v>85.80058</v>
      </c>
      <c r="K268" s="9" t="n">
        <v>88.25983</v>
      </c>
      <c r="L268" s="9" t="n">
        <v>88.61621</v>
      </c>
      <c r="M268" s="9" t="n">
        <v>88.55045</v>
      </c>
      <c r="N268" s="9" t="n">
        <v>81.15218</v>
      </c>
      <c r="O268" s="9" t="n">
        <v>90.87843</v>
      </c>
      <c r="P268" s="9" t="n">
        <v>89.44028</v>
      </c>
      <c r="Q268" s="9" t="n">
        <v>90.04357</v>
      </c>
      <c r="R268" s="9" t="n">
        <v>90.09336</v>
      </c>
      <c r="S268" s="9" t="n">
        <v>85.98037</v>
      </c>
      <c r="T268" s="9" t="n">
        <v>88.00858</v>
      </c>
      <c r="U268" s="9" t="n">
        <v>91.68781</v>
      </c>
      <c r="V268" s="9" t="n">
        <v>88.40897</v>
      </c>
      <c r="W268" s="9" t="n">
        <v>89.00611</v>
      </c>
      <c r="X268" s="9" t="n">
        <v>91.65645</v>
      </c>
      <c r="Y268" s="9" t="n">
        <v>83.01858</v>
      </c>
      <c r="Z268" s="9" t="n">
        <v>84.7813</v>
      </c>
      <c r="AA268" s="9" t="n">
        <v>84.94696</v>
      </c>
      <c r="AB268" s="9" t="n">
        <v>89.1487</v>
      </c>
      <c r="AC268" s="9" t="n">
        <v>84.65478</v>
      </c>
    </row>
    <row r="269" customFormat="false" ht="13.8" hidden="false" customHeight="false" outlineLevel="0" collapsed="false">
      <c r="A269" s="8" t="n">
        <v>44593</v>
      </c>
      <c r="B269" s="9" t="n">
        <v>84.74917</v>
      </c>
      <c r="C269" s="9" t="n">
        <v>85.22812</v>
      </c>
      <c r="D269" s="9" t="n">
        <v>82.91267</v>
      </c>
      <c r="E269" s="9" t="n">
        <v>86.14237</v>
      </c>
      <c r="F269" s="9" t="n">
        <v>87.59577</v>
      </c>
      <c r="G269" s="9" t="n">
        <v>84.63247</v>
      </c>
      <c r="H269" s="9" t="n">
        <v>83.45097</v>
      </c>
      <c r="I269" s="9" t="n">
        <v>83.54629</v>
      </c>
      <c r="J269" s="9" t="n">
        <v>84.26585</v>
      </c>
      <c r="K269" s="9" t="n">
        <v>83.1046</v>
      </c>
      <c r="L269" s="9" t="n">
        <v>83.21829</v>
      </c>
      <c r="M269" s="9" t="n">
        <v>86.49593</v>
      </c>
      <c r="N269" s="9" t="n">
        <v>75.64481</v>
      </c>
      <c r="O269" s="9" t="n">
        <v>84.55796</v>
      </c>
      <c r="P269" s="9" t="n">
        <v>81.08252</v>
      </c>
      <c r="Q269" s="9" t="n">
        <v>83.53764</v>
      </c>
      <c r="R269" s="9" t="n">
        <v>87.95359</v>
      </c>
      <c r="S269" s="9" t="n">
        <v>83.99726</v>
      </c>
      <c r="T269" s="9" t="n">
        <v>86.75181</v>
      </c>
      <c r="U269" s="9" t="n">
        <v>87.94241</v>
      </c>
      <c r="V269" s="9" t="n">
        <v>84.65125</v>
      </c>
      <c r="W269" s="9" t="n">
        <v>86.92791</v>
      </c>
      <c r="X269" s="9" t="n">
        <v>86.30859</v>
      </c>
      <c r="Y269" s="9" t="n">
        <v>79.21292</v>
      </c>
      <c r="Z269" s="9" t="n">
        <v>84.81402</v>
      </c>
      <c r="AA269" s="9" t="n">
        <v>83.69415</v>
      </c>
      <c r="AB269" s="9" t="n">
        <v>86.08777</v>
      </c>
      <c r="AC269" s="9" t="n">
        <v>86.95493</v>
      </c>
    </row>
    <row r="270" customFormat="false" ht="13.8" hidden="false" customHeight="false" outlineLevel="0" collapsed="false">
      <c r="A270" s="8" t="n">
        <v>44621</v>
      </c>
      <c r="B270" s="9" t="n">
        <v>95.78665</v>
      </c>
      <c r="C270" s="9" t="n">
        <v>92.04117</v>
      </c>
      <c r="D270" s="9" t="n">
        <v>93.03054</v>
      </c>
      <c r="E270" s="9" t="n">
        <v>92.4359</v>
      </c>
      <c r="F270" s="9" t="n">
        <v>96.68773</v>
      </c>
      <c r="G270" s="9" t="n">
        <v>94.29042</v>
      </c>
      <c r="H270" s="9" t="n">
        <v>89.95974</v>
      </c>
      <c r="I270" s="9" t="n">
        <v>94.19109</v>
      </c>
      <c r="J270" s="9" t="n">
        <v>92.94037</v>
      </c>
      <c r="K270" s="9" t="n">
        <v>92.97182</v>
      </c>
      <c r="L270" s="9" t="n">
        <v>91.84821</v>
      </c>
      <c r="M270" s="9" t="n">
        <v>95.3641</v>
      </c>
      <c r="N270" s="9" t="n">
        <v>83.24047</v>
      </c>
      <c r="O270" s="9" t="n">
        <v>97.73867</v>
      </c>
      <c r="P270" s="9" t="n">
        <v>90.59707</v>
      </c>
      <c r="Q270" s="9" t="n">
        <v>93.00916</v>
      </c>
      <c r="R270" s="9" t="n">
        <v>96.70744</v>
      </c>
      <c r="S270" s="9" t="n">
        <v>95.51739</v>
      </c>
      <c r="T270" s="9" t="n">
        <v>97.38928</v>
      </c>
      <c r="U270" s="9" t="n">
        <v>97.45803</v>
      </c>
      <c r="V270" s="9" t="n">
        <v>94.62019</v>
      </c>
      <c r="W270" s="9" t="n">
        <v>97.40249</v>
      </c>
      <c r="X270" s="9" t="n">
        <v>96.49402</v>
      </c>
      <c r="Y270" s="9" t="n">
        <v>98.70934</v>
      </c>
      <c r="Z270" s="9" t="n">
        <v>95.42621</v>
      </c>
      <c r="AA270" s="9" t="n">
        <v>98.86828</v>
      </c>
      <c r="AB270" s="9" t="n">
        <v>98.98357</v>
      </c>
      <c r="AC270" s="9" t="n">
        <v>100.56285</v>
      </c>
    </row>
    <row r="271" customFormat="false" ht="13.8" hidden="false" customHeight="false" outlineLevel="0" collapsed="false">
      <c r="A271" s="8" t="n">
        <v>44652</v>
      </c>
      <c r="B271" s="9" t="n">
        <v>98.35048</v>
      </c>
      <c r="C271" s="9" t="n">
        <v>96.80469</v>
      </c>
      <c r="D271" s="9" t="n">
        <v>94.00923</v>
      </c>
      <c r="E271" s="9" t="n">
        <v>95.65544</v>
      </c>
      <c r="F271" s="9" t="n">
        <v>94.98924</v>
      </c>
      <c r="G271" s="9" t="n">
        <v>96.1869</v>
      </c>
      <c r="H271" s="9" t="n">
        <v>91.55658</v>
      </c>
      <c r="I271" s="9" t="n">
        <v>94.71263</v>
      </c>
      <c r="J271" s="9" t="n">
        <v>95.58557</v>
      </c>
      <c r="K271" s="9" t="n">
        <v>96.18286</v>
      </c>
      <c r="L271" s="9" t="n">
        <v>97.34683</v>
      </c>
      <c r="M271" s="9" t="n">
        <v>101.79321</v>
      </c>
      <c r="N271" s="9" t="n">
        <v>87.66688</v>
      </c>
      <c r="O271" s="9" t="n">
        <v>95.26428</v>
      </c>
      <c r="P271" s="9" t="n">
        <v>97.04992</v>
      </c>
      <c r="Q271" s="9" t="n">
        <v>99.2944</v>
      </c>
      <c r="R271" s="9" t="n">
        <v>97.34845</v>
      </c>
      <c r="S271" s="9" t="n">
        <v>96.69893</v>
      </c>
      <c r="T271" s="9" t="n">
        <v>98.75308</v>
      </c>
      <c r="U271" s="9" t="n">
        <v>99.25234</v>
      </c>
      <c r="V271" s="9" t="n">
        <v>98.27902</v>
      </c>
      <c r="W271" s="9" t="n">
        <v>99.65623</v>
      </c>
      <c r="X271" s="9" t="n">
        <v>97.40164</v>
      </c>
      <c r="Y271" s="9" t="n">
        <v>104.24723</v>
      </c>
      <c r="Z271" s="9" t="n">
        <v>94.92551</v>
      </c>
      <c r="AA271" s="9" t="n">
        <v>96.53127</v>
      </c>
      <c r="AB271" s="9" t="n">
        <v>100.66312</v>
      </c>
      <c r="AC271" s="9" t="n">
        <v>100.94988</v>
      </c>
    </row>
    <row r="272" customFormat="false" ht="13.8" hidden="false" customHeight="false" outlineLevel="0" collapsed="false">
      <c r="A272" s="8" t="n">
        <v>44682</v>
      </c>
      <c r="B272" s="9" t="n">
        <v>102.20775</v>
      </c>
      <c r="C272" s="9" t="n">
        <v>104.85275</v>
      </c>
      <c r="D272" s="9" t="n">
        <v>101.99278</v>
      </c>
      <c r="E272" s="9" t="n">
        <v>102.01573</v>
      </c>
      <c r="F272" s="9" t="n">
        <v>104.2468</v>
      </c>
      <c r="G272" s="9" t="n">
        <v>101.3121</v>
      </c>
      <c r="H272" s="9" t="n">
        <v>98.34304</v>
      </c>
      <c r="I272" s="9" t="n">
        <v>100.87434</v>
      </c>
      <c r="J272" s="9" t="n">
        <v>100.82738</v>
      </c>
      <c r="K272" s="9" t="n">
        <v>103.33638</v>
      </c>
      <c r="L272" s="9" t="n">
        <v>103.69559</v>
      </c>
      <c r="M272" s="9" t="n">
        <v>102.17712</v>
      </c>
      <c r="N272" s="9" t="n">
        <v>91.82943</v>
      </c>
      <c r="O272" s="9" t="n">
        <v>101.05675</v>
      </c>
      <c r="P272" s="9" t="n">
        <v>103.96436</v>
      </c>
      <c r="Q272" s="9" t="n">
        <v>103.97653</v>
      </c>
      <c r="R272" s="9" t="n">
        <v>103.65125</v>
      </c>
      <c r="S272" s="9" t="n">
        <v>101.68124</v>
      </c>
      <c r="T272" s="9" t="n">
        <v>100.25572</v>
      </c>
      <c r="U272" s="9" t="n">
        <v>103.58865</v>
      </c>
      <c r="V272" s="9" t="n">
        <v>102.03843</v>
      </c>
      <c r="W272" s="9" t="n">
        <v>100.63462</v>
      </c>
      <c r="X272" s="9" t="n">
        <v>97.82257</v>
      </c>
      <c r="Y272" s="9" t="n">
        <v>107.46485</v>
      </c>
      <c r="Z272" s="9" t="n">
        <v>101.81559</v>
      </c>
      <c r="AA272" s="9" t="n">
        <v>100.73905</v>
      </c>
      <c r="AB272" s="9" t="n">
        <v>102.99486</v>
      </c>
      <c r="AC272" s="9" t="n">
        <v>106.27962</v>
      </c>
    </row>
    <row r="273" customFormat="false" ht="13.8" hidden="false" customHeight="false" outlineLevel="0" collapsed="false">
      <c r="A273" s="8" t="n">
        <v>44713</v>
      </c>
      <c r="B273" s="9" t="n">
        <v>99.50508</v>
      </c>
      <c r="C273" s="9" t="n">
        <v>96.99065</v>
      </c>
      <c r="D273" s="9" t="n">
        <v>95.58853</v>
      </c>
      <c r="E273" s="9" t="n">
        <v>96.76757</v>
      </c>
      <c r="F273" s="9" t="n">
        <v>96.57328</v>
      </c>
      <c r="G273" s="9" t="n">
        <v>97.09273</v>
      </c>
      <c r="H273" s="9" t="n">
        <v>99.1682</v>
      </c>
      <c r="I273" s="9" t="n">
        <v>101.53328</v>
      </c>
      <c r="J273" s="9" t="n">
        <v>100.04496</v>
      </c>
      <c r="K273" s="9" t="n">
        <v>102.74786</v>
      </c>
      <c r="L273" s="9" t="n">
        <v>99.648</v>
      </c>
      <c r="M273" s="9" t="n">
        <v>100.09915</v>
      </c>
      <c r="N273" s="9" t="n">
        <v>92.60071</v>
      </c>
      <c r="O273" s="9" t="n">
        <v>101.00427</v>
      </c>
      <c r="P273" s="9" t="n">
        <v>99.70254</v>
      </c>
      <c r="Q273" s="9" t="n">
        <v>103.92298</v>
      </c>
      <c r="R273" s="9" t="n">
        <v>101.20535</v>
      </c>
      <c r="S273" s="9" t="n">
        <v>99.49636</v>
      </c>
      <c r="T273" s="9" t="n">
        <v>97.86938</v>
      </c>
      <c r="U273" s="9" t="n">
        <v>98.47996</v>
      </c>
      <c r="V273" s="9" t="n">
        <v>99.27605</v>
      </c>
      <c r="W273" s="9" t="n">
        <v>98.54192</v>
      </c>
      <c r="X273" s="9" t="n">
        <v>97.63175</v>
      </c>
      <c r="Y273" s="9" t="n">
        <v>103.87089</v>
      </c>
      <c r="Z273" s="9" t="n">
        <v>99.16038</v>
      </c>
      <c r="AA273" s="9" t="n">
        <v>98.77036</v>
      </c>
      <c r="AB273" s="9" t="n">
        <v>100.52233</v>
      </c>
      <c r="AC273" s="9" t="n">
        <v>101.51844</v>
      </c>
    </row>
    <row r="274" customFormat="false" ht="13.8" hidden="false" customHeight="false" outlineLevel="0" collapsed="false">
      <c r="A274" s="8" t="n">
        <v>44743</v>
      </c>
      <c r="B274" s="9" t="n">
        <v>101.29726</v>
      </c>
      <c r="C274" s="9" t="n">
        <v>102.10371</v>
      </c>
      <c r="D274" s="9" t="n">
        <v>101.42156</v>
      </c>
      <c r="E274" s="9" t="n">
        <v>99.47126</v>
      </c>
      <c r="F274" s="9" t="n">
        <v>100.13694</v>
      </c>
      <c r="G274" s="9" t="n">
        <v>101.08994</v>
      </c>
      <c r="H274" s="9" t="n">
        <v>102.82256</v>
      </c>
      <c r="I274" s="9" t="n">
        <v>103.28852</v>
      </c>
      <c r="J274" s="9" t="n">
        <v>100.63012</v>
      </c>
      <c r="K274" s="9" t="n">
        <v>103.4173</v>
      </c>
      <c r="L274" s="9" t="n">
        <v>102.74933</v>
      </c>
      <c r="M274" s="9" t="n">
        <v>102.38832</v>
      </c>
      <c r="N274" s="9" t="n">
        <v>92.44519</v>
      </c>
      <c r="O274" s="9" t="n">
        <v>101.63667</v>
      </c>
      <c r="P274" s="9" t="n">
        <v>101.61121</v>
      </c>
      <c r="Q274" s="9" t="n">
        <v>100.00409</v>
      </c>
      <c r="R274" s="9" t="n">
        <v>98.70288</v>
      </c>
      <c r="S274" s="9" t="n">
        <v>102.16257</v>
      </c>
      <c r="T274" s="9" t="n">
        <v>102.81766</v>
      </c>
      <c r="U274" s="9" t="n">
        <v>99.39844</v>
      </c>
      <c r="V274" s="9" t="n">
        <v>101.1711</v>
      </c>
      <c r="W274" s="9" t="n">
        <v>102.27114</v>
      </c>
      <c r="X274" s="9" t="n">
        <v>101.04086</v>
      </c>
      <c r="Y274" s="9" t="n">
        <v>103.09394</v>
      </c>
      <c r="Z274" s="9" t="n">
        <v>104.73258</v>
      </c>
      <c r="AA274" s="9" t="n">
        <v>104.01269</v>
      </c>
      <c r="AB274" s="9" t="n">
        <v>102.45236</v>
      </c>
      <c r="AC274" s="9" t="n">
        <v>96.5217</v>
      </c>
    </row>
    <row r="275" customFormat="false" ht="13.8" hidden="false" customHeight="false" outlineLevel="0" collapsed="false">
      <c r="A275" s="8" t="n">
        <v>44774</v>
      </c>
      <c r="B275" s="9" t="n">
        <v>100.46498</v>
      </c>
      <c r="C275" s="9" t="n">
        <v>101.47206</v>
      </c>
      <c r="D275" s="9" t="n">
        <v>103.06941</v>
      </c>
      <c r="E275" s="9" t="n">
        <v>102.05238</v>
      </c>
      <c r="F275" s="9" t="n">
        <v>104.74259</v>
      </c>
      <c r="G275" s="9" t="n">
        <v>105.36248</v>
      </c>
      <c r="H275" s="9" t="n">
        <v>105.33262</v>
      </c>
      <c r="I275" s="9" t="n">
        <v>102.85741</v>
      </c>
      <c r="J275" s="9" t="n">
        <v>110.6934</v>
      </c>
      <c r="K275" s="9" t="n">
        <v>105.51671</v>
      </c>
      <c r="L275" s="9" t="n">
        <v>101.71329</v>
      </c>
      <c r="M275" s="9" t="n">
        <v>100.23161</v>
      </c>
      <c r="N275" s="9" t="n">
        <v>116.14935</v>
      </c>
      <c r="O275" s="9" t="n">
        <v>98.81313</v>
      </c>
      <c r="P275" s="9" t="n">
        <v>104.51132</v>
      </c>
      <c r="Q275" s="9" t="n">
        <v>99.34342</v>
      </c>
      <c r="R275" s="9" t="n">
        <v>99.59377</v>
      </c>
      <c r="S275" s="9" t="n">
        <v>102.34282</v>
      </c>
      <c r="T275" s="9" t="n">
        <v>101.59591</v>
      </c>
      <c r="U275" s="9" t="n">
        <v>96.39553</v>
      </c>
      <c r="V275" s="9" t="n">
        <v>99.89147</v>
      </c>
      <c r="W275" s="9" t="n">
        <v>100.28196</v>
      </c>
      <c r="X275" s="9" t="n">
        <v>99.66283</v>
      </c>
      <c r="Y275" s="9" t="n">
        <v>98.35864</v>
      </c>
      <c r="Z275" s="9" t="n">
        <v>103.44467</v>
      </c>
      <c r="AA275" s="9" t="n">
        <v>104.50982</v>
      </c>
      <c r="AB275" s="9" t="n">
        <v>100.76913</v>
      </c>
      <c r="AC275" s="9" t="n">
        <v>98.94352</v>
      </c>
    </row>
    <row r="276" customFormat="false" ht="13.8" hidden="false" customHeight="false" outlineLevel="0" collapsed="false">
      <c r="A276" s="8" t="n">
        <v>44805</v>
      </c>
      <c r="B276" s="9" t="n">
        <v>96.85881</v>
      </c>
      <c r="C276" s="9" t="n">
        <v>96.93902</v>
      </c>
      <c r="D276" s="9" t="n">
        <v>99.64841</v>
      </c>
      <c r="E276" s="9" t="n">
        <v>95.84278</v>
      </c>
      <c r="F276" s="9" t="n">
        <v>99.70969</v>
      </c>
      <c r="G276" s="9" t="n">
        <v>95.70161</v>
      </c>
      <c r="H276" s="9" t="n">
        <v>99.90289</v>
      </c>
      <c r="I276" s="9" t="n">
        <v>100.04399</v>
      </c>
      <c r="J276" s="9" t="n">
        <v>97.25277</v>
      </c>
      <c r="K276" s="9" t="n">
        <v>98.4332</v>
      </c>
      <c r="L276" s="9" t="n">
        <v>95.62952</v>
      </c>
      <c r="M276" s="9" t="n">
        <v>99.05751</v>
      </c>
      <c r="N276" s="9" t="n">
        <v>114.65472</v>
      </c>
      <c r="O276" s="9" t="n">
        <v>96.49011</v>
      </c>
      <c r="P276" s="9" t="n">
        <v>97.75698</v>
      </c>
      <c r="Q276" s="9" t="n">
        <v>96.20377</v>
      </c>
      <c r="R276" s="9" t="n">
        <v>96.53557</v>
      </c>
      <c r="S276" s="9" t="n">
        <v>100.10924</v>
      </c>
      <c r="T276" s="9" t="n">
        <v>96.89696</v>
      </c>
      <c r="U276" s="9" t="n">
        <v>94.82552</v>
      </c>
      <c r="V276" s="9" t="n">
        <v>96.14243</v>
      </c>
      <c r="W276" s="9" t="n">
        <v>95.74483</v>
      </c>
      <c r="X276" s="9" t="n">
        <v>96.14988</v>
      </c>
      <c r="Y276" s="9" t="n">
        <v>94.87683</v>
      </c>
      <c r="Z276" s="9" t="n">
        <v>101.53137</v>
      </c>
      <c r="AA276" s="9" t="n">
        <v>100.93249</v>
      </c>
      <c r="AB276" s="9" t="n">
        <v>96.36341</v>
      </c>
      <c r="AC276" s="9" t="n">
        <v>97.80697</v>
      </c>
    </row>
    <row r="277" customFormat="false" ht="13.8" hidden="false" customHeight="false" outlineLevel="0" collapsed="false">
      <c r="A277" s="8" t="n">
        <v>44835</v>
      </c>
      <c r="B277" s="9" t="n">
        <v>101.69034</v>
      </c>
      <c r="C277" s="9" t="n">
        <v>98.73783</v>
      </c>
      <c r="D277" s="9" t="n">
        <v>106.38654</v>
      </c>
      <c r="E277" s="9" t="n">
        <v>104.30631</v>
      </c>
      <c r="F277" s="9" t="n">
        <v>105.96971</v>
      </c>
      <c r="G277" s="9" t="n">
        <v>101.3476</v>
      </c>
      <c r="H277" s="9" t="n">
        <v>113.27745</v>
      </c>
      <c r="I277" s="9" t="n">
        <v>101.2416</v>
      </c>
      <c r="J277" s="9" t="n">
        <v>101.58209</v>
      </c>
      <c r="K277" s="9" t="n">
        <v>100.50431</v>
      </c>
      <c r="L277" s="9" t="n">
        <v>101.05405</v>
      </c>
      <c r="M277" s="9" t="n">
        <v>101.27514</v>
      </c>
      <c r="N277" s="9" t="n">
        <v>113.90776</v>
      </c>
      <c r="O277" s="9" t="n">
        <v>100.57412</v>
      </c>
      <c r="P277" s="9" t="n">
        <v>104.28473</v>
      </c>
      <c r="Q277" s="9" t="n">
        <v>100.79708</v>
      </c>
      <c r="R277" s="9" t="n">
        <v>98.96752</v>
      </c>
      <c r="S277" s="9" t="n">
        <v>104.74988</v>
      </c>
      <c r="T277" s="9" t="n">
        <v>99.47729</v>
      </c>
      <c r="U277" s="9" t="n">
        <v>99.44252</v>
      </c>
      <c r="V277" s="9" t="n">
        <v>101.16527</v>
      </c>
      <c r="W277" s="9" t="n">
        <v>101.41265</v>
      </c>
      <c r="X277" s="9" t="n">
        <v>101.11228</v>
      </c>
      <c r="Y277" s="9" t="n">
        <v>101.8074</v>
      </c>
      <c r="Z277" s="9" t="n">
        <v>104.26279</v>
      </c>
      <c r="AA277" s="9" t="n">
        <v>104.50806</v>
      </c>
      <c r="AB277" s="9" t="n">
        <v>99.45421</v>
      </c>
      <c r="AC277" s="9" t="n">
        <v>103.71471</v>
      </c>
    </row>
    <row r="278" customFormat="false" ht="13.8" hidden="false" customHeight="false" outlineLevel="0" collapsed="false">
      <c r="A278" s="8" t="n">
        <v>44866</v>
      </c>
      <c r="B278" s="9" t="n">
        <v>106.5041</v>
      </c>
      <c r="C278" s="9" t="n">
        <v>114.62232</v>
      </c>
      <c r="D278" s="9" t="n">
        <v>113.25947</v>
      </c>
      <c r="E278" s="9" t="n">
        <v>109.64857</v>
      </c>
      <c r="F278" s="9" t="n">
        <v>105.88002</v>
      </c>
      <c r="G278" s="9" t="n">
        <v>106.85794</v>
      </c>
      <c r="H278" s="9" t="n">
        <v>108.63896</v>
      </c>
      <c r="I278" s="9" t="n">
        <v>109.35463</v>
      </c>
      <c r="J278" s="9" t="n">
        <v>107.56099</v>
      </c>
      <c r="K278" s="9" t="n">
        <v>107.63135</v>
      </c>
      <c r="L278" s="9" t="n">
        <v>108.11021</v>
      </c>
      <c r="M278" s="9" t="n">
        <v>103.3718</v>
      </c>
      <c r="N278" s="9" t="n">
        <v>121.21573</v>
      </c>
      <c r="O278" s="9" t="n">
        <v>109.35265</v>
      </c>
      <c r="P278" s="9" t="n">
        <v>104.57488</v>
      </c>
      <c r="Q278" s="9" t="n">
        <v>109.14136</v>
      </c>
      <c r="R278" s="9" t="n">
        <v>107.46625</v>
      </c>
      <c r="S278" s="9" t="n">
        <v>107.18236</v>
      </c>
      <c r="T278" s="9" t="n">
        <v>106.54493</v>
      </c>
      <c r="U278" s="9" t="n">
        <v>107.71132</v>
      </c>
      <c r="V278" s="9" t="n">
        <v>106.42685</v>
      </c>
      <c r="W278" s="9" t="n">
        <v>104.08353</v>
      </c>
      <c r="X278" s="9" t="n">
        <v>106.31355</v>
      </c>
      <c r="Y278" s="9" t="n">
        <v>102.73909</v>
      </c>
      <c r="Z278" s="9" t="n">
        <v>103.5199</v>
      </c>
      <c r="AA278" s="9" t="n">
        <v>103.39375</v>
      </c>
      <c r="AB278" s="9" t="n">
        <v>104.77724</v>
      </c>
      <c r="AC278" s="9" t="n">
        <v>109.94725</v>
      </c>
    </row>
    <row r="279" customFormat="false" ht="13.8" hidden="false" customHeight="false" outlineLevel="0" collapsed="false">
      <c r="A279" s="8" t="n">
        <v>44896</v>
      </c>
      <c r="B279" s="9" t="n">
        <v>124.48386</v>
      </c>
      <c r="C279" s="9" t="n">
        <v>127.42958</v>
      </c>
      <c r="D279" s="9" t="n">
        <v>123.45175</v>
      </c>
      <c r="E279" s="9" t="n">
        <v>126.74911</v>
      </c>
      <c r="F279" s="9" t="n">
        <v>115.25435</v>
      </c>
      <c r="G279" s="9" t="n">
        <v>127.07354</v>
      </c>
      <c r="H279" s="9" t="n">
        <v>125.49527</v>
      </c>
      <c r="I279" s="9" t="n">
        <v>121.21788</v>
      </c>
      <c r="J279" s="9" t="n">
        <v>122.81593</v>
      </c>
      <c r="K279" s="9" t="n">
        <v>117.89379</v>
      </c>
      <c r="L279" s="9" t="n">
        <v>126.37048</v>
      </c>
      <c r="M279" s="9" t="n">
        <v>119.19566</v>
      </c>
      <c r="N279" s="9" t="n">
        <v>129.49277</v>
      </c>
      <c r="O279" s="9" t="n">
        <v>122.63295</v>
      </c>
      <c r="P279" s="9" t="n">
        <v>125.42418</v>
      </c>
      <c r="Q279" s="9" t="n">
        <v>120.72599</v>
      </c>
      <c r="R279" s="9" t="n">
        <v>121.77457</v>
      </c>
      <c r="S279" s="9" t="n">
        <v>120.08158</v>
      </c>
      <c r="T279" s="9" t="n">
        <v>123.63939</v>
      </c>
      <c r="U279" s="9" t="n">
        <v>123.81746</v>
      </c>
      <c r="V279" s="9" t="n">
        <v>127.92897</v>
      </c>
      <c r="W279" s="9" t="n">
        <v>124.03661</v>
      </c>
      <c r="X279" s="9" t="n">
        <v>128.4056</v>
      </c>
      <c r="Y279" s="9" t="n">
        <v>122.60028</v>
      </c>
      <c r="Z279" s="9" t="n">
        <v>121.58566</v>
      </c>
      <c r="AA279" s="9" t="n">
        <v>119.09312</v>
      </c>
      <c r="AB279" s="9" t="n">
        <v>117.78331</v>
      </c>
      <c r="AC279" s="9" t="n">
        <v>112.14535</v>
      </c>
    </row>
    <row r="280" customFormat="false" ht="13.8" hidden="false" customHeight="false" outlineLevel="0" collapsed="false">
      <c r="A280" s="8" t="n">
        <v>44927</v>
      </c>
      <c r="B280" s="9" t="n">
        <v>97.92406</v>
      </c>
      <c r="C280" s="9" t="n">
        <v>91.14752</v>
      </c>
      <c r="D280" s="9" t="n">
        <v>97.2856</v>
      </c>
      <c r="E280" s="9" t="n">
        <v>93.97385</v>
      </c>
      <c r="F280" s="9" t="n">
        <v>100.17173</v>
      </c>
      <c r="G280" s="9" t="n">
        <v>94.416</v>
      </c>
      <c r="H280" s="9" t="n">
        <v>92.22826</v>
      </c>
      <c r="I280" s="9" t="n">
        <v>104.10045</v>
      </c>
      <c r="J280" s="9" t="n">
        <v>103.594</v>
      </c>
      <c r="K280" s="9" t="n">
        <v>99.83707</v>
      </c>
      <c r="L280" s="9" t="n">
        <v>105.04905</v>
      </c>
      <c r="M280" s="9" t="n">
        <v>97.96635</v>
      </c>
      <c r="N280" s="9" t="n">
        <v>99.46226</v>
      </c>
      <c r="O280" s="9" t="n">
        <v>96.01457</v>
      </c>
      <c r="P280" s="9" t="n">
        <v>103.19034</v>
      </c>
      <c r="Q280" s="9" t="n">
        <v>101.00091</v>
      </c>
      <c r="R280" s="9" t="n">
        <v>98.62483</v>
      </c>
      <c r="S280" s="9" t="n">
        <v>96.43687</v>
      </c>
      <c r="T280" s="9" t="n">
        <v>100.79571</v>
      </c>
      <c r="U280" s="9" t="n">
        <v>96.60622</v>
      </c>
      <c r="V280" s="9" t="n">
        <v>98.63082</v>
      </c>
      <c r="W280" s="9" t="n">
        <v>94.57959</v>
      </c>
      <c r="X280" s="9" t="n">
        <v>105.42747</v>
      </c>
      <c r="Y280" s="9" t="n">
        <v>96.39457</v>
      </c>
      <c r="Z280" s="9" t="n">
        <v>94.61484</v>
      </c>
      <c r="AA280" s="9" t="n">
        <v>92.38261</v>
      </c>
      <c r="AB280" s="9" t="n">
        <v>95.62977</v>
      </c>
      <c r="AC280" s="9" t="n">
        <v>92.85511</v>
      </c>
    </row>
    <row r="281" customFormat="false" ht="13.8" hidden="false" customHeight="false" outlineLevel="0" collapsed="false">
      <c r="A281" s="8" t="n">
        <v>44958</v>
      </c>
      <c r="B281" s="9" t="n">
        <v>91.34638</v>
      </c>
      <c r="C281" s="9" t="n">
        <v>87.9083</v>
      </c>
      <c r="D281" s="9" t="n">
        <v>92.88637</v>
      </c>
      <c r="E281" s="9" t="n">
        <v>89.95044</v>
      </c>
      <c r="F281" s="9" t="n">
        <v>99.2205</v>
      </c>
      <c r="G281" s="9" t="n">
        <v>88.19593</v>
      </c>
      <c r="H281" s="9" t="n">
        <v>88.39224</v>
      </c>
      <c r="I281" s="9" t="n">
        <v>100.46752</v>
      </c>
      <c r="J281" s="9" t="n">
        <v>97.59402</v>
      </c>
      <c r="K281" s="9" t="n">
        <v>88.78915</v>
      </c>
      <c r="L281" s="9" t="n">
        <v>94.31775</v>
      </c>
      <c r="M281" s="9" t="n">
        <v>90.56364</v>
      </c>
      <c r="N281" s="9" t="n">
        <v>87.74671</v>
      </c>
      <c r="O281" s="9" t="n">
        <v>88.03883</v>
      </c>
      <c r="P281" s="9" t="n">
        <v>90.01289</v>
      </c>
      <c r="Q281" s="9" t="n">
        <v>91.17129</v>
      </c>
      <c r="R281" s="9" t="n">
        <v>91.91876</v>
      </c>
      <c r="S281" s="9" t="n">
        <v>90.89625</v>
      </c>
      <c r="T281" s="9" t="n">
        <v>90.79262</v>
      </c>
      <c r="U281" s="9" t="n">
        <v>91.87162</v>
      </c>
      <c r="V281" s="9" t="n">
        <v>91.94993</v>
      </c>
      <c r="W281" s="9" t="n">
        <v>90.04603</v>
      </c>
      <c r="X281" s="9" t="n">
        <v>94.08787</v>
      </c>
      <c r="Y281" s="9" t="n">
        <v>90.31236</v>
      </c>
      <c r="Z281" s="9" t="n">
        <v>92.17375</v>
      </c>
      <c r="AA281" s="9" t="n">
        <v>89.98822</v>
      </c>
      <c r="AB281" s="9" t="n">
        <v>89.36946</v>
      </c>
      <c r="AC281" s="9" t="n">
        <v>86.89822</v>
      </c>
    </row>
    <row r="282" customFormat="false" ht="13.8" hidden="false" customHeight="false" outlineLevel="0" collapsed="false">
      <c r="A282" s="8" t="n">
        <v>44986</v>
      </c>
      <c r="B282" s="9" t="n">
        <v>102.72581</v>
      </c>
      <c r="C282" s="9" t="n">
        <v>96.47475</v>
      </c>
      <c r="D282" s="9" t="n">
        <v>103.17625</v>
      </c>
      <c r="E282" s="9" t="n">
        <v>101.80307</v>
      </c>
      <c r="F282" s="9" t="n">
        <v>106.52511</v>
      </c>
      <c r="G282" s="9" t="n">
        <v>98.4565</v>
      </c>
      <c r="H282" s="9" t="n">
        <v>97.65324</v>
      </c>
      <c r="I282" s="9" t="n">
        <v>112.16313</v>
      </c>
      <c r="J282" s="9" t="n">
        <v>104.40496</v>
      </c>
      <c r="K282" s="9" t="n">
        <v>100.45158</v>
      </c>
      <c r="L282" s="9" t="n">
        <v>105.66474</v>
      </c>
      <c r="M282" s="9" t="n">
        <v>100.48984</v>
      </c>
      <c r="N282" s="9" t="n">
        <v>97.99507</v>
      </c>
      <c r="O282" s="9" t="n">
        <v>102.9091</v>
      </c>
      <c r="P282" s="9" t="n">
        <v>105.57012</v>
      </c>
      <c r="Q282" s="9" t="n">
        <v>101.19924</v>
      </c>
      <c r="R282" s="9" t="n">
        <v>104.09315</v>
      </c>
      <c r="S282" s="9" t="n">
        <v>102.48906</v>
      </c>
      <c r="T282" s="9" t="n">
        <v>106.34336</v>
      </c>
      <c r="U282" s="9" t="n">
        <v>100.29469</v>
      </c>
      <c r="V282" s="9" t="n">
        <v>103.33638</v>
      </c>
      <c r="W282" s="9" t="n">
        <v>103.09561</v>
      </c>
      <c r="X282" s="9" t="n">
        <v>102.1982</v>
      </c>
      <c r="Y282" s="9" t="n">
        <v>103.16078</v>
      </c>
      <c r="Z282" s="9" t="n">
        <v>101.9617</v>
      </c>
      <c r="AA282" s="9" t="n">
        <v>102.97805</v>
      </c>
      <c r="AB282" s="9" t="n">
        <v>103.58861</v>
      </c>
      <c r="AC282" s="9" t="n">
        <v>100.433</v>
      </c>
    </row>
    <row r="283" customFormat="false" ht="13.8" hidden="false" customHeight="false" outlineLevel="0" collapsed="false">
      <c r="A283" s="8" t="n">
        <v>45017</v>
      </c>
      <c r="B283" s="9" t="n">
        <v>100.80088</v>
      </c>
      <c r="C283" s="9" t="n">
        <v>97.39039</v>
      </c>
      <c r="D283" s="9" t="n">
        <v>99.43107</v>
      </c>
      <c r="E283" s="9" t="n">
        <v>99.46182</v>
      </c>
      <c r="F283" s="9" t="n">
        <v>103.86572</v>
      </c>
      <c r="G283" s="9" t="n">
        <v>99.287</v>
      </c>
      <c r="H283" s="9" t="n">
        <v>94.28474</v>
      </c>
      <c r="I283" s="9" t="n">
        <v>108.98188</v>
      </c>
      <c r="J283" s="9" t="n">
        <v>103.78357</v>
      </c>
      <c r="K283" s="9" t="n">
        <v>96.88517</v>
      </c>
      <c r="L283" s="9" t="n">
        <v>105.00774</v>
      </c>
      <c r="M283" s="9" t="n">
        <v>96.37221</v>
      </c>
      <c r="N283" s="9" t="n">
        <v>94.15414</v>
      </c>
      <c r="O283" s="9" t="n">
        <v>99.71821</v>
      </c>
      <c r="P283" s="9" t="n">
        <v>104.82501</v>
      </c>
      <c r="Q283" s="9" t="n">
        <v>98.70948</v>
      </c>
      <c r="R283" s="9" t="n">
        <v>100.87121</v>
      </c>
      <c r="S283" s="9" t="n">
        <v>100.87568</v>
      </c>
      <c r="T283" s="9" t="n">
        <v>95.95668</v>
      </c>
      <c r="U283" s="9" t="n">
        <v>97.96438</v>
      </c>
      <c r="V283" s="9" t="n">
        <v>102.50578</v>
      </c>
      <c r="W283" s="9" t="n">
        <v>100.5272</v>
      </c>
      <c r="X283" s="9" t="n">
        <v>100.04297</v>
      </c>
      <c r="Y283" s="9" t="n">
        <v>102.2157</v>
      </c>
      <c r="Z283" s="9" t="n">
        <v>99.34905</v>
      </c>
      <c r="AA283" s="9" t="n">
        <v>102.35964</v>
      </c>
      <c r="AB283" s="9" t="n">
        <v>98.77514</v>
      </c>
      <c r="AC283" s="9" t="n">
        <v>98.00627</v>
      </c>
    </row>
    <row r="284" customFormat="false" ht="13.8" hidden="false" customHeight="false" outlineLevel="0" collapsed="false">
      <c r="A284" s="8" t="n">
        <v>45047</v>
      </c>
      <c r="B284" s="9" t="n">
        <v>102.53109</v>
      </c>
      <c r="C284" s="9" t="n">
        <v>103.06004</v>
      </c>
      <c r="D284" s="9" t="n">
        <v>109.6007</v>
      </c>
      <c r="E284" s="9" t="n">
        <v>104.36976</v>
      </c>
      <c r="F284" s="9" t="n">
        <v>105.63082</v>
      </c>
      <c r="G284" s="9" t="n">
        <v>103.58341</v>
      </c>
      <c r="H284" s="9" t="n">
        <v>98.10222</v>
      </c>
      <c r="I284" s="9" t="n">
        <v>119.09734</v>
      </c>
      <c r="J284" s="9" t="n">
        <v>112.13741</v>
      </c>
      <c r="K284" s="9" t="n">
        <v>101.23172</v>
      </c>
      <c r="L284" s="9" t="n">
        <v>111.62515</v>
      </c>
      <c r="M284" s="9" t="n">
        <v>101.93036</v>
      </c>
      <c r="N284" s="9" t="n">
        <v>93.35933</v>
      </c>
      <c r="O284" s="9" t="n">
        <v>104.09237</v>
      </c>
      <c r="P284" s="9" t="n">
        <v>103.06009</v>
      </c>
      <c r="Q284" s="9" t="n">
        <v>101.65244</v>
      </c>
      <c r="R284" s="9" t="n">
        <v>102.21504</v>
      </c>
      <c r="S284" s="9" t="n">
        <v>103.52006</v>
      </c>
      <c r="T284" s="9" t="n">
        <v>101.12002</v>
      </c>
      <c r="U284" s="9" t="n">
        <v>100.24886</v>
      </c>
      <c r="V284" s="9" t="n">
        <v>103.43921</v>
      </c>
      <c r="W284" s="9" t="n">
        <v>100.93481</v>
      </c>
      <c r="X284" s="9" t="n">
        <v>97.91614</v>
      </c>
      <c r="Y284" s="9" t="n">
        <v>102.20208</v>
      </c>
      <c r="Z284" s="9" t="n">
        <v>101.88628</v>
      </c>
      <c r="AA284" s="9" t="n">
        <v>100.44884</v>
      </c>
      <c r="AB284" s="9" t="n">
        <v>100.8704</v>
      </c>
      <c r="AC284" s="9" t="n">
        <v>102.13081</v>
      </c>
    </row>
    <row r="285" customFormat="false" ht="13.8" hidden="false" customHeight="false" outlineLevel="0" collapsed="false">
      <c r="A285" s="8" t="n">
        <v>45078</v>
      </c>
      <c r="B285" s="9" t="n">
        <v>100.23315</v>
      </c>
      <c r="C285" s="9" t="n">
        <v>95.21201</v>
      </c>
      <c r="D285" s="9" t="n">
        <v>106.10949</v>
      </c>
      <c r="E285" s="9" t="n">
        <v>99.35299</v>
      </c>
      <c r="F285" s="9" t="n">
        <v>96.57446</v>
      </c>
      <c r="G285" s="9" t="n">
        <v>98.5478</v>
      </c>
      <c r="H285" s="9" t="n">
        <v>96.70752</v>
      </c>
      <c r="I285" s="9" t="n">
        <v>112.50093</v>
      </c>
      <c r="J285" s="9" t="n">
        <v>106.24684</v>
      </c>
      <c r="K285" s="9" t="n">
        <v>98.9031</v>
      </c>
      <c r="L285" s="9" t="n">
        <v>109.65263</v>
      </c>
      <c r="M285" s="9" t="n">
        <v>99.0681</v>
      </c>
      <c r="N285" s="9" t="n">
        <v>91.33518</v>
      </c>
      <c r="O285" s="9" t="n">
        <v>100.05678</v>
      </c>
      <c r="P285" s="9" t="n">
        <v>102.44742</v>
      </c>
      <c r="Q285" s="9" t="n">
        <v>100.38896</v>
      </c>
      <c r="R285" s="9" t="n">
        <v>103.21065</v>
      </c>
      <c r="S285" s="9" t="n">
        <v>100.66408</v>
      </c>
      <c r="T285" s="9" t="n">
        <v>98.24238</v>
      </c>
      <c r="U285" s="9" t="n">
        <v>96.90195</v>
      </c>
      <c r="V285" s="9" t="n">
        <v>101.94553</v>
      </c>
      <c r="W285" s="9" t="n">
        <v>99.0149</v>
      </c>
      <c r="X285" s="9" t="n">
        <v>96.14911</v>
      </c>
      <c r="Y285" s="9" t="n">
        <v>99.80965</v>
      </c>
      <c r="Z285" s="9" t="n">
        <v>99.45497</v>
      </c>
      <c r="AA285" s="9" t="n">
        <v>97.07422</v>
      </c>
      <c r="AB285" s="9" t="n">
        <v>98.38389</v>
      </c>
      <c r="AC285" s="9" t="n">
        <v>99.16148</v>
      </c>
    </row>
    <row r="286" customFormat="false" ht="13.8" hidden="false" customHeight="false" outlineLevel="0" collapsed="false">
      <c r="A286" s="8" t="n">
        <v>45108</v>
      </c>
      <c r="B286" s="9" t="n">
        <v>103.36386</v>
      </c>
      <c r="C286" s="9" t="n">
        <v>102.35873</v>
      </c>
      <c r="D286" s="9" t="n">
        <v>111.27709</v>
      </c>
      <c r="E286" s="9" t="n">
        <v>103.05483</v>
      </c>
      <c r="F286" s="9" t="n">
        <v>103.33929</v>
      </c>
      <c r="G286" s="9" t="n">
        <v>102.34894</v>
      </c>
      <c r="H286" s="9" t="n">
        <v>100.73957</v>
      </c>
      <c r="I286" s="9" t="n">
        <v>115.95936</v>
      </c>
      <c r="J286" s="9" t="n">
        <v>106.93379</v>
      </c>
      <c r="K286" s="9" t="n">
        <v>103.11034</v>
      </c>
      <c r="L286" s="9" t="n">
        <v>116.72017</v>
      </c>
      <c r="M286" s="9" t="n">
        <v>102.88476</v>
      </c>
      <c r="N286" s="9" t="n">
        <v>97.19313</v>
      </c>
      <c r="O286" s="9" t="n">
        <v>104.35325</v>
      </c>
      <c r="P286" s="9" t="n">
        <v>104.86807</v>
      </c>
      <c r="Q286" s="9" t="n">
        <v>102.87928</v>
      </c>
      <c r="R286" s="9" t="n">
        <v>104.6536</v>
      </c>
      <c r="S286" s="9" t="n">
        <v>104.68668</v>
      </c>
      <c r="T286" s="9" t="n">
        <v>107.41442</v>
      </c>
      <c r="U286" s="9" t="n">
        <v>100.29575</v>
      </c>
      <c r="V286" s="9" t="n">
        <v>103.70824</v>
      </c>
      <c r="W286" s="9" t="n">
        <v>101.4602</v>
      </c>
      <c r="X286" s="9" t="n">
        <v>100.91382</v>
      </c>
      <c r="Y286" s="9" t="n">
        <v>103.0038</v>
      </c>
      <c r="Z286" s="9" t="n">
        <v>103.70068</v>
      </c>
      <c r="AA286" s="9" t="n">
        <v>101.17896</v>
      </c>
      <c r="AB286" s="9" t="n">
        <v>100.958</v>
      </c>
      <c r="AC286" s="9" t="n">
        <v>99.7664</v>
      </c>
    </row>
    <row r="287" customFormat="false" ht="13.8" hidden="false" customHeight="false" outlineLevel="0" collapsed="false">
      <c r="A287" s="8" t="n">
        <v>45139</v>
      </c>
      <c r="B287" s="9" t="n">
        <v>103.80389</v>
      </c>
      <c r="C287" s="9" t="n">
        <v>100.75065</v>
      </c>
      <c r="D287" s="9" t="n">
        <v>110.18732</v>
      </c>
      <c r="E287" s="9" t="n">
        <v>105.98134</v>
      </c>
      <c r="F287" s="9" t="n">
        <v>103.70404</v>
      </c>
      <c r="G287" s="9" t="n">
        <v>106.42494</v>
      </c>
      <c r="H287" s="9" t="n">
        <v>100.99438</v>
      </c>
      <c r="I287" s="9" t="n">
        <v>114.02102</v>
      </c>
      <c r="J287" s="9" t="n">
        <v>116.52082</v>
      </c>
      <c r="K287" s="9" t="n">
        <v>105.23372</v>
      </c>
      <c r="L287" s="9" t="n">
        <v>112.29011</v>
      </c>
      <c r="M287" s="9" t="n">
        <v>102.71194</v>
      </c>
      <c r="N287" s="9" t="n">
        <v>94.61075</v>
      </c>
      <c r="O287" s="9" t="n">
        <v>103.48362</v>
      </c>
      <c r="P287" s="9" t="n">
        <v>104.17229</v>
      </c>
      <c r="Q287" s="9" t="n">
        <v>103.56107</v>
      </c>
      <c r="R287" s="9" t="n">
        <v>104.14074</v>
      </c>
      <c r="S287" s="9" t="n">
        <v>107.54704</v>
      </c>
      <c r="T287" s="9" t="n">
        <v>104.63223</v>
      </c>
      <c r="U287" s="9" t="n">
        <v>99.53078</v>
      </c>
      <c r="V287" s="9" t="n">
        <v>102.76799</v>
      </c>
      <c r="W287" s="9" t="n">
        <v>104.20386</v>
      </c>
      <c r="X287" s="9" t="n">
        <v>103.74097</v>
      </c>
      <c r="Y287" s="9" t="n">
        <v>103.88607</v>
      </c>
      <c r="Z287" s="9" t="n">
        <v>105.45477</v>
      </c>
      <c r="AA287" s="9" t="n">
        <v>103.07202</v>
      </c>
      <c r="AB287" s="9" t="n">
        <v>102.51585</v>
      </c>
      <c r="AC287" s="9" t="n">
        <v>102.02583</v>
      </c>
    </row>
    <row r="288" customFormat="false" ht="13.8" hidden="false" customHeight="false" outlineLevel="0" collapsed="false">
      <c r="A288" s="8" t="n">
        <v>45170</v>
      </c>
      <c r="B288" s="9" t="n">
        <v>102.00875</v>
      </c>
      <c r="C288" s="9" t="n">
        <v>100.945</v>
      </c>
      <c r="D288" s="9" t="n">
        <v>106.13584</v>
      </c>
      <c r="E288" s="9" t="n">
        <v>100.93341</v>
      </c>
      <c r="F288" s="9" t="n">
        <v>99.04048</v>
      </c>
      <c r="G288" s="9" t="n">
        <v>99.601</v>
      </c>
      <c r="H288" s="9" t="n">
        <v>97.94136</v>
      </c>
      <c r="I288" s="9" t="n">
        <v>110.92312</v>
      </c>
      <c r="J288" s="9" t="n">
        <v>106.02619</v>
      </c>
      <c r="K288" s="9" t="n">
        <v>99.69501</v>
      </c>
      <c r="L288" s="9" t="n">
        <v>111.21215</v>
      </c>
      <c r="M288" s="9" t="n">
        <v>100.44236</v>
      </c>
      <c r="N288" s="9" t="n">
        <v>92.48812</v>
      </c>
      <c r="O288" s="9" t="n">
        <v>99.57846</v>
      </c>
      <c r="P288" s="9" t="n">
        <v>101.28124</v>
      </c>
      <c r="Q288" s="9" t="n">
        <v>100.25524</v>
      </c>
      <c r="R288" s="9" t="n">
        <v>102.97598</v>
      </c>
      <c r="S288" s="9" t="n">
        <v>105.18088</v>
      </c>
      <c r="T288" s="9" t="n">
        <v>99.01193</v>
      </c>
      <c r="U288" s="9" t="n">
        <v>97.78787</v>
      </c>
      <c r="V288" s="9" t="n">
        <v>101.75435</v>
      </c>
      <c r="W288" s="9" t="n">
        <v>102.8326</v>
      </c>
      <c r="X288" s="9" t="n">
        <v>104.37188</v>
      </c>
      <c r="Y288" s="9" t="n">
        <v>100.56256</v>
      </c>
      <c r="Z288" s="9" t="n">
        <v>107.92888</v>
      </c>
      <c r="AA288" s="9" t="n">
        <v>105.25073</v>
      </c>
      <c r="AB288" s="9" t="n">
        <v>102.9167</v>
      </c>
      <c r="AC288" s="9" t="n">
        <v>100.04675</v>
      </c>
    </row>
    <row r="289" customFormat="false" ht="13.8" hidden="false" customHeight="false" outlineLevel="0" collapsed="false">
      <c r="A289" s="8" t="n">
        <v>45200</v>
      </c>
      <c r="B289" s="9" t="n">
        <v>103.56042</v>
      </c>
      <c r="C289" s="9" t="n">
        <v>100.94753</v>
      </c>
      <c r="D289" s="9" t="n">
        <v>110.7517</v>
      </c>
      <c r="E289" s="9" t="n">
        <v>105.54349</v>
      </c>
      <c r="F289" s="9" t="n">
        <v>101.96011</v>
      </c>
      <c r="G289" s="9" t="n">
        <v>103.37181</v>
      </c>
      <c r="H289" s="9" t="n">
        <v>101.1761</v>
      </c>
      <c r="I289" s="9" t="n">
        <v>116.76605</v>
      </c>
      <c r="J289" s="9" t="n">
        <v>110.35047</v>
      </c>
      <c r="K289" s="9" t="n">
        <v>101.57811</v>
      </c>
      <c r="L289" s="9" t="n">
        <v>113.40118</v>
      </c>
      <c r="M289" s="9" t="n">
        <v>99.41702</v>
      </c>
      <c r="N289" s="9" t="n">
        <v>96.12006</v>
      </c>
      <c r="O289" s="9" t="n">
        <v>104.46957</v>
      </c>
      <c r="P289" s="9" t="n">
        <v>104.18513</v>
      </c>
      <c r="Q289" s="9" t="n">
        <v>103.20774</v>
      </c>
      <c r="R289" s="9" t="n">
        <v>106.11357</v>
      </c>
      <c r="S289" s="9" t="n">
        <v>106.79647</v>
      </c>
      <c r="T289" s="9" t="n">
        <v>97.31196</v>
      </c>
      <c r="U289" s="9" t="n">
        <v>97.23324</v>
      </c>
      <c r="V289" s="9" t="n">
        <v>102.96079</v>
      </c>
      <c r="W289" s="9" t="n">
        <v>102.36022</v>
      </c>
      <c r="X289" s="9" t="n">
        <v>104.23405</v>
      </c>
      <c r="Y289" s="9" t="n">
        <v>105.20981</v>
      </c>
      <c r="Z289" s="9" t="n">
        <v>108.965</v>
      </c>
      <c r="AA289" s="9" t="n">
        <v>109.19042</v>
      </c>
      <c r="AB289" s="9" t="n">
        <v>104.65273</v>
      </c>
      <c r="AC289" s="9" t="n">
        <v>102.92052</v>
      </c>
    </row>
    <row r="290" customFormat="false" ht="13.8" hidden="false" customHeight="false" outlineLevel="0" collapsed="false">
      <c r="A290" s="8" t="n">
        <v>45231</v>
      </c>
      <c r="B290" s="9" t="n">
        <v>112.13938</v>
      </c>
      <c r="C290" s="9" t="n">
        <v>121.15892</v>
      </c>
      <c r="D290" s="9" t="n">
        <v>122.27655</v>
      </c>
      <c r="E290" s="9" t="n">
        <v>116.30877</v>
      </c>
      <c r="F290" s="9" t="n">
        <v>106.21382</v>
      </c>
      <c r="G290" s="9" t="n">
        <v>111.16404</v>
      </c>
      <c r="H290" s="9" t="n">
        <v>109.176</v>
      </c>
      <c r="I290" s="9" t="n">
        <v>120.58126</v>
      </c>
      <c r="J290" s="9" t="n">
        <v>118.19779</v>
      </c>
      <c r="K290" s="9" t="n">
        <v>107.30185</v>
      </c>
      <c r="L290" s="9" t="n">
        <v>120.62681</v>
      </c>
      <c r="M290" s="9" t="n">
        <v>105.94108</v>
      </c>
      <c r="N290" s="9" t="n">
        <v>114.63347</v>
      </c>
      <c r="O290" s="9" t="n">
        <v>114.29455</v>
      </c>
      <c r="P290" s="9" t="n">
        <v>111.78953</v>
      </c>
      <c r="Q290" s="9" t="n">
        <v>111.49591</v>
      </c>
      <c r="R290" s="9" t="n">
        <v>112.7389</v>
      </c>
      <c r="S290" s="9" t="n">
        <v>114.60697</v>
      </c>
      <c r="T290" s="9" t="n">
        <v>119.34149</v>
      </c>
      <c r="U290" s="9" t="n">
        <v>104.80112</v>
      </c>
      <c r="V290" s="9" t="n">
        <v>113.24919</v>
      </c>
      <c r="W290" s="9" t="n">
        <v>110.59624</v>
      </c>
      <c r="X290" s="9" t="n">
        <v>112.9406</v>
      </c>
      <c r="Y290" s="9" t="n">
        <v>109.75327</v>
      </c>
      <c r="Z290" s="9" t="n">
        <v>111.65595</v>
      </c>
      <c r="AA290" s="9" t="n">
        <v>111.35323</v>
      </c>
      <c r="AB290" s="9" t="n">
        <v>106.29111</v>
      </c>
      <c r="AC290" s="9" t="n">
        <v>109.61296</v>
      </c>
    </row>
    <row r="291" customFormat="false" ht="13.8" hidden="false" customHeight="false" outlineLevel="0" collapsed="false">
      <c r="A291" s="8" t="n">
        <v>45261</v>
      </c>
      <c r="B291" s="9" t="n">
        <v>129.34899</v>
      </c>
      <c r="C291" s="9" t="n">
        <v>130.79053</v>
      </c>
      <c r="D291" s="9" t="n">
        <v>133.65367</v>
      </c>
      <c r="E291" s="9" t="n">
        <v>134.43473</v>
      </c>
      <c r="F291" s="9" t="n">
        <v>125.32626</v>
      </c>
      <c r="G291" s="9" t="n">
        <v>132.22505</v>
      </c>
      <c r="H291" s="9" t="n">
        <v>140.15596</v>
      </c>
      <c r="I291" s="9" t="n">
        <v>135.86881</v>
      </c>
      <c r="J291" s="9" t="n">
        <v>134.55182</v>
      </c>
      <c r="K291" s="9" t="n">
        <v>123.41213</v>
      </c>
      <c r="L291" s="9" t="n">
        <v>139.63611</v>
      </c>
      <c r="M291" s="9" t="n">
        <v>125.48738</v>
      </c>
      <c r="N291" s="9" t="n">
        <v>121.5476</v>
      </c>
      <c r="O291" s="9" t="n">
        <v>125.16839</v>
      </c>
      <c r="P291" s="9" t="n">
        <v>132.98681</v>
      </c>
      <c r="Q291" s="9" t="n">
        <v>123.37263</v>
      </c>
      <c r="R291" s="9" t="n">
        <v>128.41041</v>
      </c>
      <c r="S291" s="9" t="n">
        <v>126.6798</v>
      </c>
      <c r="T291" s="9" t="n">
        <v>117.37096</v>
      </c>
      <c r="U291" s="9" t="n">
        <v>125.24654</v>
      </c>
      <c r="V291" s="9" t="n">
        <v>132.65453</v>
      </c>
      <c r="W291" s="9" t="n">
        <v>126.65998</v>
      </c>
      <c r="X291" s="9" t="n">
        <v>136.84497</v>
      </c>
      <c r="Y291" s="9" t="n">
        <v>129.53935</v>
      </c>
      <c r="Z291" s="9" t="n">
        <v>128.40961</v>
      </c>
      <c r="AA291" s="9" t="n">
        <v>122.93928</v>
      </c>
      <c r="AB291" s="9" t="n">
        <v>123.12359</v>
      </c>
      <c r="AC291" s="9" t="n">
        <v>123.98804</v>
      </c>
    </row>
    <row r="292" customFormat="false" ht="13.8" hidden="false" customHeight="false" outlineLevel="0" collapsed="false">
      <c r="A292" s="8" t="n">
        <v>45292</v>
      </c>
      <c r="B292" s="9" t="n">
        <v>103.48542</v>
      </c>
      <c r="C292" s="9" t="n">
        <v>96.23319</v>
      </c>
      <c r="D292" s="9" t="n">
        <v>108.05686</v>
      </c>
      <c r="E292" s="9" t="n">
        <v>99.30302</v>
      </c>
      <c r="F292" s="9" t="n">
        <v>104.91365</v>
      </c>
      <c r="G292" s="9" t="n">
        <v>101.53452</v>
      </c>
      <c r="H292" s="9" t="n">
        <v>105.95622</v>
      </c>
      <c r="I292" s="9" t="n">
        <v>112.76753</v>
      </c>
      <c r="J292" s="9" t="n">
        <v>109.31159</v>
      </c>
      <c r="K292" s="9" t="n">
        <v>105.16676</v>
      </c>
      <c r="L292" s="9" t="n">
        <v>115.52159</v>
      </c>
      <c r="M292" s="9" t="n">
        <v>104.94109</v>
      </c>
      <c r="N292" s="9" t="n">
        <v>104.42336</v>
      </c>
      <c r="O292" s="9" t="n">
        <v>101.62293</v>
      </c>
      <c r="P292" s="9" t="n">
        <v>109.41772</v>
      </c>
      <c r="Q292" s="9" t="n">
        <v>106.13612</v>
      </c>
      <c r="R292" s="9" t="n">
        <v>109.47626</v>
      </c>
      <c r="S292" s="9" t="n">
        <v>102.80474</v>
      </c>
      <c r="T292" s="9" t="n">
        <v>100.34355</v>
      </c>
      <c r="U292" s="9" t="n">
        <v>100.18011</v>
      </c>
      <c r="V292" s="9" t="n">
        <v>103.43101</v>
      </c>
      <c r="W292" s="9" t="n">
        <v>100.7057</v>
      </c>
      <c r="X292" s="9" t="n">
        <v>109.00391</v>
      </c>
      <c r="Y292" s="9" t="n">
        <v>102.09209</v>
      </c>
      <c r="Z292" s="9" t="n">
        <v>104.65797</v>
      </c>
      <c r="AA292" s="9" t="n">
        <v>103.45534</v>
      </c>
      <c r="AB292" s="9" t="n">
        <v>101.5366</v>
      </c>
      <c r="AC292" s="9" t="n">
        <v>96.30304</v>
      </c>
    </row>
    <row r="293" customFormat="false" ht="13.8" hidden="false" customHeight="false" outlineLevel="0" collapsed="false">
      <c r="A293" s="8" t="n">
        <v>45323</v>
      </c>
      <c r="B293" s="9" t="n">
        <v>100.4094</v>
      </c>
      <c r="C293" s="9" t="n">
        <v>93.23886</v>
      </c>
      <c r="D293" s="9" t="n">
        <v>104.12445</v>
      </c>
      <c r="E293" s="9" t="n">
        <v>96.27391</v>
      </c>
      <c r="F293" s="9" t="n">
        <v>101.55693</v>
      </c>
      <c r="G293" s="9" t="n">
        <v>102.01539</v>
      </c>
      <c r="H293" s="9" t="n">
        <v>104.92035</v>
      </c>
      <c r="I293" s="9" t="n">
        <v>110.29828</v>
      </c>
      <c r="J293" s="9" t="n">
        <v>109.20603</v>
      </c>
      <c r="K293" s="9" t="n">
        <v>97.87095</v>
      </c>
      <c r="L293" s="9" t="n">
        <v>106.288</v>
      </c>
      <c r="M293" s="9" t="n">
        <v>98.71643</v>
      </c>
      <c r="N293" s="9" t="n">
        <v>98.7964</v>
      </c>
      <c r="O293" s="9" t="n">
        <v>96.53755</v>
      </c>
      <c r="P293" s="9" t="n">
        <v>101.53618</v>
      </c>
      <c r="Q293" s="9" t="n">
        <v>99.25871</v>
      </c>
      <c r="R293" s="9" t="n">
        <v>103.29408</v>
      </c>
      <c r="S293" s="9" t="n">
        <v>100.54776</v>
      </c>
      <c r="T293" s="9" t="n">
        <v>93.98696</v>
      </c>
      <c r="U293" s="9" t="n">
        <v>99.50488</v>
      </c>
      <c r="V293" s="9" t="n">
        <v>100.96604</v>
      </c>
      <c r="W293" s="9" t="n">
        <v>98.0844</v>
      </c>
      <c r="X293" s="9" t="n">
        <v>102.05497</v>
      </c>
      <c r="Y293" s="9" t="n">
        <v>99.07326</v>
      </c>
      <c r="Z293" s="9" t="n">
        <v>104.90476</v>
      </c>
      <c r="AA293" s="9" t="n">
        <v>106.05541</v>
      </c>
      <c r="AB293" s="9" t="n">
        <v>96.36982</v>
      </c>
      <c r="AC293" s="9" t="n">
        <v>94.50686</v>
      </c>
    </row>
    <row r="294" customFormat="false" ht="13.8" hidden="false" customHeight="false" outlineLevel="0" collapsed="false">
      <c r="A294" s="8" t="n">
        <v>45352</v>
      </c>
      <c r="B294" s="9" t="n">
        <v>110.63531</v>
      </c>
      <c r="C294" s="9" t="n">
        <v>100.77383</v>
      </c>
      <c r="D294" s="9" t="n">
        <v>113.20169</v>
      </c>
      <c r="E294" s="9" t="n">
        <v>107.64789</v>
      </c>
      <c r="F294" s="9" t="n">
        <v>110.3038</v>
      </c>
      <c r="G294" s="9" t="n">
        <v>105.96071</v>
      </c>
      <c r="H294" s="9" t="n">
        <v>113.07209</v>
      </c>
      <c r="I294" s="9" t="n">
        <v>121.54409</v>
      </c>
      <c r="J294" s="9" t="n">
        <v>114.43887</v>
      </c>
      <c r="K294" s="9" t="n">
        <v>102.50283</v>
      </c>
      <c r="L294" s="9" t="n">
        <v>117.53249</v>
      </c>
      <c r="M294" s="9" t="n">
        <v>108.98049</v>
      </c>
      <c r="N294" s="9" t="n">
        <v>104.93674</v>
      </c>
      <c r="O294" s="9" t="n">
        <v>108.91299</v>
      </c>
      <c r="P294" s="9" t="n">
        <v>111.26122</v>
      </c>
      <c r="Q294" s="9" t="n">
        <v>110.69804</v>
      </c>
      <c r="R294" s="9" t="n">
        <v>116.72856</v>
      </c>
      <c r="S294" s="9" t="n">
        <v>111.12936</v>
      </c>
      <c r="T294" s="9" t="n">
        <v>104.90996</v>
      </c>
      <c r="U294" s="9" t="n">
        <v>107.61726</v>
      </c>
      <c r="V294" s="9" t="n">
        <v>111.76043</v>
      </c>
      <c r="W294" s="9" t="n">
        <v>109.92809</v>
      </c>
      <c r="X294" s="9" t="n">
        <v>109.96815</v>
      </c>
      <c r="Y294" s="9" t="n">
        <v>112.88292</v>
      </c>
      <c r="Z294" s="9" t="n">
        <v>112.50722</v>
      </c>
      <c r="AA294" s="9" t="n">
        <v>102.99035</v>
      </c>
      <c r="AB294" s="9" t="n">
        <v>110.46414</v>
      </c>
      <c r="AC294" s="9" t="n">
        <v>109.32461</v>
      </c>
    </row>
    <row r="295" customFormat="false" ht="13.8" hidden="false" customHeight="false" outlineLevel="0" collapsed="false">
      <c r="A295" s="8" t="n">
        <v>45383</v>
      </c>
      <c r="B295" s="9" t="n">
        <v>104.58627</v>
      </c>
      <c r="C295" s="9" t="n">
        <v>104.26029</v>
      </c>
      <c r="D295" s="9" t="n">
        <v>114.08299</v>
      </c>
      <c r="E295" s="9" t="n">
        <v>104.57452</v>
      </c>
      <c r="F295" s="9" t="n">
        <v>112.72753</v>
      </c>
      <c r="G295" s="9" t="n">
        <v>102.63865</v>
      </c>
      <c r="H295" s="9" t="n">
        <v>118.52698</v>
      </c>
      <c r="I295" s="9" t="n">
        <v>122.62463</v>
      </c>
      <c r="J295" s="9" t="n">
        <v>111.30665</v>
      </c>
      <c r="K295" s="9" t="n">
        <v>107.24225</v>
      </c>
      <c r="L295" s="9" t="n">
        <v>116.01382</v>
      </c>
      <c r="M295" s="9" t="n">
        <v>105.18959</v>
      </c>
      <c r="N295" s="9" t="n">
        <v>100.72922</v>
      </c>
      <c r="O295" s="9" t="n">
        <v>104.46353</v>
      </c>
      <c r="P295" s="9" t="n">
        <v>107.47429</v>
      </c>
      <c r="Q295" s="9" t="n">
        <v>106.35465</v>
      </c>
      <c r="R295" s="9" t="n">
        <v>110.56328</v>
      </c>
      <c r="S295" s="9" t="n">
        <v>107.32429</v>
      </c>
      <c r="T295" s="9" t="n">
        <v>100.74745</v>
      </c>
      <c r="U295" s="9" t="n">
        <v>100.64651</v>
      </c>
      <c r="V295" s="9" t="n">
        <v>104.15838</v>
      </c>
      <c r="W295" s="9" t="n">
        <v>103.25563</v>
      </c>
      <c r="X295" s="9" t="n">
        <v>100.38703</v>
      </c>
      <c r="Y295" s="9" t="n">
        <v>105.22173</v>
      </c>
      <c r="Z295" s="9" t="n">
        <v>106.81307</v>
      </c>
      <c r="AA295" s="9" t="n">
        <v>101.17049</v>
      </c>
      <c r="AB295" s="9" t="n">
        <v>103.11824</v>
      </c>
      <c r="AC295" s="9" t="n">
        <v>103.32476</v>
      </c>
    </row>
    <row r="296" customFormat="false" ht="13.8" hidden="false" customHeight="false" outlineLevel="0" collapsed="false">
      <c r="A296" s="8" t="n">
        <v>45413</v>
      </c>
      <c r="B296" s="9" t="n">
        <v>113.4651</v>
      </c>
      <c r="C296" s="9" t="n">
        <v>114.60788</v>
      </c>
      <c r="D296" s="9" t="n">
        <v>122.62022</v>
      </c>
      <c r="E296" s="9" t="n">
        <v>114.78802</v>
      </c>
      <c r="F296" s="9" t="n">
        <v>112.37554</v>
      </c>
      <c r="G296" s="9" t="n">
        <v>111.43485</v>
      </c>
      <c r="H296" s="9" t="n">
        <v>130.02215</v>
      </c>
      <c r="I296" s="9" t="n">
        <v>133.0889</v>
      </c>
      <c r="J296" s="9" t="n">
        <v>126.97297</v>
      </c>
      <c r="K296" s="9" t="n">
        <v>113.95533</v>
      </c>
      <c r="L296" s="9" t="n">
        <v>128.93066</v>
      </c>
      <c r="M296" s="9" t="n">
        <v>111.75975</v>
      </c>
      <c r="N296" s="9" t="n">
        <v>109.85012</v>
      </c>
      <c r="O296" s="9" t="n">
        <v>112.14417</v>
      </c>
      <c r="P296" s="9" t="n">
        <v>116.08621</v>
      </c>
      <c r="Q296" s="9" t="n">
        <v>113.86643</v>
      </c>
      <c r="R296" s="9" t="n">
        <v>118.84557</v>
      </c>
      <c r="S296" s="9" t="n">
        <v>116.65531</v>
      </c>
      <c r="T296" s="9" t="n">
        <v>103.85985</v>
      </c>
      <c r="U296" s="9" t="n">
        <v>106.43338</v>
      </c>
      <c r="V296" s="9" t="n">
        <v>114.81239</v>
      </c>
      <c r="W296" s="9" t="n">
        <v>110.45579</v>
      </c>
      <c r="X296" s="9" t="n">
        <v>108.38391</v>
      </c>
      <c r="Y296" s="9" t="n">
        <v>115.09512</v>
      </c>
      <c r="Z296" s="9" t="n">
        <v>114.33497</v>
      </c>
      <c r="AA296" s="9" t="n">
        <v>108.28164</v>
      </c>
      <c r="AB296" s="9" t="n">
        <v>111.33258</v>
      </c>
      <c r="AC296" s="9" t="n">
        <v>109.50694</v>
      </c>
    </row>
    <row r="297" customFormat="false" ht="13.8" hidden="false" customHeight="false" outlineLevel="0" collapsed="false">
      <c r="A297" s="8" t="n">
        <v>45444</v>
      </c>
      <c r="B297" s="9" t="n">
        <v>108.56698</v>
      </c>
      <c r="C297" s="9" t="n">
        <v>107.19505</v>
      </c>
      <c r="D297" s="9" t="n">
        <v>114.49606</v>
      </c>
      <c r="E297" s="9" t="n">
        <v>108.09444</v>
      </c>
      <c r="F297" s="9" t="n">
        <v>104.67474</v>
      </c>
      <c r="G297" s="9" t="n">
        <v>105.26178</v>
      </c>
      <c r="H297" s="9" t="n">
        <v>125.67343</v>
      </c>
      <c r="I297" s="9" t="n">
        <v>125.72073</v>
      </c>
      <c r="J297" s="9" t="n">
        <v>117.1683</v>
      </c>
      <c r="K297" s="9" t="n">
        <v>109.49949</v>
      </c>
      <c r="L297" s="9" t="n">
        <v>121.86795</v>
      </c>
      <c r="M297" s="9" t="n">
        <v>107.60862</v>
      </c>
      <c r="N297" s="9" t="n">
        <v>108.51373</v>
      </c>
      <c r="O297" s="9" t="n">
        <v>106.67499</v>
      </c>
      <c r="P297" s="9" t="n">
        <v>109.24892</v>
      </c>
      <c r="Q297" s="9" t="n">
        <v>107.45953</v>
      </c>
      <c r="R297" s="9" t="n">
        <v>111.09663</v>
      </c>
      <c r="S297" s="9" t="n">
        <v>110.20283</v>
      </c>
      <c r="T297" s="9" t="n">
        <v>100.40779</v>
      </c>
      <c r="U297" s="9" t="n">
        <v>101.87763</v>
      </c>
      <c r="V297" s="9" t="n">
        <v>109.68344</v>
      </c>
      <c r="W297" s="9" t="n">
        <v>105.79336</v>
      </c>
      <c r="X297" s="9" t="n">
        <v>104.63886</v>
      </c>
      <c r="Y297" s="9" t="n">
        <v>114.67023</v>
      </c>
      <c r="Z297" s="9" t="n">
        <v>109.14151</v>
      </c>
      <c r="AA297" s="9" t="n">
        <v>103.03897</v>
      </c>
      <c r="AB297" s="9" t="n">
        <v>108.23518</v>
      </c>
      <c r="AC297" s="9" t="n">
        <v>106.84027</v>
      </c>
    </row>
    <row r="298" customFormat="false" ht="13.8" hidden="false" customHeight="false" outlineLevel="0" collapsed="false">
      <c r="A298" s="8" t="n">
        <v>45474</v>
      </c>
      <c r="B298" s="9" t="n">
        <v>112.3027</v>
      </c>
      <c r="C298" s="9" t="n">
        <v>113.72563</v>
      </c>
      <c r="D298" s="9" t="n">
        <v>121.81806</v>
      </c>
      <c r="E298" s="9" t="n">
        <v>113.11689</v>
      </c>
      <c r="F298" s="9" t="n">
        <v>109.32686</v>
      </c>
      <c r="G298" s="9" t="n">
        <v>109.31595</v>
      </c>
      <c r="H298" s="9" t="n">
        <v>130.32859</v>
      </c>
      <c r="I298" s="9" t="n">
        <v>142.66473</v>
      </c>
      <c r="J298" s="9" t="n">
        <v>119.69446</v>
      </c>
      <c r="K298" s="9" t="n">
        <v>114.67895</v>
      </c>
      <c r="L298" s="9" t="n">
        <v>127.53069</v>
      </c>
      <c r="M298" s="9" t="n">
        <v>111.06546</v>
      </c>
      <c r="N298" s="9" t="n">
        <v>116.39329</v>
      </c>
      <c r="O298" s="9" t="n">
        <v>113.23354</v>
      </c>
      <c r="P298" s="9" t="n">
        <v>113.47298</v>
      </c>
      <c r="Q298" s="9" t="n">
        <v>111.24494</v>
      </c>
      <c r="R298" s="9" t="n">
        <v>112.69992</v>
      </c>
      <c r="S298" s="9" t="n">
        <v>114.55174</v>
      </c>
      <c r="T298" s="9" t="n">
        <v>106.25774</v>
      </c>
      <c r="U298" s="9" t="n">
        <v>105.90944</v>
      </c>
      <c r="V298" s="9" t="n">
        <v>112.57307</v>
      </c>
      <c r="W298" s="9" t="n">
        <v>109.20165</v>
      </c>
      <c r="X298" s="9" t="n">
        <v>109.14035</v>
      </c>
      <c r="Y298" s="9" t="n">
        <v>116.28026</v>
      </c>
      <c r="Z298" s="9" t="n">
        <v>112.21131</v>
      </c>
      <c r="AA298" s="9" t="n">
        <v>108.8249</v>
      </c>
      <c r="AB298" s="9" t="n">
        <v>113.70349</v>
      </c>
      <c r="AC298" s="9" t="n">
        <v>109.37946</v>
      </c>
    </row>
    <row r="299" customFormat="false" ht="13.8" hidden="false" customHeight="false" outlineLevel="0" collapsed="false">
      <c r="A299" s="8" t="n">
        <v>45505</v>
      </c>
      <c r="B299" s="9" t="n">
        <v>113.38181</v>
      </c>
      <c r="C299" s="9" t="n">
        <v>110.46463</v>
      </c>
      <c r="D299" s="9" t="n">
        <v>120.38498</v>
      </c>
      <c r="E299" s="9" t="n">
        <v>115.80521</v>
      </c>
      <c r="F299" s="9" t="n">
        <v>114.50931</v>
      </c>
      <c r="G299" s="9" t="n">
        <v>117.07649</v>
      </c>
      <c r="H299" s="9" t="n">
        <v>130.01697</v>
      </c>
      <c r="I299" s="9" t="n">
        <v>135.35683</v>
      </c>
      <c r="J299" s="9" t="n">
        <v>129.59754</v>
      </c>
      <c r="K299" s="9" t="n">
        <v>116.19561</v>
      </c>
      <c r="L299" s="9" t="n">
        <v>127.17986</v>
      </c>
      <c r="M299" s="9" t="n">
        <v>113.0167</v>
      </c>
      <c r="N299" s="9" t="n">
        <v>114.92095</v>
      </c>
      <c r="O299" s="9" t="n">
        <v>111.92315</v>
      </c>
      <c r="P299" s="9" t="n">
        <v>115.80934</v>
      </c>
      <c r="Q299" s="9" t="n">
        <v>112.43668</v>
      </c>
      <c r="R299" s="9" t="n">
        <v>116.23223</v>
      </c>
      <c r="S299" s="9" t="n">
        <v>115.89934</v>
      </c>
      <c r="T299" s="9" t="n">
        <v>106.7453</v>
      </c>
      <c r="U299" s="9" t="n">
        <v>105.778</v>
      </c>
      <c r="V299" s="9" t="n">
        <v>113.00567</v>
      </c>
      <c r="W299" s="9" t="n">
        <v>110.86854</v>
      </c>
      <c r="X299" s="9" t="n">
        <v>113.2033</v>
      </c>
      <c r="Y299" s="9" t="n">
        <v>115.59505</v>
      </c>
      <c r="Z299" s="9" t="n">
        <v>113.48524</v>
      </c>
      <c r="AA299" s="9" t="n">
        <v>111.1224</v>
      </c>
      <c r="AB299" s="9" t="n">
        <v>113.53061</v>
      </c>
      <c r="AC299" s="9" t="n">
        <v>111.00592</v>
      </c>
    </row>
    <row r="300" customFormat="false" ht="13.8" hidden="false" customHeight="false" outlineLevel="0" collapsed="false">
      <c r="A300" s="8" t="n">
        <v>45536</v>
      </c>
      <c r="B300" s="9" t="n">
        <v>108.38327</v>
      </c>
      <c r="C300" s="9" t="n">
        <v>105.14757</v>
      </c>
      <c r="D300" s="9" t="n">
        <v>116.20024</v>
      </c>
      <c r="E300" s="9" t="n">
        <v>111.44563</v>
      </c>
      <c r="F300" s="9" t="n">
        <v>112.39204</v>
      </c>
      <c r="G300" s="9" t="n">
        <v>106.98872</v>
      </c>
      <c r="H300" s="9" t="n">
        <v>114.98524</v>
      </c>
      <c r="I300" s="9" t="n">
        <v>124.16177</v>
      </c>
      <c r="J300" s="9" t="n">
        <v>112.27106</v>
      </c>
      <c r="K300" s="9" t="n">
        <v>111.32287</v>
      </c>
      <c r="L300" s="9" t="n">
        <v>119.36449</v>
      </c>
      <c r="M300" s="9" t="n">
        <v>108.08747</v>
      </c>
      <c r="N300" s="9" t="n">
        <v>105.75391</v>
      </c>
      <c r="O300" s="9" t="n">
        <v>106.56748</v>
      </c>
      <c r="P300" s="9" t="n">
        <v>110.70947</v>
      </c>
      <c r="Q300" s="9" t="n">
        <v>108.124</v>
      </c>
      <c r="R300" s="9" t="n">
        <v>110.19681</v>
      </c>
      <c r="S300" s="9" t="n">
        <v>110.33216</v>
      </c>
      <c r="T300" s="9" t="n">
        <v>102.52215</v>
      </c>
      <c r="U300" s="9" t="n">
        <v>103.33506</v>
      </c>
      <c r="V300" s="9" t="n">
        <v>108.28353</v>
      </c>
      <c r="W300" s="9" t="n">
        <v>107.66336</v>
      </c>
      <c r="X300" s="9" t="n">
        <v>108.67077</v>
      </c>
      <c r="Y300" s="9" t="n">
        <v>109.06604</v>
      </c>
      <c r="Z300" s="9" t="n">
        <v>111.26311</v>
      </c>
      <c r="AA300" s="9" t="n">
        <v>108.11174</v>
      </c>
      <c r="AB300" s="9" t="n">
        <v>109.16429</v>
      </c>
      <c r="AC300" s="9" t="n">
        <v>107.29789</v>
      </c>
    </row>
    <row r="301" customFormat="false" ht="13.8" hidden="false" customHeight="false" outlineLevel="0" collapsed="false">
      <c r="A301" s="8" t="n">
        <v>45566</v>
      </c>
      <c r="B301" s="9" t="n">
        <v>115.28326</v>
      </c>
      <c r="C301" s="9" t="n">
        <v>111.51063</v>
      </c>
      <c r="D301" s="9" t="n">
        <v>124.1572</v>
      </c>
      <c r="E301" s="9" t="n">
        <v>115.62214</v>
      </c>
      <c r="F301" s="9" t="n">
        <v>124.81797</v>
      </c>
      <c r="G301" s="9" t="n">
        <v>116.14003</v>
      </c>
      <c r="H301" s="9" t="n">
        <v>124.25261</v>
      </c>
      <c r="I301" s="9" t="n">
        <v>131.70428</v>
      </c>
      <c r="J301" s="9" t="n">
        <v>121.36171</v>
      </c>
      <c r="K301" s="9" t="n">
        <v>116.60993</v>
      </c>
      <c r="L301" s="9" t="n">
        <v>129.02474</v>
      </c>
      <c r="M301" s="9" t="n">
        <v>113.63314</v>
      </c>
      <c r="N301" s="9" t="n">
        <v>116.49762</v>
      </c>
      <c r="O301" s="9" t="n">
        <v>114.17129</v>
      </c>
      <c r="P301" s="9" t="n">
        <v>119.48698</v>
      </c>
      <c r="Q301" s="9" t="n">
        <v>114.57669</v>
      </c>
      <c r="R301" s="9" t="n">
        <v>119.49004</v>
      </c>
      <c r="S301" s="9" t="n">
        <v>116.33196</v>
      </c>
      <c r="T301" s="9" t="n">
        <v>112.74979</v>
      </c>
      <c r="U301" s="9" t="n">
        <v>107.76601</v>
      </c>
      <c r="V301" s="9" t="n">
        <v>113.89404</v>
      </c>
      <c r="W301" s="9" t="n">
        <v>113.16545</v>
      </c>
      <c r="X301" s="9" t="n">
        <v>116.37499</v>
      </c>
      <c r="Y301" s="9" t="n">
        <v>120.65517</v>
      </c>
      <c r="Z301" s="9" t="n">
        <v>120.04339</v>
      </c>
      <c r="AA301" s="9" t="n">
        <v>115.05577</v>
      </c>
      <c r="AB301" s="9" t="n">
        <v>117.38408</v>
      </c>
      <c r="AC301" s="9" t="n">
        <v>115.98193</v>
      </c>
    </row>
    <row r="302" customFormat="false" ht="13.8" hidden="false" customHeight="false" outlineLevel="0" collapsed="false">
      <c r="A302" s="8" t="n">
        <v>45597</v>
      </c>
      <c r="B302" s="9" t="n">
        <v>123.44175</v>
      </c>
      <c r="C302" s="9" t="n">
        <v>135.49916</v>
      </c>
      <c r="D302" s="9" t="n">
        <v>139.6277</v>
      </c>
      <c r="E302" s="9" t="n">
        <v>131.19985</v>
      </c>
      <c r="F302" s="9" t="n">
        <v>128.40701</v>
      </c>
      <c r="G302" s="9" t="n">
        <v>123.45351</v>
      </c>
      <c r="H302" s="9" t="n">
        <v>135.02784</v>
      </c>
      <c r="I302" s="9" t="n">
        <v>136.75295</v>
      </c>
      <c r="J302" s="9" t="n">
        <v>130.47082</v>
      </c>
      <c r="K302" s="9" t="n">
        <v>121.31424</v>
      </c>
      <c r="L302" s="9" t="n">
        <v>137.68053</v>
      </c>
      <c r="M302" s="9" t="n">
        <v>118.305</v>
      </c>
      <c r="N302" s="9" t="n">
        <v>127.12692</v>
      </c>
      <c r="O302" s="9" t="n">
        <v>124.3264</v>
      </c>
      <c r="P302" s="9" t="n">
        <v>127.24037</v>
      </c>
      <c r="Q302" s="9" t="n">
        <v>120.95662</v>
      </c>
      <c r="R302" s="9" t="n">
        <v>124.92637</v>
      </c>
      <c r="S302" s="9" t="n">
        <v>123.84353</v>
      </c>
      <c r="T302" s="9" t="n">
        <v>128.42693</v>
      </c>
      <c r="U302" s="9" t="n">
        <v>111.07485</v>
      </c>
      <c r="V302" s="9" t="n">
        <v>124.98785</v>
      </c>
      <c r="W302" s="9" t="n">
        <v>120.40428</v>
      </c>
      <c r="X302" s="9" t="n">
        <v>125.67178</v>
      </c>
      <c r="Y302" s="9" t="n">
        <v>125.76362</v>
      </c>
      <c r="Z302" s="9" t="n">
        <v>120.46722</v>
      </c>
      <c r="AA302" s="9" t="n">
        <v>120.92156</v>
      </c>
      <c r="AB302" s="9" t="n">
        <v>119.42156</v>
      </c>
      <c r="AC302" s="9" t="n">
        <v>119.92491</v>
      </c>
    </row>
    <row r="303" customFormat="false" ht="13.8" hidden="false" customHeight="false" outlineLevel="0" collapsed="false">
      <c r="A303" s="8" t="n">
        <v>45627</v>
      </c>
      <c r="B303" s="9" t="n">
        <v>138.39252</v>
      </c>
      <c r="C303" s="9" t="n">
        <v>133.97842</v>
      </c>
      <c r="D303" s="9" t="n">
        <v>144.73074</v>
      </c>
      <c r="E303" s="9" t="n">
        <v>141.34665</v>
      </c>
      <c r="F303" s="9" t="n">
        <v>136.41292</v>
      </c>
      <c r="G303" s="9" t="n">
        <v>140.17626</v>
      </c>
      <c r="H303" s="9" t="n">
        <v>146.9299</v>
      </c>
      <c r="I303" s="9" t="n">
        <v>148.12014</v>
      </c>
      <c r="J303" s="9" t="n">
        <v>138.24481</v>
      </c>
      <c r="K303" s="9" t="n">
        <v>133.75998</v>
      </c>
      <c r="L303" s="9" t="n">
        <v>152.78035</v>
      </c>
      <c r="M303" s="9" t="n">
        <v>132.53226</v>
      </c>
      <c r="N303" s="9" t="n">
        <v>136.33889</v>
      </c>
      <c r="O303" s="9" t="n">
        <v>135.43705</v>
      </c>
      <c r="P303" s="9" t="n">
        <v>145.17917</v>
      </c>
      <c r="Q303" s="9" t="n">
        <v>132.20801</v>
      </c>
      <c r="R303" s="9" t="n">
        <v>140.59505</v>
      </c>
      <c r="S303" s="9" t="n">
        <v>135.44118</v>
      </c>
      <c r="T303" s="9" t="n">
        <v>127.02079</v>
      </c>
      <c r="U303" s="9" t="n">
        <v>132.39684</v>
      </c>
      <c r="V303" s="9" t="n">
        <v>142.09112</v>
      </c>
      <c r="W303" s="9" t="n">
        <v>132.94629</v>
      </c>
      <c r="X303" s="9" t="n">
        <v>144.58384</v>
      </c>
      <c r="Y303" s="9" t="n">
        <v>140.54388</v>
      </c>
      <c r="Z303" s="9" t="n">
        <v>135.43413</v>
      </c>
      <c r="AA303" s="9" t="n">
        <v>128.75783</v>
      </c>
      <c r="AB303" s="9" t="n">
        <v>132.79051</v>
      </c>
      <c r="AC303" s="9" t="n">
        <v>136.40729</v>
      </c>
    </row>
    <row r="304" customFormat="false" ht="13.8" hidden="false" customHeight="false" outlineLevel="0" collapsed="false">
      <c r="A304" s="8" t="n">
        <v>45658</v>
      </c>
      <c r="B304" s="9" t="n">
        <v>112.44688</v>
      </c>
      <c r="C304" s="9" t="n">
        <v>100.60717</v>
      </c>
      <c r="D304" s="9" t="n">
        <v>117.25867</v>
      </c>
      <c r="E304" s="9" t="n">
        <v>107.44145</v>
      </c>
      <c r="F304" s="9" t="n">
        <v>105.7934</v>
      </c>
      <c r="G304" s="9" t="n">
        <v>109.55071</v>
      </c>
      <c r="H304" s="9" t="n">
        <v>129.08061</v>
      </c>
      <c r="I304" s="9" t="n">
        <v>128.48567</v>
      </c>
      <c r="J304" s="9" t="n">
        <v>117.24629</v>
      </c>
      <c r="K304" s="9" t="n">
        <v>113.04079</v>
      </c>
      <c r="L304" s="9" t="n">
        <v>125.91674</v>
      </c>
      <c r="M304" s="9" t="n">
        <v>112.90377</v>
      </c>
      <c r="N304" s="9" t="n">
        <v>114.12562</v>
      </c>
      <c r="O304" s="9" t="n">
        <v>107.98161</v>
      </c>
      <c r="P304" s="9" t="n">
        <v>117.64744</v>
      </c>
      <c r="Q304" s="9" t="n">
        <v>110.22949</v>
      </c>
      <c r="R304" s="9" t="n">
        <v>117.32903</v>
      </c>
      <c r="S304" s="9" t="n">
        <v>111.66738</v>
      </c>
      <c r="T304" s="9" t="n">
        <v>109.34617</v>
      </c>
      <c r="U304" s="9" t="n">
        <v>106.79683</v>
      </c>
      <c r="V304" s="9" t="n">
        <v>112.5424</v>
      </c>
      <c r="W304" s="9" t="n">
        <v>109.24207</v>
      </c>
      <c r="X304" s="9" t="n">
        <v>123.39309</v>
      </c>
      <c r="Y304" s="9" t="n">
        <v>114.82445</v>
      </c>
      <c r="Z304" s="9" t="n">
        <v>111.57071</v>
      </c>
      <c r="AA304" s="9" t="n">
        <v>106.99992</v>
      </c>
      <c r="AB304" s="9" t="n">
        <v>108.12443</v>
      </c>
      <c r="AC304" s="9" t="n">
        <v>107.44389</v>
      </c>
    </row>
    <row r="305" customFormat="false" ht="13.8" hidden="false" customHeight="false" outlineLevel="0" collapsed="false">
      <c r="A305" s="8" t="n">
        <v>45689</v>
      </c>
      <c r="B305" s="9" t="n">
        <v>107.65563</v>
      </c>
      <c r="C305" s="9" t="n">
        <v>104.02632</v>
      </c>
      <c r="D305" s="9" t="n">
        <v>112.53202</v>
      </c>
      <c r="E305" s="9" t="n">
        <v>109.6036</v>
      </c>
      <c r="F305" s="9" t="n">
        <v>104.4121</v>
      </c>
      <c r="G305" s="9" t="n">
        <v>104.36346</v>
      </c>
      <c r="H305" s="9" t="n">
        <v>123.88893</v>
      </c>
      <c r="I305" s="9" t="n">
        <v>121.63213</v>
      </c>
      <c r="J305" s="9" t="n">
        <v>120.70104</v>
      </c>
      <c r="K305" s="9" t="n">
        <v>105.72496</v>
      </c>
      <c r="L305" s="9" t="n">
        <v>117.61142</v>
      </c>
      <c r="M305" s="9" t="n">
        <v>106.05373</v>
      </c>
      <c r="N305" s="9" t="n">
        <v>104.76902</v>
      </c>
      <c r="O305" s="9" t="n">
        <v>104.78019</v>
      </c>
      <c r="P305" s="9" t="n">
        <v>112.29595</v>
      </c>
      <c r="Q305" s="9" t="n">
        <v>104.42813</v>
      </c>
      <c r="R305" s="9" t="n">
        <v>113.08539</v>
      </c>
      <c r="S305" s="9" t="n">
        <v>107.72756</v>
      </c>
      <c r="T305" s="9" t="n">
        <v>104.54637</v>
      </c>
      <c r="U305" s="9" t="n">
        <v>102.808</v>
      </c>
      <c r="V305" s="9" t="n">
        <v>106.66703</v>
      </c>
      <c r="W305" s="9" t="n">
        <v>105.44521</v>
      </c>
      <c r="X305" s="9" t="n">
        <v>115.05394</v>
      </c>
      <c r="Y305" s="9" t="n">
        <v>109.84291</v>
      </c>
      <c r="Z305" s="9" t="n">
        <v>109.17185</v>
      </c>
      <c r="AA305" s="9" t="n">
        <v>106.96173</v>
      </c>
      <c r="AB305" s="9" t="n">
        <v>104.07417</v>
      </c>
      <c r="AC305" s="9" t="n">
        <v>105.7559</v>
      </c>
    </row>
    <row r="306" customFormat="false" ht="13.8" hidden="false" customHeight="false" outlineLevel="0" collapsed="false">
      <c r="A306" s="8" t="n">
        <v>45717</v>
      </c>
      <c r="B306" s="9" t="n">
        <v>116.5529</v>
      </c>
      <c r="C306" s="9" t="n">
        <v>111.31627</v>
      </c>
      <c r="D306" s="9" t="n">
        <v>123.22791</v>
      </c>
      <c r="E306" s="9" t="n">
        <v>111.3328</v>
      </c>
      <c r="F306" s="9" t="n">
        <v>113.27761</v>
      </c>
      <c r="G306" s="9" t="n">
        <v>111.62705</v>
      </c>
      <c r="H306" s="9" t="n">
        <v>132.57479</v>
      </c>
      <c r="I306" s="9" t="n">
        <v>127.00871</v>
      </c>
      <c r="J306" s="9" t="n">
        <v>121.28336</v>
      </c>
      <c r="K306" s="9" t="n">
        <v>114.08796</v>
      </c>
      <c r="L306" s="9" t="n">
        <v>126.39045</v>
      </c>
      <c r="M306" s="9" t="n">
        <v>111.61978</v>
      </c>
      <c r="N306" s="9" t="n">
        <v>113.63146</v>
      </c>
      <c r="O306" s="9" t="n">
        <v>112.61008</v>
      </c>
      <c r="P306" s="9" t="n">
        <v>118.78972</v>
      </c>
      <c r="Q306" s="9" t="n">
        <v>110.92421</v>
      </c>
      <c r="R306" s="9" t="n">
        <v>116.92902</v>
      </c>
      <c r="S306" s="9" t="n">
        <v>116.84665</v>
      </c>
      <c r="T306" s="9" t="n">
        <v>111.42611</v>
      </c>
      <c r="U306" s="9" t="n">
        <v>106.44968</v>
      </c>
      <c r="V306" s="9" t="n">
        <v>118.90034</v>
      </c>
      <c r="W306" s="9" t="n">
        <v>115.11106</v>
      </c>
      <c r="X306" s="9" t="n">
        <v>122.99855</v>
      </c>
      <c r="Y306" s="9" t="n">
        <v>117.69862</v>
      </c>
      <c r="Z306" s="9" t="n">
        <v>117.24229</v>
      </c>
      <c r="AA306" s="9" t="n">
        <v>117.55258</v>
      </c>
      <c r="AB306" s="9" t="n">
        <v>117.51888</v>
      </c>
      <c r="AC306" s="9" t="n">
        <v>117.61971</v>
      </c>
    </row>
    <row r="307" customFormat="false" ht="13.8" hidden="false" customHeight="false" outlineLevel="0" collapsed="false">
      <c r="A307" s="8" t="n">
        <v>45748</v>
      </c>
      <c r="B307" s="9" t="n">
        <v>117.21489</v>
      </c>
      <c r="C307" s="9" t="n">
        <v>118.90198</v>
      </c>
      <c r="D307" s="9" t="n">
        <v>124.00956</v>
      </c>
      <c r="E307" s="9" t="n">
        <v>112.64382</v>
      </c>
      <c r="F307" s="9" t="n">
        <v>114.11184</v>
      </c>
      <c r="G307" s="9" t="n">
        <v>114.15975</v>
      </c>
      <c r="H307" s="9" t="n">
        <v>135.98015</v>
      </c>
      <c r="I307" s="9" t="n">
        <v>130.46791</v>
      </c>
      <c r="J307" s="9" t="n">
        <v>123.33964</v>
      </c>
      <c r="K307" s="9" t="n">
        <v>117.57868</v>
      </c>
      <c r="L307" s="9" t="n">
        <v>128.49354</v>
      </c>
      <c r="M307" s="9" t="n">
        <v>115.83527</v>
      </c>
      <c r="N307" s="9" t="n">
        <v>117.37515</v>
      </c>
      <c r="O307" s="9" t="n">
        <v>114.78151</v>
      </c>
      <c r="P307" s="9" t="n">
        <v>121.60238</v>
      </c>
      <c r="Q307" s="9" t="n">
        <v>114.63666</v>
      </c>
      <c r="R307" s="9" t="n">
        <v>120.09004</v>
      </c>
      <c r="S307" s="9" t="n">
        <v>117.43648</v>
      </c>
      <c r="T307" s="9" t="n">
        <v>111.58773</v>
      </c>
      <c r="U307" s="9" t="n">
        <v>106.85518</v>
      </c>
      <c r="V307" s="9" t="n">
        <v>118.53523</v>
      </c>
      <c r="W307" s="9" t="n">
        <v>116.793</v>
      </c>
      <c r="X307" s="9" t="n">
        <v>120.80517</v>
      </c>
      <c r="Y307" s="9" t="n">
        <v>122.07671</v>
      </c>
      <c r="Z307" s="9" t="n">
        <v>118.55443</v>
      </c>
      <c r="AA307" s="9" t="n">
        <v>112.43352</v>
      </c>
      <c r="AB307" s="9" t="n">
        <v>114.16308</v>
      </c>
      <c r="AC307" s="9" t="n">
        <v>117.84951</v>
      </c>
    </row>
    <row r="308" customFormat="false" ht="13.8" hidden="false" customHeight="false" outlineLevel="0" collapsed="false">
      <c r="A308" s="8" t="n">
        <v>45778</v>
      </c>
      <c r="B308" s="9" t="n">
        <v>121.97653</v>
      </c>
      <c r="C308" s="9" t="n">
        <v>127.44926</v>
      </c>
      <c r="D308" s="9" t="n">
        <v>134.41572</v>
      </c>
      <c r="E308" s="9" t="n">
        <v>121.20228</v>
      </c>
      <c r="F308" s="9" t="n">
        <v>121.03941</v>
      </c>
      <c r="G308" s="9" t="n">
        <v>120.96711</v>
      </c>
      <c r="H308" s="9" t="n">
        <v>145.88216</v>
      </c>
      <c r="I308" s="9" t="n">
        <v>133.24455</v>
      </c>
      <c r="J308" s="9" t="n">
        <v>133.13086</v>
      </c>
      <c r="K308" s="9" t="n">
        <v>123.45321</v>
      </c>
      <c r="L308" s="9" t="n">
        <v>139.09997</v>
      </c>
      <c r="M308" s="9" t="n">
        <v>122.16484</v>
      </c>
      <c r="N308" s="9" t="n">
        <v>123.37254</v>
      </c>
      <c r="O308" s="9" t="n">
        <v>119.66264</v>
      </c>
      <c r="P308" s="9" t="n">
        <v>126.7005</v>
      </c>
      <c r="Q308" s="9" t="n">
        <v>120.8459</v>
      </c>
      <c r="R308" s="9" t="n">
        <v>125.78859</v>
      </c>
      <c r="S308" s="9" t="n">
        <v>124.6215</v>
      </c>
      <c r="T308" s="9" t="n">
        <v>115.16108</v>
      </c>
      <c r="U308" s="9" t="n">
        <v>111.23895</v>
      </c>
      <c r="V308" s="9" t="n">
        <v>123.50811</v>
      </c>
      <c r="W308" s="9" t="n">
        <v>118.7877</v>
      </c>
      <c r="X308" s="9" t="n">
        <v>118.51846</v>
      </c>
      <c r="Y308" s="9" t="n">
        <v>123.5474</v>
      </c>
      <c r="Z308" s="9" t="n">
        <v>123.24022</v>
      </c>
      <c r="AA308" s="9" t="n">
        <v>120.74276</v>
      </c>
      <c r="AB308" s="9" t="n">
        <v>119.5409</v>
      </c>
      <c r="AC308" s="9" t="n">
        <v>124.23487</v>
      </c>
    </row>
    <row r="309" customFormat="false" ht="13.8" hidden="false" customHeight="false" outlineLevel="0" collapsed="false">
      <c r="A309" s="8" t="n">
        <v>45809</v>
      </c>
      <c r="B309" s="9" t="n">
        <v>114.54003</v>
      </c>
      <c r="C309" s="9" t="n">
        <v>115.65072</v>
      </c>
      <c r="D309" s="9" t="n">
        <v>123.14594</v>
      </c>
      <c r="E309" s="9" t="n">
        <v>114.88148</v>
      </c>
      <c r="F309" s="9" t="n">
        <v>112.53344</v>
      </c>
      <c r="G309" s="9" t="n">
        <v>110.65101</v>
      </c>
      <c r="H309" s="9" t="n">
        <v>136.80707</v>
      </c>
      <c r="I309" s="9" t="n">
        <v>123.6107</v>
      </c>
      <c r="J309" s="9" t="n">
        <v>124.03781</v>
      </c>
      <c r="K309" s="9" t="n">
        <v>112.36839</v>
      </c>
      <c r="L309" s="9" t="n">
        <v>129.98636</v>
      </c>
      <c r="M309" s="9" t="n">
        <v>117.19862</v>
      </c>
      <c r="N309" s="9" t="n">
        <v>115.94944</v>
      </c>
      <c r="O309" s="9" t="n">
        <v>112.99656</v>
      </c>
      <c r="P309" s="9" t="n">
        <v>117.90736</v>
      </c>
      <c r="Q309" s="9" t="n">
        <v>111.35275</v>
      </c>
      <c r="R309" s="9" t="n">
        <v>117.70864</v>
      </c>
      <c r="S309" s="9" t="n">
        <v>117.1928</v>
      </c>
      <c r="T309" s="9" t="n">
        <v>106.76257</v>
      </c>
      <c r="U309" s="9" t="n">
        <v>103.29532</v>
      </c>
      <c r="V309" s="9" t="n">
        <v>115.701</v>
      </c>
      <c r="W309" s="9" t="n">
        <v>113.83245</v>
      </c>
      <c r="X309" s="9" t="n">
        <v>114.83188</v>
      </c>
      <c r="Y309" s="9" t="n">
        <v>116.25843</v>
      </c>
      <c r="Z309" s="9" t="n">
        <v>114.25758</v>
      </c>
      <c r="AA309" s="9" t="n">
        <v>113.92872</v>
      </c>
      <c r="AB309" s="9" t="n">
        <v>113.15529</v>
      </c>
      <c r="AC309" s="9" t="n">
        <v>114.92275</v>
      </c>
    </row>
    <row r="310" customFormat="false" ht="13.8" hidden="false" customHeight="false" outlineLevel="0" collapsed="false">
      <c r="A310" s="8" t="n">
        <v>45839</v>
      </c>
      <c r="B310" s="9" t="n">
        <v>119.3624</v>
      </c>
      <c r="C310" s="9" t="n">
        <v>120.63932</v>
      </c>
      <c r="D310" s="9" t="n">
        <v>130.032</v>
      </c>
      <c r="E310" s="9" t="n">
        <v>118.68867</v>
      </c>
      <c r="F310" s="9" t="n">
        <v>120.30264</v>
      </c>
      <c r="G310" s="9" t="n">
        <v>117.44034</v>
      </c>
      <c r="H310" s="9" t="n">
        <v>151.23463</v>
      </c>
      <c r="I310" s="9" t="n">
        <v>132.28197</v>
      </c>
      <c r="J310" s="9" t="n">
        <v>127.68536</v>
      </c>
      <c r="K310" s="9" t="n">
        <v>117.77391</v>
      </c>
      <c r="L310" s="9" t="n">
        <v>136.77037</v>
      </c>
      <c r="M310" s="9" t="n">
        <v>122.78578</v>
      </c>
      <c r="N310" s="9" t="n">
        <v>123.06983</v>
      </c>
      <c r="O310" s="9" t="n">
        <v>118.72779</v>
      </c>
      <c r="P310" s="9" t="n">
        <v>122.67751</v>
      </c>
      <c r="Q310" s="9" t="n">
        <v>117.26862</v>
      </c>
      <c r="R310" s="9" t="n">
        <v>120.55088</v>
      </c>
      <c r="S310" s="9" t="n">
        <v>121.77364</v>
      </c>
      <c r="T310" s="9" t="n">
        <v>114.20513</v>
      </c>
      <c r="U310" s="9" t="n">
        <v>108.73576</v>
      </c>
      <c r="V310" s="9" t="n">
        <v>119.59745</v>
      </c>
      <c r="W310" s="9" t="n">
        <v>118.80631</v>
      </c>
      <c r="X310" s="9" t="n">
        <v>121.59381</v>
      </c>
      <c r="Y310" s="9" t="n">
        <v>120.21638</v>
      </c>
      <c r="Z310" s="9" t="n">
        <v>119.86605</v>
      </c>
      <c r="AA310" s="9" t="n">
        <v>119.81819</v>
      </c>
      <c r="AB310" s="9" t="n">
        <v>117.42144</v>
      </c>
      <c r="AC310" s="9" t="n">
        <v>119.39833</v>
      </c>
    </row>
    <row r="311" customFormat="false" ht="13.8" hidden="false" customHeight="false" outlineLevel="0" collapsed="false">
      <c r="A311" s="8" t="n">
        <v>45870</v>
      </c>
      <c r="B311" s="9" t="n">
        <v>119.50598</v>
      </c>
      <c r="C311" s="9" t="n">
        <v>114.54355</v>
      </c>
      <c r="D311" s="9" t="n">
        <v>129.56066</v>
      </c>
      <c r="E311" s="9" t="n">
        <v>120.97523</v>
      </c>
      <c r="F311" s="9" t="n">
        <v>119.26088</v>
      </c>
      <c r="G311" s="9" t="n">
        <v>123.03972</v>
      </c>
      <c r="H311" s="9" t="n">
        <v>140.53214</v>
      </c>
      <c r="I311" s="9" t="n">
        <v>130.05395</v>
      </c>
      <c r="J311" s="9" t="n">
        <v>141.88508</v>
      </c>
      <c r="K311" s="9" t="n">
        <v>116.76952</v>
      </c>
      <c r="L311" s="9" t="n">
        <v>136.79689</v>
      </c>
      <c r="M311" s="9" t="n">
        <v>127.39284</v>
      </c>
      <c r="N311" s="9" t="n">
        <v>122.83848</v>
      </c>
      <c r="O311" s="9" t="n">
        <v>115.11547</v>
      </c>
      <c r="P311" s="9" t="n">
        <v>123.60089</v>
      </c>
      <c r="Q311" s="9" t="n">
        <v>116.5755</v>
      </c>
      <c r="R311" s="9" t="n">
        <v>122.09817</v>
      </c>
      <c r="S311" s="9" t="n">
        <v>120.71837</v>
      </c>
      <c r="T311" s="9" t="n">
        <v>111.3213</v>
      </c>
      <c r="U311" s="9" t="n">
        <v>108.35693</v>
      </c>
      <c r="V311" s="9" t="n">
        <v>118.83766</v>
      </c>
      <c r="W311" s="9" t="n">
        <v>120.28504</v>
      </c>
      <c r="X311" s="9" t="n">
        <v>124.28753</v>
      </c>
      <c r="Y311" s="9" t="n">
        <v>120.18274</v>
      </c>
      <c r="Z311" s="9" t="n">
        <v>119.85463</v>
      </c>
      <c r="AA311" s="9" t="n">
        <v>120.46155</v>
      </c>
      <c r="AB311" s="9" t="n">
        <v>118.23524</v>
      </c>
      <c r="AC311" s="9" t="n">
        <v>120.94211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U282" activePane="bottomRight" state="frozen"/>
      <selection pane="topLeft" activeCell="A1" activeCellId="0" sqref="A1"/>
      <selection pane="topRight" activeCell="U1" activeCellId="0" sqref="U1"/>
      <selection pane="bottomLeft" activeCell="A282" activeCellId="0" sqref="A282"/>
      <selection pane="bottomRight" activeCell="X308" activeCellId="0" sqref="X30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43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1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2.66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19.2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30" hidden="false" customHeight="true" outlineLevel="0" collapsed="false">
      <c r="A2" s="15" t="s">
        <v>32</v>
      </c>
      <c r="B2" s="15"/>
      <c r="C2" s="15"/>
      <c r="D2" s="1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</row>
    <row r="4" customFormat="false" ht="13.8" hidden="false" customHeight="false" outlineLevel="0" collapsed="false">
      <c r="A4" s="8" t="n">
        <v>36526</v>
      </c>
      <c r="B4" s="16" t="n">
        <v>46.56262</v>
      </c>
      <c r="C4" s="16" t="n">
        <v>24.71823</v>
      </c>
      <c r="D4" s="16" t="n">
        <v>23.6809</v>
      </c>
      <c r="E4" s="16" t="n">
        <v>36.56544</v>
      </c>
      <c r="F4" s="16" t="n">
        <v>24.16137</v>
      </c>
      <c r="G4" s="16" t="n">
        <v>34.09616</v>
      </c>
      <c r="H4" s="16" t="n">
        <v>33.63412</v>
      </c>
      <c r="I4" s="16" t="n">
        <v>22.7378</v>
      </c>
      <c r="J4" s="16" t="n">
        <v>27.99693</v>
      </c>
      <c r="K4" s="16" t="n">
        <v>48.7104</v>
      </c>
      <c r="L4" s="16" t="n">
        <v>44.81854</v>
      </c>
      <c r="M4" s="16" t="n">
        <v>42.11225</v>
      </c>
      <c r="N4" s="16" t="n">
        <v>36.08676</v>
      </c>
      <c r="O4" s="16" t="n">
        <v>54.55396</v>
      </c>
      <c r="P4" s="16" t="n">
        <v>39.06785</v>
      </c>
      <c r="Q4" s="16" t="n">
        <v>57.57296</v>
      </c>
      <c r="R4" s="16" t="n">
        <v>59.30059</v>
      </c>
      <c r="S4" s="16" t="n">
        <v>40.5884</v>
      </c>
      <c r="T4" s="16" t="n">
        <v>41.99767</v>
      </c>
      <c r="U4" s="16" t="n">
        <v>58.21491</v>
      </c>
      <c r="V4" s="16" t="n">
        <v>45.04494</v>
      </c>
      <c r="W4" s="16" t="n">
        <v>49.20716</v>
      </c>
      <c r="X4" s="16" t="n">
        <v>35.7592</v>
      </c>
      <c r="Y4" s="16" t="n">
        <v>52.3537</v>
      </c>
      <c r="Z4" s="16" t="n">
        <v>31.96342</v>
      </c>
      <c r="AA4" s="16" t="n">
        <v>42.05889</v>
      </c>
      <c r="AB4" s="16" t="n">
        <v>59.05974</v>
      </c>
      <c r="AC4" s="16" t="n">
        <v>74.38411</v>
      </c>
    </row>
    <row r="5" customFormat="false" ht="13.8" hidden="false" customHeight="false" outlineLevel="0" collapsed="false">
      <c r="A5" s="8" t="n">
        <v>36557</v>
      </c>
      <c r="B5" s="17" t="n">
        <v>47.08777</v>
      </c>
      <c r="C5" s="17" t="n">
        <v>26.02348</v>
      </c>
      <c r="D5" s="17" t="n">
        <v>23.4889</v>
      </c>
      <c r="E5" s="17" t="n">
        <v>38.92995</v>
      </c>
      <c r="F5" s="17" t="n">
        <v>24.83252</v>
      </c>
      <c r="G5" s="17" t="n">
        <v>33.13257</v>
      </c>
      <c r="H5" s="17" t="n">
        <v>33.32197</v>
      </c>
      <c r="I5" s="17" t="n">
        <v>21.10755</v>
      </c>
      <c r="J5" s="17" t="n">
        <v>26.9461</v>
      </c>
      <c r="K5" s="17" t="n">
        <v>45.30157</v>
      </c>
      <c r="L5" s="17" t="n">
        <v>42.13539</v>
      </c>
      <c r="M5" s="17" t="n">
        <v>41.03014</v>
      </c>
      <c r="N5" s="17" t="n">
        <v>33.89458</v>
      </c>
      <c r="O5" s="17" t="n">
        <v>52.99528</v>
      </c>
      <c r="P5" s="17" t="n">
        <v>37.9291</v>
      </c>
      <c r="Q5" s="17" t="n">
        <v>53.59435</v>
      </c>
      <c r="R5" s="17" t="n">
        <v>59.07597</v>
      </c>
      <c r="S5" s="17" t="n">
        <v>40.9951</v>
      </c>
      <c r="T5" s="17" t="n">
        <v>41.91516</v>
      </c>
      <c r="U5" s="17" t="n">
        <v>58.62779</v>
      </c>
      <c r="V5" s="17" t="n">
        <v>46.16033</v>
      </c>
      <c r="W5" s="17" t="n">
        <v>50.23768</v>
      </c>
      <c r="X5" s="17" t="n">
        <v>35.96315</v>
      </c>
      <c r="Y5" s="17" t="n">
        <v>51.88275</v>
      </c>
      <c r="Z5" s="17" t="n">
        <v>32.29988</v>
      </c>
      <c r="AA5" s="17" t="n">
        <v>45.94252</v>
      </c>
      <c r="AB5" s="17" t="n">
        <v>57.86661</v>
      </c>
      <c r="AC5" s="17" t="n">
        <v>75.79728</v>
      </c>
    </row>
    <row r="6" customFormat="false" ht="13.8" hidden="false" customHeight="false" outlineLevel="0" collapsed="false">
      <c r="A6" s="8" t="n">
        <v>36586</v>
      </c>
      <c r="B6" s="17" t="n">
        <v>49.10081</v>
      </c>
      <c r="C6" s="17" t="n">
        <v>26.26821</v>
      </c>
      <c r="D6" s="17" t="n">
        <v>25.34497</v>
      </c>
      <c r="E6" s="17" t="n">
        <v>39.09884</v>
      </c>
      <c r="F6" s="17" t="n">
        <v>28.4464</v>
      </c>
      <c r="G6" s="17" t="n">
        <v>33.94791</v>
      </c>
      <c r="H6" s="17" t="n">
        <v>33.40001</v>
      </c>
      <c r="I6" s="17" t="n">
        <v>22.13718</v>
      </c>
      <c r="J6" s="17" t="n">
        <v>26.0454</v>
      </c>
      <c r="K6" s="17" t="n">
        <v>37.49714</v>
      </c>
      <c r="L6" s="17" t="n">
        <v>40.94288</v>
      </c>
      <c r="M6" s="17" t="n">
        <v>41.84172</v>
      </c>
      <c r="N6" s="17" t="n">
        <v>31.78671</v>
      </c>
      <c r="O6" s="17" t="n">
        <v>52.21593</v>
      </c>
      <c r="P6" s="17" t="n">
        <v>37.75391</v>
      </c>
      <c r="Q6" s="17" t="n">
        <v>55.46664</v>
      </c>
      <c r="R6" s="17" t="n">
        <v>60.08677</v>
      </c>
      <c r="S6" s="17" t="n">
        <v>42.13385</v>
      </c>
      <c r="T6" s="17" t="n">
        <v>42.41022</v>
      </c>
      <c r="U6" s="17" t="n">
        <v>59.04066</v>
      </c>
      <c r="V6" s="17" t="n">
        <v>48.73433</v>
      </c>
      <c r="W6" s="17" t="n">
        <v>53.24335</v>
      </c>
      <c r="X6" s="17" t="n">
        <v>36.575</v>
      </c>
      <c r="Y6" s="17" t="n">
        <v>56.51374</v>
      </c>
      <c r="Z6" s="17" t="n">
        <v>35.59716</v>
      </c>
      <c r="AA6" s="17" t="n">
        <v>48.3388</v>
      </c>
      <c r="AB6" s="17" t="n">
        <v>63.95155</v>
      </c>
      <c r="AC6" s="17" t="n">
        <v>78.88056</v>
      </c>
    </row>
    <row r="7" customFormat="false" ht="13.8" hidden="false" customHeight="false" outlineLevel="0" collapsed="false">
      <c r="A7" s="8" t="n">
        <v>36617</v>
      </c>
      <c r="B7" s="17" t="n">
        <v>49.10081</v>
      </c>
      <c r="C7" s="17" t="n">
        <v>26.83926</v>
      </c>
      <c r="D7" s="17" t="n">
        <v>27.32904</v>
      </c>
      <c r="E7" s="17" t="n">
        <v>38.16993</v>
      </c>
      <c r="F7" s="17" t="n">
        <v>22.14792</v>
      </c>
      <c r="G7" s="17" t="n">
        <v>35.87509</v>
      </c>
      <c r="H7" s="17" t="n">
        <v>35.97524</v>
      </c>
      <c r="I7" s="17" t="n">
        <v>22.99521</v>
      </c>
      <c r="J7" s="17" t="n">
        <v>25.36987</v>
      </c>
      <c r="K7" s="17" t="n">
        <v>35.61331</v>
      </c>
      <c r="L7" s="17" t="n">
        <v>42.33414</v>
      </c>
      <c r="M7" s="17" t="n">
        <v>40.57926</v>
      </c>
      <c r="N7" s="17" t="n">
        <v>32.96711</v>
      </c>
      <c r="O7" s="17" t="n">
        <v>52.11852</v>
      </c>
      <c r="P7" s="17" t="n">
        <v>38.19189</v>
      </c>
      <c r="Q7" s="17" t="n">
        <v>57.33893</v>
      </c>
      <c r="R7" s="17" t="n">
        <v>60.08677</v>
      </c>
      <c r="S7" s="17" t="n">
        <v>42.94724</v>
      </c>
      <c r="T7" s="17" t="n">
        <v>41.33759</v>
      </c>
      <c r="U7" s="17" t="n">
        <v>63.47903</v>
      </c>
      <c r="V7" s="17" t="n">
        <v>47.61893</v>
      </c>
      <c r="W7" s="17" t="n">
        <v>54.35975</v>
      </c>
      <c r="X7" s="17" t="n">
        <v>36.43903</v>
      </c>
      <c r="Y7" s="17" t="n">
        <v>56.90619</v>
      </c>
      <c r="Z7" s="17" t="n">
        <v>36.74111</v>
      </c>
      <c r="AA7" s="17" t="n">
        <v>47.34724</v>
      </c>
      <c r="AB7" s="17" t="n">
        <v>64.66743</v>
      </c>
      <c r="AC7" s="17" t="n">
        <v>79.90832</v>
      </c>
    </row>
    <row r="8" customFormat="false" ht="13.8" hidden="false" customHeight="false" outlineLevel="0" collapsed="false">
      <c r="A8" s="8" t="n">
        <v>36647</v>
      </c>
      <c r="B8" s="17" t="n">
        <v>51.11386</v>
      </c>
      <c r="C8" s="17" t="n">
        <v>26.75768</v>
      </c>
      <c r="D8" s="17" t="n">
        <v>25.72898</v>
      </c>
      <c r="E8" s="17" t="n">
        <v>43.32118</v>
      </c>
      <c r="F8" s="17" t="n">
        <v>25.14228</v>
      </c>
      <c r="G8" s="17" t="n">
        <v>37.80226</v>
      </c>
      <c r="H8" s="17" t="n">
        <v>39.33085</v>
      </c>
      <c r="I8" s="17" t="n">
        <v>24.62547</v>
      </c>
      <c r="J8" s="17" t="n">
        <v>27.77175</v>
      </c>
      <c r="K8" s="17" t="n">
        <v>39.9192</v>
      </c>
      <c r="L8" s="17" t="n">
        <v>46.2098</v>
      </c>
      <c r="M8" s="17" t="n">
        <v>42.56313</v>
      </c>
      <c r="N8" s="17" t="n">
        <v>36.25539</v>
      </c>
      <c r="O8" s="17" t="n">
        <v>55.62556</v>
      </c>
      <c r="P8" s="17" t="n">
        <v>41.69573</v>
      </c>
      <c r="Q8" s="17" t="n">
        <v>59.21122</v>
      </c>
      <c r="R8" s="17" t="n">
        <v>61.65914</v>
      </c>
      <c r="S8" s="17" t="n">
        <v>43.59796</v>
      </c>
      <c r="T8" s="17" t="n">
        <v>42.49273</v>
      </c>
      <c r="U8" s="17" t="n">
        <v>66.26591</v>
      </c>
      <c r="V8" s="17" t="n">
        <v>49.76393</v>
      </c>
      <c r="W8" s="17" t="n">
        <v>54.44562</v>
      </c>
      <c r="X8" s="17" t="n">
        <v>36.91491</v>
      </c>
      <c r="Y8" s="17" t="n">
        <v>59.02546</v>
      </c>
      <c r="Z8" s="17" t="n">
        <v>37.81777</v>
      </c>
      <c r="AA8" s="17" t="n">
        <v>50.90034</v>
      </c>
      <c r="AB8" s="17" t="n">
        <v>68.84337</v>
      </c>
      <c r="AC8" s="17" t="n">
        <v>82.34925</v>
      </c>
    </row>
    <row r="9" customFormat="false" ht="13.8" hidden="false" customHeight="false" outlineLevel="0" collapsed="false">
      <c r="A9" s="8" t="n">
        <v>36678</v>
      </c>
      <c r="B9" s="17" t="n">
        <v>48.66319</v>
      </c>
      <c r="C9" s="17" t="n">
        <v>25.9419</v>
      </c>
      <c r="D9" s="17" t="n">
        <v>28.35308</v>
      </c>
      <c r="E9" s="17" t="n">
        <v>42.47671</v>
      </c>
      <c r="F9" s="17" t="n">
        <v>24.78089</v>
      </c>
      <c r="G9" s="17" t="n">
        <v>36.39394</v>
      </c>
      <c r="H9" s="17" t="n">
        <v>40.2673</v>
      </c>
      <c r="I9" s="17" t="n">
        <v>20.42112</v>
      </c>
      <c r="J9" s="17" t="n">
        <v>27.39646</v>
      </c>
      <c r="K9" s="17" t="n">
        <v>38.57361</v>
      </c>
      <c r="L9" s="17" t="n">
        <v>44.12291</v>
      </c>
      <c r="M9" s="17" t="n">
        <v>42.56313</v>
      </c>
      <c r="N9" s="17" t="n">
        <v>36.92991</v>
      </c>
      <c r="O9" s="17" t="n">
        <v>55.62556</v>
      </c>
      <c r="P9" s="17" t="n">
        <v>42.3089</v>
      </c>
      <c r="Q9" s="17" t="n">
        <v>57.92402</v>
      </c>
      <c r="R9" s="17" t="n">
        <v>63.79306</v>
      </c>
      <c r="S9" s="17" t="n">
        <v>42.62189</v>
      </c>
      <c r="T9" s="17" t="n">
        <v>42.49273</v>
      </c>
      <c r="U9" s="17" t="n">
        <v>63.8919</v>
      </c>
      <c r="V9" s="17" t="n">
        <v>45.98873</v>
      </c>
      <c r="W9" s="17" t="n">
        <v>52.47047</v>
      </c>
      <c r="X9" s="17" t="n">
        <v>35.55525</v>
      </c>
      <c r="Y9" s="17" t="n">
        <v>55.41486</v>
      </c>
      <c r="Z9" s="17" t="n">
        <v>36.67382</v>
      </c>
      <c r="AA9" s="17" t="n">
        <v>52.1398</v>
      </c>
      <c r="AB9" s="17" t="n">
        <v>66.21849</v>
      </c>
      <c r="AC9" s="17" t="n">
        <v>81.06455</v>
      </c>
    </row>
    <row r="10" customFormat="false" ht="13.8" hidden="false" customHeight="false" outlineLevel="0" collapsed="false">
      <c r="A10" s="8" t="n">
        <v>36708</v>
      </c>
      <c r="B10" s="17" t="n">
        <v>50.41367</v>
      </c>
      <c r="C10" s="17" t="n">
        <v>27.24715</v>
      </c>
      <c r="D10" s="17" t="n">
        <v>28.9291</v>
      </c>
      <c r="E10" s="17" t="n">
        <v>43.40563</v>
      </c>
      <c r="F10" s="17" t="n">
        <v>24.67764</v>
      </c>
      <c r="G10" s="17" t="n">
        <v>38.24699</v>
      </c>
      <c r="H10" s="17" t="n">
        <v>39.40888</v>
      </c>
      <c r="I10" s="17" t="n">
        <v>25.05449</v>
      </c>
      <c r="J10" s="17" t="n">
        <v>29.64822</v>
      </c>
      <c r="K10" s="17" t="n">
        <v>39.9192</v>
      </c>
      <c r="L10" s="17" t="n">
        <v>47.70044</v>
      </c>
      <c r="M10" s="17" t="n">
        <v>42.2926</v>
      </c>
      <c r="N10" s="17" t="n">
        <v>36.8456</v>
      </c>
      <c r="O10" s="17" t="n">
        <v>53.19011</v>
      </c>
      <c r="P10" s="17" t="n">
        <v>39.94381</v>
      </c>
      <c r="Q10" s="17" t="n">
        <v>57.45595</v>
      </c>
      <c r="R10" s="17" t="n">
        <v>62.10838</v>
      </c>
      <c r="S10" s="17" t="n">
        <v>43.84198</v>
      </c>
      <c r="T10" s="17" t="n">
        <v>43.73039</v>
      </c>
      <c r="U10" s="17" t="n">
        <v>68.02062</v>
      </c>
      <c r="V10" s="17" t="n">
        <v>48.47693</v>
      </c>
      <c r="W10" s="17" t="n">
        <v>53.67273</v>
      </c>
      <c r="X10" s="17" t="n">
        <v>36.23508</v>
      </c>
      <c r="Y10" s="17" t="n">
        <v>56.43524</v>
      </c>
      <c r="Z10" s="17" t="n">
        <v>37.01028</v>
      </c>
      <c r="AA10" s="17" t="n">
        <v>51.06561</v>
      </c>
      <c r="AB10" s="17" t="n">
        <v>66.81506</v>
      </c>
      <c r="AC10" s="17" t="n">
        <v>82.73466</v>
      </c>
    </row>
    <row r="11" customFormat="false" ht="13.8" hidden="false" customHeight="false" outlineLevel="0" collapsed="false">
      <c r="A11" s="8" t="n">
        <v>36739</v>
      </c>
      <c r="B11" s="17" t="n">
        <v>50.23862</v>
      </c>
      <c r="C11" s="17" t="n">
        <v>27.16558</v>
      </c>
      <c r="D11" s="17" t="n">
        <v>27.26504</v>
      </c>
      <c r="E11" s="17" t="n">
        <v>43.99675</v>
      </c>
      <c r="F11" s="17" t="n">
        <v>24.57438</v>
      </c>
      <c r="G11" s="17" t="n">
        <v>39.9518</v>
      </c>
      <c r="H11" s="17" t="n">
        <v>41.43786</v>
      </c>
      <c r="I11" s="17" t="n">
        <v>24.79708</v>
      </c>
      <c r="J11" s="17" t="n">
        <v>28.2221</v>
      </c>
      <c r="K11" s="17" t="n">
        <v>37.94567</v>
      </c>
      <c r="L11" s="17" t="n">
        <v>48.89295</v>
      </c>
      <c r="M11" s="17" t="n">
        <v>42.2926</v>
      </c>
      <c r="N11" s="17" t="n">
        <v>37.35149</v>
      </c>
      <c r="O11" s="17" t="n">
        <v>55.72297</v>
      </c>
      <c r="P11" s="17" t="n">
        <v>40.81977</v>
      </c>
      <c r="Q11" s="17" t="n">
        <v>57.68998</v>
      </c>
      <c r="R11" s="17" t="n">
        <v>63.11919</v>
      </c>
      <c r="S11" s="17" t="n">
        <v>43.19126</v>
      </c>
      <c r="T11" s="17" t="n">
        <v>42.9878</v>
      </c>
      <c r="U11" s="17" t="n">
        <v>67.81418</v>
      </c>
      <c r="V11" s="17" t="n">
        <v>48.47693</v>
      </c>
      <c r="W11" s="17" t="n">
        <v>53.24335</v>
      </c>
      <c r="X11" s="17" t="n">
        <v>35.48727</v>
      </c>
      <c r="Y11" s="17" t="n">
        <v>54.70844</v>
      </c>
      <c r="Z11" s="17" t="n">
        <v>35.12612</v>
      </c>
      <c r="AA11" s="17" t="n">
        <v>48.50406</v>
      </c>
      <c r="AB11" s="17" t="n">
        <v>65.26399</v>
      </c>
      <c r="AC11" s="17" t="n">
        <v>82.60619</v>
      </c>
    </row>
    <row r="12" customFormat="false" ht="13.8" hidden="false" customHeight="false" outlineLevel="0" collapsed="false">
      <c r="A12" s="8" t="n">
        <v>36770</v>
      </c>
      <c r="B12" s="17" t="n">
        <v>49.01329</v>
      </c>
      <c r="C12" s="17" t="n">
        <v>26.26821</v>
      </c>
      <c r="D12" s="17" t="n">
        <v>25.98499</v>
      </c>
      <c r="E12" s="17" t="n">
        <v>41.97003</v>
      </c>
      <c r="F12" s="17" t="n">
        <v>25.29716</v>
      </c>
      <c r="G12" s="17" t="n">
        <v>38.02463</v>
      </c>
      <c r="H12" s="17" t="n">
        <v>39.643</v>
      </c>
      <c r="I12" s="17" t="n">
        <v>24.28226</v>
      </c>
      <c r="J12" s="17" t="n">
        <v>26.79599</v>
      </c>
      <c r="K12" s="17" t="n">
        <v>37.22802</v>
      </c>
      <c r="L12" s="17" t="n">
        <v>44.91792</v>
      </c>
      <c r="M12" s="17" t="n">
        <v>42.56313</v>
      </c>
      <c r="N12" s="17" t="n">
        <v>36.00245</v>
      </c>
      <c r="O12" s="17" t="n">
        <v>53.09269</v>
      </c>
      <c r="P12" s="17" t="n">
        <v>40.119</v>
      </c>
      <c r="Q12" s="17" t="n">
        <v>58.04104</v>
      </c>
      <c r="R12" s="17" t="n">
        <v>61.20989</v>
      </c>
      <c r="S12" s="17" t="n">
        <v>42.29653</v>
      </c>
      <c r="T12" s="17" t="n">
        <v>41.99767</v>
      </c>
      <c r="U12" s="17" t="n">
        <v>64.71764</v>
      </c>
      <c r="V12" s="17" t="n">
        <v>47.87633</v>
      </c>
      <c r="W12" s="17" t="n">
        <v>51.35407</v>
      </c>
      <c r="X12" s="17" t="n">
        <v>35.48727</v>
      </c>
      <c r="Y12" s="17" t="n">
        <v>52.66766</v>
      </c>
      <c r="Z12" s="17" t="n">
        <v>33.84758</v>
      </c>
      <c r="AA12" s="17" t="n">
        <v>47.59513</v>
      </c>
      <c r="AB12" s="17" t="n">
        <v>64.30949</v>
      </c>
      <c r="AC12" s="17" t="n">
        <v>80.55067</v>
      </c>
    </row>
    <row r="13" customFormat="false" ht="13.8" hidden="false" customHeight="false" outlineLevel="0" collapsed="false">
      <c r="A13" s="8" t="n">
        <v>36800</v>
      </c>
      <c r="B13" s="17" t="n">
        <v>49.97605</v>
      </c>
      <c r="C13" s="17" t="n">
        <v>25.9419</v>
      </c>
      <c r="D13" s="17" t="n">
        <v>26.305</v>
      </c>
      <c r="E13" s="17" t="n">
        <v>43.57452</v>
      </c>
      <c r="F13" s="17" t="n">
        <v>25.09065</v>
      </c>
      <c r="G13" s="17" t="n">
        <v>40.54478</v>
      </c>
      <c r="H13" s="17" t="n">
        <v>39.95515</v>
      </c>
      <c r="I13" s="17" t="n">
        <v>26.68474</v>
      </c>
      <c r="J13" s="17" t="n">
        <v>27.09622</v>
      </c>
      <c r="K13" s="17" t="n">
        <v>37.58684</v>
      </c>
      <c r="L13" s="17" t="n">
        <v>46.40856</v>
      </c>
      <c r="M13" s="17" t="n">
        <v>41.21049</v>
      </c>
      <c r="N13" s="17" t="n">
        <v>36.76128</v>
      </c>
      <c r="O13" s="17" t="n">
        <v>52.50819</v>
      </c>
      <c r="P13" s="17" t="n">
        <v>40.55698</v>
      </c>
      <c r="Q13" s="17" t="n">
        <v>58.15806</v>
      </c>
      <c r="R13" s="17" t="n">
        <v>63.34381</v>
      </c>
      <c r="S13" s="17" t="n">
        <v>43.10992</v>
      </c>
      <c r="T13" s="17" t="n">
        <v>42.65775</v>
      </c>
      <c r="U13" s="17" t="n">
        <v>65.23373</v>
      </c>
      <c r="V13" s="17" t="n">
        <v>48.99173</v>
      </c>
      <c r="W13" s="17" t="n">
        <v>52.21284</v>
      </c>
      <c r="X13" s="17" t="n">
        <v>36.575</v>
      </c>
      <c r="Y13" s="17" t="n">
        <v>54.00201</v>
      </c>
      <c r="Z13" s="17" t="n">
        <v>34.11675</v>
      </c>
      <c r="AA13" s="17" t="n">
        <v>46.93408</v>
      </c>
      <c r="AB13" s="17" t="n">
        <v>63.83224</v>
      </c>
      <c r="AC13" s="17" t="n">
        <v>80.55067</v>
      </c>
    </row>
    <row r="14" customFormat="false" ht="13.8" hidden="false" customHeight="false" outlineLevel="0" collapsed="false">
      <c r="A14" s="8" t="n">
        <v>36831</v>
      </c>
      <c r="B14" s="17" t="n">
        <v>50.85129</v>
      </c>
      <c r="C14" s="17" t="n">
        <v>27.8182</v>
      </c>
      <c r="D14" s="17" t="n">
        <v>24.96095</v>
      </c>
      <c r="E14" s="17" t="n">
        <v>44.92567</v>
      </c>
      <c r="F14" s="17" t="n">
        <v>27.05247</v>
      </c>
      <c r="G14" s="17" t="n">
        <v>41.06363</v>
      </c>
      <c r="H14" s="17" t="n">
        <v>42.45234</v>
      </c>
      <c r="I14" s="17" t="n">
        <v>22.39459</v>
      </c>
      <c r="J14" s="17" t="n">
        <v>27.84681</v>
      </c>
      <c r="K14" s="17" t="n">
        <v>38.03537</v>
      </c>
      <c r="L14" s="17" t="n">
        <v>47.79982</v>
      </c>
      <c r="M14" s="17" t="n">
        <v>43.73542</v>
      </c>
      <c r="N14" s="17" t="n">
        <v>39.54367</v>
      </c>
      <c r="O14" s="17" t="n">
        <v>58.061</v>
      </c>
      <c r="P14" s="17" t="n">
        <v>42.65929</v>
      </c>
      <c r="Q14" s="17" t="n">
        <v>60.26438</v>
      </c>
      <c r="R14" s="17" t="n">
        <v>62.33301</v>
      </c>
      <c r="S14" s="17" t="n">
        <v>43.6793</v>
      </c>
      <c r="T14" s="17" t="n">
        <v>42.49273</v>
      </c>
      <c r="U14" s="17" t="n">
        <v>67.29809</v>
      </c>
      <c r="V14" s="17" t="n">
        <v>49.33493</v>
      </c>
      <c r="W14" s="17" t="n">
        <v>53.58686</v>
      </c>
      <c r="X14" s="17" t="n">
        <v>37.45878</v>
      </c>
      <c r="Y14" s="17" t="n">
        <v>55.9643</v>
      </c>
      <c r="Z14" s="17" t="n">
        <v>32.29988</v>
      </c>
      <c r="AA14" s="17" t="n">
        <v>46.52093</v>
      </c>
      <c r="AB14" s="17" t="n">
        <v>64.66743</v>
      </c>
      <c r="AC14" s="17" t="n">
        <v>81.96384</v>
      </c>
    </row>
    <row r="15" customFormat="false" ht="13.8" hidden="false" customHeight="false" outlineLevel="0" collapsed="false">
      <c r="A15" s="8" t="n">
        <v>36861</v>
      </c>
      <c r="B15" s="17" t="n">
        <v>70.10651</v>
      </c>
      <c r="C15" s="17" t="n">
        <v>44.13386</v>
      </c>
      <c r="D15" s="17" t="n">
        <v>34.36931</v>
      </c>
      <c r="E15" s="17" t="n">
        <v>70.68193</v>
      </c>
      <c r="F15" s="17" t="n">
        <v>33.29932</v>
      </c>
      <c r="G15" s="17" t="n">
        <v>67.67346</v>
      </c>
      <c r="H15" s="17" t="n">
        <v>61.41543</v>
      </c>
      <c r="I15" s="17" t="n">
        <v>33.37738</v>
      </c>
      <c r="J15" s="17" t="n">
        <v>40.30657</v>
      </c>
      <c r="K15" s="17" t="n">
        <v>57.23247</v>
      </c>
      <c r="L15" s="17" t="n">
        <v>67.87375</v>
      </c>
      <c r="M15" s="17" t="n">
        <v>60.23765</v>
      </c>
      <c r="N15" s="17" t="n">
        <v>55.73213</v>
      </c>
      <c r="O15" s="17" t="n">
        <v>80.27226</v>
      </c>
      <c r="P15" s="17" t="n">
        <v>62.54359</v>
      </c>
      <c r="Q15" s="17" t="n">
        <v>83.66803</v>
      </c>
      <c r="R15" s="17" t="n">
        <v>86.25541</v>
      </c>
      <c r="S15" s="17" t="n">
        <v>58.80844</v>
      </c>
      <c r="T15" s="17" t="n">
        <v>60.47995</v>
      </c>
      <c r="U15" s="17" t="n">
        <v>97.12807</v>
      </c>
      <c r="V15" s="17" t="n">
        <v>67.1813</v>
      </c>
      <c r="W15" s="17" t="n">
        <v>71.44914</v>
      </c>
      <c r="X15" s="17" t="n">
        <v>52.89098</v>
      </c>
      <c r="Y15" s="17" t="n">
        <v>79.74716</v>
      </c>
      <c r="Z15" s="17" t="n">
        <v>43.0665</v>
      </c>
      <c r="AA15" s="17" t="n">
        <v>54.94924</v>
      </c>
      <c r="AB15" s="17" t="n">
        <v>82.68363</v>
      </c>
      <c r="AC15" s="17" t="n">
        <v>109.19947</v>
      </c>
    </row>
    <row r="16" customFormat="false" ht="13.8" hidden="false" customHeight="false" outlineLevel="0" collapsed="false">
      <c r="A16" s="8" t="n">
        <v>36892</v>
      </c>
      <c r="B16" s="17" t="n">
        <v>47.43786</v>
      </c>
      <c r="C16" s="17" t="n">
        <v>24.79981</v>
      </c>
      <c r="D16" s="17" t="n">
        <v>25.79298</v>
      </c>
      <c r="E16" s="17" t="n">
        <v>40.87222</v>
      </c>
      <c r="F16" s="17" t="n">
        <v>25.24553</v>
      </c>
      <c r="G16" s="17" t="n">
        <v>36.31982</v>
      </c>
      <c r="H16" s="17" t="n">
        <v>36.05328</v>
      </c>
      <c r="I16" s="17" t="n">
        <v>23.59584</v>
      </c>
      <c r="J16" s="17" t="n">
        <v>26.12046</v>
      </c>
      <c r="K16" s="17" t="n">
        <v>51.7604</v>
      </c>
      <c r="L16" s="17" t="n">
        <v>46.30918</v>
      </c>
      <c r="M16" s="17" t="n">
        <v>41.39084</v>
      </c>
      <c r="N16" s="17" t="n">
        <v>36.8456</v>
      </c>
      <c r="O16" s="17" t="n">
        <v>54.16429</v>
      </c>
      <c r="P16" s="17" t="n">
        <v>40.46938</v>
      </c>
      <c r="Q16" s="17" t="n">
        <v>58.50911</v>
      </c>
      <c r="R16" s="17" t="n">
        <v>61.77145</v>
      </c>
      <c r="S16" s="17" t="n">
        <v>40.42572</v>
      </c>
      <c r="T16" s="17" t="n">
        <v>44.88553</v>
      </c>
      <c r="U16" s="17" t="n">
        <v>62.85972</v>
      </c>
      <c r="V16" s="17" t="n">
        <v>45.30234</v>
      </c>
      <c r="W16" s="17" t="n">
        <v>49.98005</v>
      </c>
      <c r="X16" s="17" t="n">
        <v>37.18685</v>
      </c>
      <c r="Y16" s="17" t="n">
        <v>52.51068</v>
      </c>
      <c r="Z16" s="17" t="n">
        <v>31.08863</v>
      </c>
      <c r="AA16" s="17" t="n">
        <v>42.22415</v>
      </c>
      <c r="AB16" s="17" t="n">
        <v>60.96874</v>
      </c>
      <c r="AC16" s="17" t="n">
        <v>75.02646</v>
      </c>
    </row>
    <row r="17" customFormat="false" ht="13.8" hidden="false" customHeight="false" outlineLevel="0" collapsed="false">
      <c r="A17" s="8" t="n">
        <v>36923</v>
      </c>
      <c r="B17" s="17" t="n">
        <v>44.72463</v>
      </c>
      <c r="C17" s="17" t="n">
        <v>24.47349</v>
      </c>
      <c r="D17" s="17" t="n">
        <v>23.74491</v>
      </c>
      <c r="E17" s="17" t="n">
        <v>38.67661</v>
      </c>
      <c r="F17" s="17" t="n">
        <v>23.85161</v>
      </c>
      <c r="G17" s="17" t="n">
        <v>33.87379</v>
      </c>
      <c r="H17" s="17" t="n">
        <v>31.44907</v>
      </c>
      <c r="I17" s="17" t="n">
        <v>20.07791</v>
      </c>
      <c r="J17" s="17" t="n">
        <v>22.81787</v>
      </c>
      <c r="K17" s="17" t="n">
        <v>42.96921</v>
      </c>
      <c r="L17" s="17" t="n">
        <v>40.34662</v>
      </c>
      <c r="M17" s="17" t="n">
        <v>37.96415</v>
      </c>
      <c r="N17" s="17" t="n">
        <v>33.05143</v>
      </c>
      <c r="O17" s="17" t="n">
        <v>48.80631</v>
      </c>
      <c r="P17" s="17" t="n">
        <v>37.14073</v>
      </c>
      <c r="Q17" s="17" t="n">
        <v>55.93471</v>
      </c>
      <c r="R17" s="17" t="n">
        <v>57.39129</v>
      </c>
      <c r="S17" s="17" t="n">
        <v>38.22955</v>
      </c>
      <c r="T17" s="17" t="n">
        <v>40.51249</v>
      </c>
      <c r="U17" s="17" t="n">
        <v>59.45353</v>
      </c>
      <c r="V17" s="17" t="n">
        <v>43.07154</v>
      </c>
      <c r="W17" s="17" t="n">
        <v>48.09077</v>
      </c>
      <c r="X17" s="17" t="n">
        <v>35.01138</v>
      </c>
      <c r="Y17" s="17" t="n">
        <v>49.05706</v>
      </c>
      <c r="Z17" s="17" t="n">
        <v>29.20447</v>
      </c>
      <c r="AA17" s="17" t="n">
        <v>42.88519</v>
      </c>
      <c r="AB17" s="17" t="n">
        <v>55.12242</v>
      </c>
      <c r="AC17" s="17" t="n">
        <v>72.32859</v>
      </c>
    </row>
    <row r="18" customFormat="false" ht="13.8" hidden="false" customHeight="false" outlineLevel="0" collapsed="false">
      <c r="A18" s="8" t="n">
        <v>36951</v>
      </c>
      <c r="B18" s="17" t="n">
        <v>50.32614</v>
      </c>
      <c r="C18" s="17" t="n">
        <v>24.31034</v>
      </c>
      <c r="D18" s="17" t="n">
        <v>25.40897</v>
      </c>
      <c r="E18" s="17" t="n">
        <v>41.80114</v>
      </c>
      <c r="F18" s="17" t="n">
        <v>23.49022</v>
      </c>
      <c r="G18" s="17" t="n">
        <v>39.06234</v>
      </c>
      <c r="H18" s="17" t="n">
        <v>34.33645</v>
      </c>
      <c r="I18" s="17" t="n">
        <v>21.62237</v>
      </c>
      <c r="J18" s="17" t="n">
        <v>24.99458</v>
      </c>
      <c r="K18" s="17" t="n">
        <v>39.9192</v>
      </c>
      <c r="L18" s="17" t="n">
        <v>43.12915</v>
      </c>
      <c r="M18" s="17" t="n">
        <v>42.20243</v>
      </c>
      <c r="N18" s="17" t="n">
        <v>36.08676</v>
      </c>
      <c r="O18" s="17" t="n">
        <v>56.21006</v>
      </c>
      <c r="P18" s="17" t="n">
        <v>39.24304</v>
      </c>
      <c r="Q18" s="17" t="n">
        <v>59.21122</v>
      </c>
      <c r="R18" s="17" t="n">
        <v>65.02849</v>
      </c>
      <c r="S18" s="17" t="n">
        <v>43.02858</v>
      </c>
      <c r="T18" s="17" t="n">
        <v>47.1133</v>
      </c>
      <c r="U18" s="17" t="n">
        <v>63.68546</v>
      </c>
      <c r="V18" s="17" t="n">
        <v>48.73433</v>
      </c>
      <c r="W18" s="17" t="n">
        <v>54.44562</v>
      </c>
      <c r="X18" s="17" t="n">
        <v>38.75046</v>
      </c>
      <c r="Y18" s="17" t="n">
        <v>58.39753</v>
      </c>
      <c r="Z18" s="17" t="n">
        <v>34.5205</v>
      </c>
      <c r="AA18" s="17" t="n">
        <v>47.42987</v>
      </c>
      <c r="AB18" s="17" t="n">
        <v>63.11637</v>
      </c>
      <c r="AC18" s="17" t="n">
        <v>81.57843</v>
      </c>
    </row>
    <row r="19" customFormat="false" ht="13.8" hidden="false" customHeight="false" outlineLevel="0" collapsed="false">
      <c r="A19" s="8" t="n">
        <v>36982</v>
      </c>
      <c r="B19" s="17" t="n">
        <v>48.13805</v>
      </c>
      <c r="C19" s="17" t="n">
        <v>22.76035</v>
      </c>
      <c r="D19" s="17" t="n">
        <v>22.65686</v>
      </c>
      <c r="E19" s="17" t="n">
        <v>40.44999</v>
      </c>
      <c r="F19" s="17" t="n">
        <v>27.8785</v>
      </c>
      <c r="G19" s="17" t="n">
        <v>36.98692</v>
      </c>
      <c r="H19" s="17" t="n">
        <v>35.03879</v>
      </c>
      <c r="I19" s="17" t="n">
        <v>20.85014</v>
      </c>
      <c r="J19" s="17" t="n">
        <v>23.94375</v>
      </c>
      <c r="K19" s="17" t="n">
        <v>34.98537</v>
      </c>
      <c r="L19" s="17" t="n">
        <v>40.74413</v>
      </c>
      <c r="M19" s="17" t="n">
        <v>40.75961</v>
      </c>
      <c r="N19" s="17" t="n">
        <v>34.48478</v>
      </c>
      <c r="O19" s="17" t="n">
        <v>51.72884</v>
      </c>
      <c r="P19" s="17" t="n">
        <v>37.40352</v>
      </c>
      <c r="Q19" s="17" t="n">
        <v>55.46664</v>
      </c>
      <c r="R19" s="17" t="n">
        <v>61.43451</v>
      </c>
      <c r="S19" s="17" t="n">
        <v>41.07644</v>
      </c>
      <c r="T19" s="17" t="n">
        <v>44.96804</v>
      </c>
      <c r="U19" s="17" t="n">
        <v>60.89858</v>
      </c>
      <c r="V19" s="17" t="n">
        <v>46.50353</v>
      </c>
      <c r="W19" s="17" t="n">
        <v>52.64222</v>
      </c>
      <c r="X19" s="17" t="n">
        <v>37.52676</v>
      </c>
      <c r="Y19" s="17" t="n">
        <v>56.59223</v>
      </c>
      <c r="Z19" s="17" t="n">
        <v>34.04946</v>
      </c>
      <c r="AA19" s="17" t="n">
        <v>43.13308</v>
      </c>
      <c r="AB19" s="17" t="n">
        <v>62.28118</v>
      </c>
      <c r="AC19" s="17" t="n">
        <v>78.23821</v>
      </c>
    </row>
    <row r="20" customFormat="false" ht="13.8" hidden="false" customHeight="false" outlineLevel="0" collapsed="false">
      <c r="A20" s="8" t="n">
        <v>37012</v>
      </c>
      <c r="B20" s="17" t="n">
        <v>49.97605</v>
      </c>
      <c r="C20" s="17" t="n">
        <v>27.41031</v>
      </c>
      <c r="D20" s="17" t="n">
        <v>25.08896</v>
      </c>
      <c r="E20" s="17" t="n">
        <v>43.15229</v>
      </c>
      <c r="F20" s="17" t="n">
        <v>30.51147</v>
      </c>
      <c r="G20" s="17" t="n">
        <v>41.36012</v>
      </c>
      <c r="H20" s="17" t="n">
        <v>41.67197</v>
      </c>
      <c r="I20" s="17" t="n">
        <v>22.82361</v>
      </c>
      <c r="J20" s="17" t="n">
        <v>28.82257</v>
      </c>
      <c r="K20" s="17" t="n">
        <v>40.27803</v>
      </c>
      <c r="L20" s="17" t="n">
        <v>46.80606</v>
      </c>
      <c r="M20" s="17" t="n">
        <v>42.38278</v>
      </c>
      <c r="N20" s="17" t="n">
        <v>37.60443</v>
      </c>
      <c r="O20" s="17" t="n">
        <v>54.16429</v>
      </c>
      <c r="P20" s="17" t="n">
        <v>39.76862</v>
      </c>
      <c r="Q20" s="17" t="n">
        <v>58.15806</v>
      </c>
      <c r="R20" s="17" t="n">
        <v>63.68075</v>
      </c>
      <c r="S20" s="17" t="n">
        <v>43.43528</v>
      </c>
      <c r="T20" s="17" t="n">
        <v>46.78326</v>
      </c>
      <c r="U20" s="17" t="n">
        <v>64.51121</v>
      </c>
      <c r="V20" s="17" t="n">
        <v>47.27573</v>
      </c>
      <c r="W20" s="17" t="n">
        <v>55.39026</v>
      </c>
      <c r="X20" s="17" t="n">
        <v>38.27458</v>
      </c>
      <c r="Y20" s="17" t="n">
        <v>60.59528</v>
      </c>
      <c r="Z20" s="17" t="n">
        <v>35.19341</v>
      </c>
      <c r="AA20" s="17" t="n">
        <v>48.00828</v>
      </c>
      <c r="AB20" s="17" t="n">
        <v>66.33781</v>
      </c>
      <c r="AC20" s="17" t="n">
        <v>78.75209</v>
      </c>
    </row>
    <row r="21" customFormat="false" ht="13.8" hidden="false" customHeight="false" outlineLevel="0" collapsed="false">
      <c r="A21" s="8" t="n">
        <v>37043</v>
      </c>
      <c r="B21" s="17" t="n">
        <v>48.05053</v>
      </c>
      <c r="C21" s="17" t="n">
        <v>30.8366</v>
      </c>
      <c r="D21" s="17" t="n">
        <v>26.241</v>
      </c>
      <c r="E21" s="17" t="n">
        <v>41.97003</v>
      </c>
      <c r="F21" s="17" t="n">
        <v>27.46549</v>
      </c>
      <c r="G21" s="17" t="n">
        <v>36.98692</v>
      </c>
      <c r="H21" s="17" t="n">
        <v>39.17477</v>
      </c>
      <c r="I21" s="17" t="n">
        <v>21.62237</v>
      </c>
      <c r="J21" s="17" t="n">
        <v>26.42069</v>
      </c>
      <c r="K21" s="17" t="n">
        <v>38.57361</v>
      </c>
      <c r="L21" s="17" t="n">
        <v>43.12915</v>
      </c>
      <c r="M21" s="17" t="n">
        <v>41.39084</v>
      </c>
      <c r="N21" s="17" t="n">
        <v>37.52012</v>
      </c>
      <c r="O21" s="17" t="n">
        <v>53.38495</v>
      </c>
      <c r="P21" s="17" t="n">
        <v>39.33064</v>
      </c>
      <c r="Q21" s="17" t="n">
        <v>57.807</v>
      </c>
      <c r="R21" s="17" t="n">
        <v>63.34381</v>
      </c>
      <c r="S21" s="17" t="n">
        <v>42.05251</v>
      </c>
      <c r="T21" s="17" t="n">
        <v>43.97792</v>
      </c>
      <c r="U21" s="17" t="n">
        <v>61.82754</v>
      </c>
      <c r="V21" s="17" t="n">
        <v>45.38814</v>
      </c>
      <c r="W21" s="17" t="n">
        <v>52.81397</v>
      </c>
      <c r="X21" s="17" t="n">
        <v>36.71096</v>
      </c>
      <c r="Y21" s="17" t="n">
        <v>56.43524</v>
      </c>
      <c r="Z21" s="17" t="n">
        <v>31.76155</v>
      </c>
      <c r="AA21" s="17" t="n">
        <v>48.50406</v>
      </c>
      <c r="AB21" s="17" t="n">
        <v>62.87774</v>
      </c>
      <c r="AC21" s="17" t="n">
        <v>86.20335</v>
      </c>
    </row>
    <row r="22" customFormat="false" ht="13.8" hidden="false" customHeight="false" outlineLevel="0" collapsed="false">
      <c r="A22" s="8" t="n">
        <v>37073</v>
      </c>
      <c r="B22" s="17" t="n">
        <v>48.3131</v>
      </c>
      <c r="C22" s="17" t="n">
        <v>27.16558</v>
      </c>
      <c r="D22" s="17" t="n">
        <v>26.04899</v>
      </c>
      <c r="E22" s="17" t="n">
        <v>42.56116</v>
      </c>
      <c r="F22" s="17" t="n">
        <v>26.07156</v>
      </c>
      <c r="G22" s="17" t="n">
        <v>36.2457</v>
      </c>
      <c r="H22" s="17" t="n">
        <v>41.28178</v>
      </c>
      <c r="I22" s="17" t="n">
        <v>24.11065</v>
      </c>
      <c r="J22" s="17" t="n">
        <v>27.99693</v>
      </c>
      <c r="K22" s="17" t="n">
        <v>40.09861</v>
      </c>
      <c r="L22" s="17" t="n">
        <v>46.40856</v>
      </c>
      <c r="M22" s="17" t="n">
        <v>43.28454</v>
      </c>
      <c r="N22" s="17" t="n">
        <v>35.1593</v>
      </c>
      <c r="O22" s="17" t="n">
        <v>51.14434</v>
      </c>
      <c r="P22" s="17" t="n">
        <v>38.19189</v>
      </c>
      <c r="Q22" s="17" t="n">
        <v>50.55187</v>
      </c>
      <c r="R22" s="17" t="n">
        <v>58.51441</v>
      </c>
      <c r="S22" s="17" t="n">
        <v>43.84198</v>
      </c>
      <c r="T22" s="17" t="n">
        <v>44.55549</v>
      </c>
      <c r="U22" s="17" t="n">
        <v>63.8919</v>
      </c>
      <c r="V22" s="17" t="n">
        <v>45.73133</v>
      </c>
      <c r="W22" s="17" t="n">
        <v>52.04108</v>
      </c>
      <c r="X22" s="17" t="n">
        <v>36.30306</v>
      </c>
      <c r="Y22" s="17" t="n">
        <v>55.57184</v>
      </c>
      <c r="Z22" s="17" t="n">
        <v>34.85695</v>
      </c>
      <c r="AA22" s="17" t="n">
        <v>50.2393</v>
      </c>
      <c r="AB22" s="17" t="n">
        <v>64.07087</v>
      </c>
      <c r="AC22" s="17" t="n">
        <v>80.93608</v>
      </c>
    </row>
    <row r="23" customFormat="false" ht="13.8" hidden="false" customHeight="false" outlineLevel="0" collapsed="false">
      <c r="A23" s="8" t="n">
        <v>37104</v>
      </c>
      <c r="B23" s="17" t="n">
        <v>49.62596</v>
      </c>
      <c r="C23" s="17" t="n">
        <v>25.53401</v>
      </c>
      <c r="D23" s="17" t="n">
        <v>25.34497</v>
      </c>
      <c r="E23" s="17" t="n">
        <v>43.82786</v>
      </c>
      <c r="F23" s="17" t="n">
        <v>29.9952</v>
      </c>
      <c r="G23" s="17" t="n">
        <v>36.9128</v>
      </c>
      <c r="H23" s="17" t="n">
        <v>38.3944</v>
      </c>
      <c r="I23" s="17" t="n">
        <v>24.96868</v>
      </c>
      <c r="J23" s="17" t="n">
        <v>27.24634</v>
      </c>
      <c r="K23" s="17" t="n">
        <v>41.08538</v>
      </c>
      <c r="L23" s="17" t="n">
        <v>48.39607</v>
      </c>
      <c r="M23" s="17" t="n">
        <v>43.8256</v>
      </c>
      <c r="N23" s="17" t="n">
        <v>37.18286</v>
      </c>
      <c r="O23" s="17" t="n">
        <v>51.82626</v>
      </c>
      <c r="P23" s="17" t="n">
        <v>37.14073</v>
      </c>
      <c r="Q23" s="17" t="n">
        <v>55.70067</v>
      </c>
      <c r="R23" s="17" t="n">
        <v>61.88376</v>
      </c>
      <c r="S23" s="17" t="n">
        <v>42.70323</v>
      </c>
      <c r="T23" s="17" t="n">
        <v>44.80302</v>
      </c>
      <c r="U23" s="17" t="n">
        <v>65.74982</v>
      </c>
      <c r="V23" s="17" t="n">
        <v>47.27573</v>
      </c>
      <c r="W23" s="17" t="n">
        <v>54.5315</v>
      </c>
      <c r="X23" s="17" t="n">
        <v>37.05088</v>
      </c>
      <c r="Y23" s="17" t="n">
        <v>57.92658</v>
      </c>
      <c r="Z23" s="17" t="n">
        <v>36.53924</v>
      </c>
      <c r="AA23" s="17" t="n">
        <v>49.74352</v>
      </c>
      <c r="AB23" s="17" t="n">
        <v>63.4743</v>
      </c>
      <c r="AC23" s="17" t="n">
        <v>84.14783</v>
      </c>
    </row>
    <row r="24" customFormat="false" ht="13.8" hidden="false" customHeight="false" outlineLevel="0" collapsed="false">
      <c r="A24" s="8" t="n">
        <v>37135</v>
      </c>
      <c r="B24" s="17" t="n">
        <v>47.61291</v>
      </c>
      <c r="C24" s="17" t="n">
        <v>24.31034</v>
      </c>
      <c r="D24" s="17" t="n">
        <v>25.34497</v>
      </c>
      <c r="E24" s="17" t="n">
        <v>40.95667</v>
      </c>
      <c r="F24" s="17" t="n">
        <v>27.51711</v>
      </c>
      <c r="G24" s="17" t="n">
        <v>34.09616</v>
      </c>
      <c r="H24" s="17" t="n">
        <v>36.5215</v>
      </c>
      <c r="I24" s="17" t="n">
        <v>23.68164</v>
      </c>
      <c r="J24" s="17" t="n">
        <v>24.99458</v>
      </c>
      <c r="K24" s="17" t="n">
        <v>37.85596</v>
      </c>
      <c r="L24" s="17" t="n">
        <v>43.22853</v>
      </c>
      <c r="M24" s="17" t="n">
        <v>42.83366</v>
      </c>
      <c r="N24" s="17" t="n">
        <v>34.23184</v>
      </c>
      <c r="O24" s="17" t="n">
        <v>49.48824</v>
      </c>
      <c r="P24" s="17" t="n">
        <v>34.95083</v>
      </c>
      <c r="Q24" s="17" t="n">
        <v>53.24329</v>
      </c>
      <c r="R24" s="17" t="n">
        <v>58.28979</v>
      </c>
      <c r="S24" s="17" t="n">
        <v>41.56447</v>
      </c>
      <c r="T24" s="17" t="n">
        <v>42.90529</v>
      </c>
      <c r="U24" s="17" t="n">
        <v>62.44685</v>
      </c>
      <c r="V24" s="17" t="n">
        <v>46.16033</v>
      </c>
      <c r="W24" s="17" t="n">
        <v>50.40943</v>
      </c>
      <c r="X24" s="17" t="n">
        <v>35.41928</v>
      </c>
      <c r="Y24" s="17" t="n">
        <v>53.13861</v>
      </c>
      <c r="Z24" s="17" t="n">
        <v>34.65508</v>
      </c>
      <c r="AA24" s="17" t="n">
        <v>47.01671</v>
      </c>
      <c r="AB24" s="17" t="n">
        <v>62.04255</v>
      </c>
      <c r="AC24" s="17" t="n">
        <v>79.52291</v>
      </c>
    </row>
    <row r="25" customFormat="false" ht="13.8" hidden="false" customHeight="false" outlineLevel="0" collapsed="false">
      <c r="A25" s="8" t="n">
        <v>37165</v>
      </c>
      <c r="B25" s="17" t="n">
        <v>50.58872</v>
      </c>
      <c r="C25" s="17" t="n">
        <v>26.10506</v>
      </c>
      <c r="D25" s="17" t="n">
        <v>25.92099</v>
      </c>
      <c r="E25" s="17" t="n">
        <v>44.92567</v>
      </c>
      <c r="F25" s="17" t="n">
        <v>28.54965</v>
      </c>
      <c r="G25" s="17" t="n">
        <v>38.46936</v>
      </c>
      <c r="H25" s="17" t="n">
        <v>40.57945</v>
      </c>
      <c r="I25" s="17" t="n">
        <v>23.16682</v>
      </c>
      <c r="J25" s="17" t="n">
        <v>27.69669</v>
      </c>
      <c r="K25" s="17" t="n">
        <v>40.63685</v>
      </c>
      <c r="L25" s="17" t="n">
        <v>46.90543</v>
      </c>
      <c r="M25" s="17" t="n">
        <v>43.19436</v>
      </c>
      <c r="N25" s="17" t="n">
        <v>37.09854</v>
      </c>
      <c r="O25" s="17" t="n">
        <v>52.6056</v>
      </c>
      <c r="P25" s="17" t="n">
        <v>37.9291</v>
      </c>
      <c r="Q25" s="17" t="n">
        <v>56.05173</v>
      </c>
      <c r="R25" s="17" t="n">
        <v>61.77145</v>
      </c>
      <c r="S25" s="17" t="n">
        <v>43.59796</v>
      </c>
      <c r="T25" s="17" t="n">
        <v>46.2882</v>
      </c>
      <c r="U25" s="17" t="n">
        <v>65.85304</v>
      </c>
      <c r="V25" s="17" t="n">
        <v>49.33493</v>
      </c>
      <c r="W25" s="17" t="n">
        <v>52.64222</v>
      </c>
      <c r="X25" s="17" t="n">
        <v>38.41055</v>
      </c>
      <c r="Y25" s="17" t="n">
        <v>57.61261</v>
      </c>
      <c r="Z25" s="17" t="n">
        <v>35.73174</v>
      </c>
      <c r="AA25" s="17" t="n">
        <v>44.20728</v>
      </c>
      <c r="AB25" s="17" t="n">
        <v>62.04255</v>
      </c>
      <c r="AC25" s="17" t="n">
        <v>79.77985</v>
      </c>
    </row>
    <row r="26" customFormat="false" ht="13.8" hidden="false" customHeight="false" outlineLevel="0" collapsed="false">
      <c r="A26" s="8" t="n">
        <v>37196</v>
      </c>
      <c r="B26" s="17" t="n">
        <v>49.62596</v>
      </c>
      <c r="C26" s="17" t="n">
        <v>25.12612</v>
      </c>
      <c r="D26" s="17" t="n">
        <v>23.36089</v>
      </c>
      <c r="E26" s="17" t="n">
        <v>44.50344</v>
      </c>
      <c r="F26" s="17" t="n">
        <v>30.09846</v>
      </c>
      <c r="G26" s="17" t="n">
        <v>36.69043</v>
      </c>
      <c r="H26" s="17" t="n">
        <v>41.35982</v>
      </c>
      <c r="I26" s="17" t="n">
        <v>23.51003</v>
      </c>
      <c r="J26" s="17" t="n">
        <v>27.17128</v>
      </c>
      <c r="K26" s="17" t="n">
        <v>40.00891</v>
      </c>
      <c r="L26" s="17" t="n">
        <v>46.50793</v>
      </c>
      <c r="M26" s="17" t="n">
        <v>43.37472</v>
      </c>
      <c r="N26" s="17" t="n">
        <v>37.68875</v>
      </c>
      <c r="O26" s="17" t="n">
        <v>54.26171</v>
      </c>
      <c r="P26" s="17" t="n">
        <v>38.98025</v>
      </c>
      <c r="Q26" s="17" t="n">
        <v>55.2326</v>
      </c>
      <c r="R26" s="17" t="n">
        <v>61.99607</v>
      </c>
      <c r="S26" s="17" t="n">
        <v>42.62189</v>
      </c>
      <c r="T26" s="17" t="n">
        <v>43.48286</v>
      </c>
      <c r="U26" s="17" t="n">
        <v>65.33695</v>
      </c>
      <c r="V26" s="17" t="n">
        <v>48.21953</v>
      </c>
      <c r="W26" s="17" t="n">
        <v>51.86933</v>
      </c>
      <c r="X26" s="17" t="n">
        <v>37.73071</v>
      </c>
      <c r="Y26" s="17" t="n">
        <v>56.04279</v>
      </c>
      <c r="Z26" s="17" t="n">
        <v>32.70363</v>
      </c>
      <c r="AA26" s="17" t="n">
        <v>41.14995</v>
      </c>
      <c r="AB26" s="17" t="n">
        <v>64.42881</v>
      </c>
      <c r="AC26" s="17" t="n">
        <v>79.00903</v>
      </c>
    </row>
    <row r="27" customFormat="false" ht="13.8" hidden="false" customHeight="false" outlineLevel="0" collapsed="false">
      <c r="A27" s="8" t="n">
        <v>37226</v>
      </c>
      <c r="B27" s="17" t="n">
        <v>68.18099</v>
      </c>
      <c r="C27" s="17" t="n">
        <v>36.13919</v>
      </c>
      <c r="D27" s="17" t="n">
        <v>31.87322</v>
      </c>
      <c r="E27" s="17" t="n">
        <v>69.83746</v>
      </c>
      <c r="F27" s="17" t="n">
        <v>37.63598</v>
      </c>
      <c r="G27" s="17" t="n">
        <v>63.52262</v>
      </c>
      <c r="H27" s="17" t="n">
        <v>64.38085</v>
      </c>
      <c r="I27" s="17" t="n">
        <v>31.74712</v>
      </c>
      <c r="J27" s="17" t="n">
        <v>39.10563</v>
      </c>
      <c r="K27" s="17" t="n">
        <v>60.10307</v>
      </c>
      <c r="L27" s="17" t="n">
        <v>65.58811</v>
      </c>
      <c r="M27" s="17" t="n">
        <v>60.59836</v>
      </c>
      <c r="N27" s="17" t="n">
        <v>53.37131</v>
      </c>
      <c r="O27" s="17" t="n">
        <v>79.49291</v>
      </c>
      <c r="P27" s="17" t="n">
        <v>58.68937</v>
      </c>
      <c r="Q27" s="17" t="n">
        <v>75.71079</v>
      </c>
      <c r="R27" s="17" t="n">
        <v>83.3353</v>
      </c>
      <c r="S27" s="17" t="n">
        <v>57.42567</v>
      </c>
      <c r="T27" s="17" t="n">
        <v>60.23242</v>
      </c>
      <c r="U27" s="17" t="n">
        <v>93.51545</v>
      </c>
      <c r="V27" s="17" t="n">
        <v>65.55111</v>
      </c>
      <c r="W27" s="17" t="n">
        <v>68.7011</v>
      </c>
      <c r="X27" s="17" t="n">
        <v>52.21115</v>
      </c>
      <c r="Y27" s="17" t="n">
        <v>76.52902</v>
      </c>
      <c r="Z27" s="17" t="n">
        <v>42.05713</v>
      </c>
      <c r="AA27" s="17" t="n">
        <v>47.84302</v>
      </c>
      <c r="AB27" s="17" t="n">
        <v>84.2347</v>
      </c>
      <c r="AC27" s="17" t="n">
        <v>105.60231</v>
      </c>
    </row>
    <row r="28" customFormat="false" ht="13.8" hidden="false" customHeight="false" outlineLevel="0" collapsed="false">
      <c r="A28" s="8" t="n">
        <v>37257</v>
      </c>
      <c r="B28" s="17" t="n">
        <v>46.91272</v>
      </c>
      <c r="C28" s="17" t="n">
        <v>21.94456</v>
      </c>
      <c r="D28" s="17" t="n">
        <v>20.9288</v>
      </c>
      <c r="E28" s="17" t="n">
        <v>42.47671</v>
      </c>
      <c r="F28" s="17" t="n">
        <v>29.58219</v>
      </c>
      <c r="G28" s="17" t="n">
        <v>38.39524</v>
      </c>
      <c r="H28" s="17" t="n">
        <v>39.17477</v>
      </c>
      <c r="I28" s="17" t="n">
        <v>22.5662</v>
      </c>
      <c r="J28" s="17" t="n">
        <v>27.02116</v>
      </c>
      <c r="K28" s="17" t="n">
        <v>55.34865</v>
      </c>
      <c r="L28" s="17" t="n">
        <v>46.70668</v>
      </c>
      <c r="M28" s="17" t="n">
        <v>41.9319</v>
      </c>
      <c r="N28" s="17" t="n">
        <v>38.27895</v>
      </c>
      <c r="O28" s="17" t="n">
        <v>53.77462</v>
      </c>
      <c r="P28" s="17" t="n">
        <v>37.40352</v>
      </c>
      <c r="Q28" s="17" t="n">
        <v>57.33893</v>
      </c>
      <c r="R28" s="17" t="n">
        <v>61.99607</v>
      </c>
      <c r="S28" s="17" t="n">
        <v>41.80849</v>
      </c>
      <c r="T28" s="17" t="n">
        <v>45.21557</v>
      </c>
      <c r="U28" s="17" t="n">
        <v>63.68546</v>
      </c>
      <c r="V28" s="17" t="n">
        <v>44.01534</v>
      </c>
      <c r="W28" s="17" t="n">
        <v>49.63654</v>
      </c>
      <c r="X28" s="17" t="n">
        <v>36.575</v>
      </c>
      <c r="Y28" s="17" t="n">
        <v>50.15594</v>
      </c>
      <c r="Z28" s="17" t="n">
        <v>33.04008</v>
      </c>
      <c r="AA28" s="17" t="n">
        <v>38.75367</v>
      </c>
      <c r="AB28" s="17" t="n">
        <v>62.28118</v>
      </c>
      <c r="AC28" s="17" t="n">
        <v>74.64105</v>
      </c>
    </row>
    <row r="29" customFormat="false" ht="13.8" hidden="false" customHeight="false" outlineLevel="0" collapsed="false">
      <c r="A29" s="8" t="n">
        <v>37288</v>
      </c>
      <c r="B29" s="17" t="n">
        <v>44.02444</v>
      </c>
      <c r="C29" s="17" t="n">
        <v>21.12878</v>
      </c>
      <c r="D29" s="17" t="n">
        <v>21.24881</v>
      </c>
      <c r="E29" s="17" t="n">
        <v>40.2811</v>
      </c>
      <c r="F29" s="17" t="n">
        <v>27.05247</v>
      </c>
      <c r="G29" s="17" t="n">
        <v>34.31852</v>
      </c>
      <c r="H29" s="17" t="n">
        <v>37.37991</v>
      </c>
      <c r="I29" s="17" t="n">
        <v>21.53656</v>
      </c>
      <c r="J29" s="17" t="n">
        <v>23.11811</v>
      </c>
      <c r="K29" s="17" t="n">
        <v>46.55745</v>
      </c>
      <c r="L29" s="17" t="n">
        <v>40.64475</v>
      </c>
      <c r="M29" s="17" t="n">
        <v>39.31679</v>
      </c>
      <c r="N29" s="17" t="n">
        <v>33.97889</v>
      </c>
      <c r="O29" s="17" t="n">
        <v>48.12439</v>
      </c>
      <c r="P29" s="17" t="n">
        <v>33.81208</v>
      </c>
      <c r="Q29" s="17" t="n">
        <v>52.42416</v>
      </c>
      <c r="R29" s="17" t="n">
        <v>59.30059</v>
      </c>
      <c r="S29" s="17" t="n">
        <v>39.20563</v>
      </c>
      <c r="T29" s="17" t="n">
        <v>40.84253</v>
      </c>
      <c r="U29" s="17" t="n">
        <v>57.28595</v>
      </c>
      <c r="V29" s="17" t="n">
        <v>42.04194</v>
      </c>
      <c r="W29" s="17" t="n">
        <v>46.80262</v>
      </c>
      <c r="X29" s="17" t="n">
        <v>34.67147</v>
      </c>
      <c r="Y29" s="17" t="n">
        <v>47.95818</v>
      </c>
      <c r="Z29" s="17" t="n">
        <v>30.88676</v>
      </c>
      <c r="AA29" s="17" t="n">
        <v>39.57998</v>
      </c>
      <c r="AB29" s="17" t="n">
        <v>56.55417</v>
      </c>
      <c r="AC29" s="17" t="n">
        <v>68.8599</v>
      </c>
    </row>
    <row r="30" customFormat="false" ht="13.8" hidden="false" customHeight="false" outlineLevel="0" collapsed="false">
      <c r="A30" s="8" t="n">
        <v>37316</v>
      </c>
      <c r="B30" s="17" t="n">
        <v>50.50119</v>
      </c>
      <c r="C30" s="17" t="n">
        <v>25.37085</v>
      </c>
      <c r="D30" s="17" t="n">
        <v>24.57694</v>
      </c>
      <c r="E30" s="17" t="n">
        <v>42.89895</v>
      </c>
      <c r="F30" s="17" t="n">
        <v>27.8785</v>
      </c>
      <c r="G30" s="17" t="n">
        <v>38.09875</v>
      </c>
      <c r="H30" s="17" t="n">
        <v>38.55047</v>
      </c>
      <c r="I30" s="17" t="n">
        <v>22.39459</v>
      </c>
      <c r="J30" s="17" t="n">
        <v>27.3214</v>
      </c>
      <c r="K30" s="17" t="n">
        <v>42.16185</v>
      </c>
      <c r="L30" s="17" t="n">
        <v>43.82478</v>
      </c>
      <c r="M30" s="17" t="n">
        <v>42.83366</v>
      </c>
      <c r="N30" s="17" t="n">
        <v>36.33971</v>
      </c>
      <c r="O30" s="17" t="n">
        <v>53.28753</v>
      </c>
      <c r="P30" s="17" t="n">
        <v>37.9291</v>
      </c>
      <c r="Q30" s="17" t="n">
        <v>58.74315</v>
      </c>
      <c r="R30" s="17" t="n">
        <v>63.56844</v>
      </c>
      <c r="S30" s="17" t="n">
        <v>44.57403</v>
      </c>
      <c r="T30" s="17" t="n">
        <v>45.54561</v>
      </c>
      <c r="U30" s="17" t="n">
        <v>66.36913</v>
      </c>
      <c r="V30" s="17" t="n">
        <v>48.82013</v>
      </c>
      <c r="W30" s="17" t="n">
        <v>53.84449</v>
      </c>
      <c r="X30" s="17" t="n">
        <v>39.15836</v>
      </c>
      <c r="Y30" s="17" t="n">
        <v>55.88581</v>
      </c>
      <c r="Z30" s="17" t="n">
        <v>35.39528</v>
      </c>
      <c r="AA30" s="17" t="n">
        <v>43.7115</v>
      </c>
      <c r="AB30" s="17" t="n">
        <v>63.83224</v>
      </c>
      <c r="AC30" s="17" t="n">
        <v>82.73466</v>
      </c>
    </row>
    <row r="31" customFormat="false" ht="13.8" hidden="false" customHeight="false" outlineLevel="0" collapsed="false">
      <c r="A31" s="8" t="n">
        <v>37347</v>
      </c>
      <c r="B31" s="17" t="n">
        <v>47.17529</v>
      </c>
      <c r="C31" s="17" t="n">
        <v>23.24982</v>
      </c>
      <c r="D31" s="17" t="n">
        <v>21.95284</v>
      </c>
      <c r="E31" s="17" t="n">
        <v>41.71669</v>
      </c>
      <c r="F31" s="17" t="n">
        <v>26.43295</v>
      </c>
      <c r="G31" s="17" t="n">
        <v>36.83867</v>
      </c>
      <c r="H31" s="17" t="n">
        <v>42.60842</v>
      </c>
      <c r="I31" s="17" t="n">
        <v>23.51003</v>
      </c>
      <c r="J31" s="17" t="n">
        <v>27.62163</v>
      </c>
      <c r="K31" s="17" t="n">
        <v>42.8795</v>
      </c>
      <c r="L31" s="17" t="n">
        <v>43.3279</v>
      </c>
      <c r="M31" s="17" t="n">
        <v>41.75155</v>
      </c>
      <c r="N31" s="17" t="n">
        <v>35.07499</v>
      </c>
      <c r="O31" s="17" t="n">
        <v>50.26758</v>
      </c>
      <c r="P31" s="17" t="n">
        <v>35.6516</v>
      </c>
      <c r="Q31" s="17" t="n">
        <v>54.41347</v>
      </c>
      <c r="R31" s="17" t="n">
        <v>60.08677</v>
      </c>
      <c r="S31" s="17" t="n">
        <v>41.48313</v>
      </c>
      <c r="T31" s="17" t="n">
        <v>46.45322</v>
      </c>
      <c r="U31" s="17" t="n">
        <v>60.58893</v>
      </c>
      <c r="V31" s="17" t="n">
        <v>45.30234</v>
      </c>
      <c r="W31" s="17" t="n">
        <v>49.72242</v>
      </c>
      <c r="X31" s="17" t="n">
        <v>35.7592</v>
      </c>
      <c r="Y31" s="17" t="n">
        <v>53.84503</v>
      </c>
      <c r="Z31" s="17" t="n">
        <v>34.31862</v>
      </c>
      <c r="AA31" s="17" t="n">
        <v>41.811</v>
      </c>
      <c r="AB31" s="17" t="n">
        <v>59.17905</v>
      </c>
      <c r="AC31" s="17" t="n">
        <v>79.90832</v>
      </c>
    </row>
    <row r="32" customFormat="false" ht="13.8" hidden="false" customHeight="false" outlineLevel="0" collapsed="false">
      <c r="A32" s="8" t="n">
        <v>37377</v>
      </c>
      <c r="B32" s="17" t="n">
        <v>50.58872</v>
      </c>
      <c r="C32" s="17" t="n">
        <v>30.02082</v>
      </c>
      <c r="D32" s="17" t="n">
        <v>24.83295</v>
      </c>
      <c r="E32" s="17" t="n">
        <v>46.27682</v>
      </c>
      <c r="F32" s="17" t="n">
        <v>26.22644</v>
      </c>
      <c r="G32" s="17" t="n">
        <v>41.58249</v>
      </c>
      <c r="H32" s="17" t="n">
        <v>48.30515</v>
      </c>
      <c r="I32" s="17" t="n">
        <v>27.88599</v>
      </c>
      <c r="J32" s="17" t="n">
        <v>28.74751</v>
      </c>
      <c r="K32" s="17" t="n">
        <v>46.10892</v>
      </c>
      <c r="L32" s="17" t="n">
        <v>49.98609</v>
      </c>
      <c r="M32" s="17" t="n">
        <v>44.45683</v>
      </c>
      <c r="N32" s="17" t="n">
        <v>39.62799</v>
      </c>
      <c r="O32" s="17" t="n">
        <v>55.13847</v>
      </c>
      <c r="P32" s="17" t="n">
        <v>39.24304</v>
      </c>
      <c r="Q32" s="17" t="n">
        <v>58.74315</v>
      </c>
      <c r="R32" s="17" t="n">
        <v>62.78225</v>
      </c>
      <c r="S32" s="17" t="n">
        <v>44.57403</v>
      </c>
      <c r="T32" s="17" t="n">
        <v>44.638</v>
      </c>
      <c r="U32" s="17" t="n">
        <v>68.22705</v>
      </c>
      <c r="V32" s="17" t="n">
        <v>47.87633</v>
      </c>
      <c r="W32" s="17" t="n">
        <v>53.32923</v>
      </c>
      <c r="X32" s="17" t="n">
        <v>38.27458</v>
      </c>
      <c r="Y32" s="17" t="n">
        <v>57.37714</v>
      </c>
      <c r="Z32" s="17" t="n">
        <v>35.32799</v>
      </c>
      <c r="AA32" s="17" t="n">
        <v>51.14824</v>
      </c>
      <c r="AB32" s="17" t="n">
        <v>62.63912</v>
      </c>
      <c r="AC32" s="17" t="n">
        <v>83.89089</v>
      </c>
    </row>
    <row r="33" customFormat="false" ht="13.8" hidden="false" customHeight="false" outlineLevel="0" collapsed="false">
      <c r="A33" s="8" t="n">
        <v>37408</v>
      </c>
      <c r="B33" s="17" t="n">
        <v>47.17529</v>
      </c>
      <c r="C33" s="17" t="n">
        <v>27.89978</v>
      </c>
      <c r="D33" s="17" t="n">
        <v>23.36089</v>
      </c>
      <c r="E33" s="17" t="n">
        <v>42.30782</v>
      </c>
      <c r="F33" s="17" t="n">
        <v>27.41386</v>
      </c>
      <c r="G33" s="17" t="n">
        <v>38.02463</v>
      </c>
      <c r="H33" s="17" t="n">
        <v>46.1201</v>
      </c>
      <c r="I33" s="17" t="n">
        <v>24.02485</v>
      </c>
      <c r="J33" s="17" t="n">
        <v>26.49575</v>
      </c>
      <c r="K33" s="17" t="n">
        <v>42.61038</v>
      </c>
      <c r="L33" s="17" t="n">
        <v>44.22229</v>
      </c>
      <c r="M33" s="17" t="n">
        <v>42.20243</v>
      </c>
      <c r="N33" s="17" t="n">
        <v>38.44758</v>
      </c>
      <c r="O33" s="17" t="n">
        <v>51.24176</v>
      </c>
      <c r="P33" s="17" t="n">
        <v>35.82679</v>
      </c>
      <c r="Q33" s="17" t="n">
        <v>56.5198</v>
      </c>
      <c r="R33" s="17" t="n">
        <v>60.53602</v>
      </c>
      <c r="S33" s="17" t="n">
        <v>41.40179</v>
      </c>
      <c r="T33" s="17" t="n">
        <v>42.16269</v>
      </c>
      <c r="U33" s="17" t="n">
        <v>61.51789</v>
      </c>
      <c r="V33" s="17" t="n">
        <v>44.87334</v>
      </c>
      <c r="W33" s="17" t="n">
        <v>50.40943</v>
      </c>
      <c r="X33" s="17" t="n">
        <v>35.96315</v>
      </c>
      <c r="Y33" s="17" t="n">
        <v>54.08051</v>
      </c>
      <c r="Z33" s="17" t="n">
        <v>32.098</v>
      </c>
      <c r="AA33" s="17" t="n">
        <v>44.12465</v>
      </c>
      <c r="AB33" s="17" t="n">
        <v>57.86661</v>
      </c>
      <c r="AC33" s="17" t="n">
        <v>79.52291</v>
      </c>
    </row>
    <row r="34" customFormat="false" ht="13.8" hidden="false" customHeight="false" outlineLevel="0" collapsed="false">
      <c r="A34" s="8" t="n">
        <v>37438</v>
      </c>
      <c r="B34" s="17" t="n">
        <v>49.18834</v>
      </c>
      <c r="C34" s="17" t="n">
        <v>29.93924</v>
      </c>
      <c r="D34" s="17" t="n">
        <v>25.40897</v>
      </c>
      <c r="E34" s="17" t="n">
        <v>46.53016</v>
      </c>
      <c r="F34" s="17" t="n">
        <v>32.1119</v>
      </c>
      <c r="G34" s="17" t="n">
        <v>39.43295</v>
      </c>
      <c r="H34" s="17" t="n">
        <v>45.33973</v>
      </c>
      <c r="I34" s="17" t="n">
        <v>26.08412</v>
      </c>
      <c r="J34" s="17" t="n">
        <v>29.57316</v>
      </c>
      <c r="K34" s="17" t="n">
        <v>47.54422</v>
      </c>
      <c r="L34" s="17" t="n">
        <v>49.58858</v>
      </c>
      <c r="M34" s="17" t="n">
        <v>45.17824</v>
      </c>
      <c r="N34" s="17" t="n">
        <v>37.35149</v>
      </c>
      <c r="O34" s="17" t="n">
        <v>52.89786</v>
      </c>
      <c r="P34" s="17" t="n">
        <v>37.05314</v>
      </c>
      <c r="Q34" s="17" t="n">
        <v>56.75384</v>
      </c>
      <c r="R34" s="17" t="n">
        <v>60.3114</v>
      </c>
      <c r="S34" s="17" t="n">
        <v>45.06207</v>
      </c>
      <c r="T34" s="17" t="n">
        <v>46.45322</v>
      </c>
      <c r="U34" s="17" t="n">
        <v>65.85304</v>
      </c>
      <c r="V34" s="17" t="n">
        <v>46.07453</v>
      </c>
      <c r="W34" s="17" t="n">
        <v>53.67273</v>
      </c>
      <c r="X34" s="17" t="n">
        <v>38.07063</v>
      </c>
      <c r="Y34" s="17" t="n">
        <v>55.17938</v>
      </c>
      <c r="Z34" s="17" t="n">
        <v>33.78029</v>
      </c>
      <c r="AA34" s="17" t="n">
        <v>48.25617</v>
      </c>
      <c r="AB34" s="17" t="n">
        <v>64.30949</v>
      </c>
      <c r="AC34" s="17" t="n">
        <v>80.29373</v>
      </c>
    </row>
    <row r="35" customFormat="false" ht="13.8" hidden="false" customHeight="false" outlineLevel="0" collapsed="false">
      <c r="A35" s="8" t="n">
        <v>37469</v>
      </c>
      <c r="B35" s="17" t="n">
        <v>50.76376</v>
      </c>
      <c r="C35" s="17" t="n">
        <v>30.59187</v>
      </c>
      <c r="D35" s="17" t="n">
        <v>25.34497</v>
      </c>
      <c r="E35" s="17" t="n">
        <v>43.23673</v>
      </c>
      <c r="F35" s="17" t="n">
        <v>27.77525</v>
      </c>
      <c r="G35" s="17" t="n">
        <v>41.06363</v>
      </c>
      <c r="H35" s="17" t="n">
        <v>43.6229</v>
      </c>
      <c r="I35" s="17" t="n">
        <v>27.19956</v>
      </c>
      <c r="J35" s="17" t="n">
        <v>28.82257</v>
      </c>
      <c r="K35" s="17" t="n">
        <v>47.90304</v>
      </c>
      <c r="L35" s="17" t="n">
        <v>48.79358</v>
      </c>
      <c r="M35" s="17" t="n">
        <v>46.71123</v>
      </c>
      <c r="N35" s="17" t="n">
        <v>38.27895</v>
      </c>
      <c r="O35" s="17" t="n">
        <v>54.35912</v>
      </c>
      <c r="P35" s="17" t="n">
        <v>38.89265</v>
      </c>
      <c r="Q35" s="17" t="n">
        <v>60.14737</v>
      </c>
      <c r="R35" s="17" t="n">
        <v>64.01768</v>
      </c>
      <c r="S35" s="17" t="n">
        <v>45.63145</v>
      </c>
      <c r="T35" s="17" t="n">
        <v>46.20569</v>
      </c>
      <c r="U35" s="17" t="n">
        <v>66.26591</v>
      </c>
      <c r="V35" s="17" t="n">
        <v>48.04793</v>
      </c>
      <c r="W35" s="17" t="n">
        <v>55.9914</v>
      </c>
      <c r="X35" s="17" t="n">
        <v>39.36231</v>
      </c>
      <c r="Y35" s="17" t="n">
        <v>57.14167</v>
      </c>
      <c r="Z35" s="17" t="n">
        <v>34.58779</v>
      </c>
      <c r="AA35" s="17" t="n">
        <v>48.50406</v>
      </c>
      <c r="AB35" s="17" t="n">
        <v>64.42881</v>
      </c>
      <c r="AC35" s="17" t="n">
        <v>86.58876</v>
      </c>
    </row>
    <row r="36" customFormat="false" ht="13.8" hidden="false" customHeight="false" outlineLevel="0" collapsed="false">
      <c r="A36" s="8" t="n">
        <v>37500</v>
      </c>
      <c r="B36" s="17" t="n">
        <v>46.91272</v>
      </c>
      <c r="C36" s="17" t="n">
        <v>29.28661</v>
      </c>
      <c r="D36" s="17" t="n">
        <v>23.6809</v>
      </c>
      <c r="E36" s="17" t="n">
        <v>41.29446</v>
      </c>
      <c r="F36" s="17" t="n">
        <v>29.27243</v>
      </c>
      <c r="G36" s="17" t="n">
        <v>38.17287</v>
      </c>
      <c r="H36" s="17" t="n">
        <v>43.15468</v>
      </c>
      <c r="I36" s="17" t="n">
        <v>25.91252</v>
      </c>
      <c r="J36" s="17" t="n">
        <v>26.34563</v>
      </c>
      <c r="K36" s="17" t="n">
        <v>44.3148</v>
      </c>
      <c r="L36" s="17" t="n">
        <v>44.61979</v>
      </c>
      <c r="M36" s="17" t="n">
        <v>43.10419</v>
      </c>
      <c r="N36" s="17" t="n">
        <v>36.08676</v>
      </c>
      <c r="O36" s="17" t="n">
        <v>49.87791</v>
      </c>
      <c r="P36" s="17" t="n">
        <v>35.03843</v>
      </c>
      <c r="Q36" s="17" t="n">
        <v>54.06242</v>
      </c>
      <c r="R36" s="17" t="n">
        <v>57.95285</v>
      </c>
      <c r="S36" s="17" t="n">
        <v>42.29653</v>
      </c>
      <c r="T36" s="17" t="n">
        <v>42.74026</v>
      </c>
      <c r="U36" s="17" t="n">
        <v>61.10502</v>
      </c>
      <c r="V36" s="17" t="n">
        <v>44.87334</v>
      </c>
      <c r="W36" s="17" t="n">
        <v>51.35407</v>
      </c>
      <c r="X36" s="17" t="n">
        <v>35.55525</v>
      </c>
      <c r="Y36" s="17" t="n">
        <v>50.07745</v>
      </c>
      <c r="Z36" s="17" t="n">
        <v>32.36717</v>
      </c>
      <c r="AA36" s="17" t="n">
        <v>45.69463</v>
      </c>
      <c r="AB36" s="17" t="n">
        <v>62.5198</v>
      </c>
      <c r="AC36" s="17" t="n">
        <v>78.23821</v>
      </c>
    </row>
    <row r="37" customFormat="false" ht="13.8" hidden="false" customHeight="false" outlineLevel="0" collapsed="false">
      <c r="A37" s="8" t="n">
        <v>37530</v>
      </c>
      <c r="B37" s="17" t="n">
        <v>50.85129</v>
      </c>
      <c r="C37" s="17" t="n">
        <v>31.24449</v>
      </c>
      <c r="D37" s="17" t="n">
        <v>22.46486</v>
      </c>
      <c r="E37" s="17" t="n">
        <v>44.75678</v>
      </c>
      <c r="F37" s="17" t="n">
        <v>30.71798</v>
      </c>
      <c r="G37" s="17" t="n">
        <v>43.65791</v>
      </c>
      <c r="H37" s="17" t="n">
        <v>44.32524</v>
      </c>
      <c r="I37" s="17" t="n">
        <v>27.45697</v>
      </c>
      <c r="J37" s="17" t="n">
        <v>28.2221</v>
      </c>
      <c r="K37" s="17" t="n">
        <v>45.39127</v>
      </c>
      <c r="L37" s="17" t="n">
        <v>47.40231</v>
      </c>
      <c r="M37" s="17" t="n">
        <v>46.08</v>
      </c>
      <c r="N37" s="17" t="n">
        <v>39.45936</v>
      </c>
      <c r="O37" s="17" t="n">
        <v>54.26171</v>
      </c>
      <c r="P37" s="17" t="n">
        <v>41.17015</v>
      </c>
      <c r="Q37" s="17" t="n">
        <v>58.50911</v>
      </c>
      <c r="R37" s="17" t="n">
        <v>62.44532</v>
      </c>
      <c r="S37" s="17" t="n">
        <v>44.98073</v>
      </c>
      <c r="T37" s="17" t="n">
        <v>44.72051</v>
      </c>
      <c r="U37" s="17" t="n">
        <v>66.26591</v>
      </c>
      <c r="V37" s="17" t="n">
        <v>49.07753</v>
      </c>
      <c r="W37" s="17" t="n">
        <v>55.30439</v>
      </c>
      <c r="X37" s="17" t="n">
        <v>38.68248</v>
      </c>
      <c r="Y37" s="17" t="n">
        <v>54.86542</v>
      </c>
      <c r="Z37" s="17" t="n">
        <v>34.78966</v>
      </c>
      <c r="AA37" s="17" t="n">
        <v>47.84302</v>
      </c>
      <c r="AB37" s="17" t="n">
        <v>64.66743</v>
      </c>
      <c r="AC37" s="17" t="n">
        <v>80.67914</v>
      </c>
    </row>
    <row r="38" customFormat="false" ht="13.8" hidden="false" customHeight="false" outlineLevel="0" collapsed="false">
      <c r="A38" s="8" t="n">
        <v>37561</v>
      </c>
      <c r="B38" s="17" t="n">
        <v>49.62596</v>
      </c>
      <c r="C38" s="17" t="n">
        <v>31.08134</v>
      </c>
      <c r="D38" s="17" t="n">
        <v>18.88072</v>
      </c>
      <c r="E38" s="17" t="n">
        <v>45.09456</v>
      </c>
      <c r="F38" s="17" t="n">
        <v>29.37568</v>
      </c>
      <c r="G38" s="17" t="n">
        <v>41.286</v>
      </c>
      <c r="H38" s="17" t="n">
        <v>42.53038</v>
      </c>
      <c r="I38" s="17" t="n">
        <v>25.05449</v>
      </c>
      <c r="J38" s="17" t="n">
        <v>28.44728</v>
      </c>
      <c r="K38" s="17" t="n">
        <v>45.7501</v>
      </c>
      <c r="L38" s="17" t="n">
        <v>47.10419</v>
      </c>
      <c r="M38" s="17" t="n">
        <v>42.02207</v>
      </c>
      <c r="N38" s="17" t="n">
        <v>38.70052</v>
      </c>
      <c r="O38" s="17" t="n">
        <v>55.52814</v>
      </c>
      <c r="P38" s="17" t="n">
        <v>39.50583</v>
      </c>
      <c r="Q38" s="17" t="n">
        <v>56.40278</v>
      </c>
      <c r="R38" s="17" t="n">
        <v>59.63753</v>
      </c>
      <c r="S38" s="17" t="n">
        <v>44.57403</v>
      </c>
      <c r="T38" s="17" t="n">
        <v>43.64788</v>
      </c>
      <c r="U38" s="17" t="n">
        <v>66.26591</v>
      </c>
      <c r="V38" s="17" t="n">
        <v>47.61893</v>
      </c>
      <c r="W38" s="17" t="n">
        <v>52.29871</v>
      </c>
      <c r="X38" s="17" t="n">
        <v>38.88643</v>
      </c>
      <c r="Y38" s="17" t="n">
        <v>55.17938</v>
      </c>
      <c r="Z38" s="17" t="n">
        <v>32.29988</v>
      </c>
      <c r="AA38" s="17" t="n">
        <v>42.38941</v>
      </c>
      <c r="AB38" s="17" t="n">
        <v>61.92324</v>
      </c>
      <c r="AC38" s="17" t="n">
        <v>77.21045</v>
      </c>
    </row>
    <row r="39" customFormat="false" ht="13.8" hidden="false" customHeight="false" outlineLevel="0" collapsed="false">
      <c r="A39" s="8" t="n">
        <v>37591</v>
      </c>
      <c r="B39" s="17" t="n">
        <v>64.68004</v>
      </c>
      <c r="C39" s="17" t="n">
        <v>44.21544</v>
      </c>
      <c r="D39" s="17" t="n">
        <v>29.12111</v>
      </c>
      <c r="E39" s="17" t="n">
        <v>61.73057</v>
      </c>
      <c r="F39" s="17" t="n">
        <v>33.50583</v>
      </c>
      <c r="G39" s="17" t="n">
        <v>61.22484</v>
      </c>
      <c r="H39" s="17" t="n">
        <v>63.91263</v>
      </c>
      <c r="I39" s="17" t="n">
        <v>31.31811</v>
      </c>
      <c r="J39" s="17" t="n">
        <v>38.58022</v>
      </c>
      <c r="K39" s="17" t="n">
        <v>65.57514</v>
      </c>
      <c r="L39" s="17" t="n">
        <v>64.19685</v>
      </c>
      <c r="M39" s="17" t="n">
        <v>55.81902</v>
      </c>
      <c r="N39" s="17" t="n">
        <v>54.55172</v>
      </c>
      <c r="O39" s="17" t="n">
        <v>76.37554</v>
      </c>
      <c r="P39" s="17" t="n">
        <v>56.76225</v>
      </c>
      <c r="Q39" s="17" t="n">
        <v>77.93414</v>
      </c>
      <c r="R39" s="17" t="n">
        <v>77.04584</v>
      </c>
      <c r="S39" s="17" t="n">
        <v>56.69362</v>
      </c>
      <c r="T39" s="17" t="n">
        <v>54.70424</v>
      </c>
      <c r="U39" s="17" t="n">
        <v>89.18029</v>
      </c>
      <c r="V39" s="17" t="n">
        <v>61.51851</v>
      </c>
      <c r="W39" s="17" t="n">
        <v>66.64007</v>
      </c>
      <c r="X39" s="17" t="n">
        <v>50.7835</v>
      </c>
      <c r="Y39" s="17" t="n">
        <v>71.34859</v>
      </c>
      <c r="Z39" s="17" t="n">
        <v>41.5188</v>
      </c>
      <c r="AA39" s="17" t="n">
        <v>49.33037</v>
      </c>
      <c r="AB39" s="17" t="n">
        <v>76.47938</v>
      </c>
      <c r="AC39" s="17" t="n">
        <v>100.84892</v>
      </c>
    </row>
    <row r="40" customFormat="false" ht="13.8" hidden="false" customHeight="false" outlineLevel="0" collapsed="false">
      <c r="A40" s="8" t="n">
        <v>37622</v>
      </c>
      <c r="B40" s="17" t="n">
        <v>44.81215</v>
      </c>
      <c r="C40" s="17" t="n">
        <v>25.86032</v>
      </c>
      <c r="D40" s="17" t="n">
        <v>19.71275</v>
      </c>
      <c r="E40" s="17" t="n">
        <v>37.7477</v>
      </c>
      <c r="F40" s="17" t="n">
        <v>27.15573</v>
      </c>
      <c r="G40" s="17" t="n">
        <v>37.35753</v>
      </c>
      <c r="H40" s="17" t="n">
        <v>39.87711</v>
      </c>
      <c r="I40" s="17" t="n">
        <v>21.53656</v>
      </c>
      <c r="J40" s="17" t="n">
        <v>25.21975</v>
      </c>
      <c r="K40" s="17" t="n">
        <v>58.48836</v>
      </c>
      <c r="L40" s="17" t="n">
        <v>43.52665</v>
      </c>
      <c r="M40" s="17" t="n">
        <v>39.49714</v>
      </c>
      <c r="N40" s="17" t="n">
        <v>35.1593</v>
      </c>
      <c r="O40" s="17" t="n">
        <v>53.77462</v>
      </c>
      <c r="P40" s="17" t="n">
        <v>33.89968</v>
      </c>
      <c r="Q40" s="17" t="n">
        <v>55.93471</v>
      </c>
      <c r="R40" s="17" t="n">
        <v>56.82973</v>
      </c>
      <c r="S40" s="17" t="n">
        <v>40.9951</v>
      </c>
      <c r="T40" s="17" t="n">
        <v>40.26496</v>
      </c>
      <c r="U40" s="17" t="n">
        <v>57.69882</v>
      </c>
      <c r="V40" s="17" t="n">
        <v>42.47094</v>
      </c>
      <c r="W40" s="17" t="n">
        <v>48.94953</v>
      </c>
      <c r="X40" s="17" t="n">
        <v>36.64298</v>
      </c>
      <c r="Y40" s="17" t="n">
        <v>48.50762</v>
      </c>
      <c r="Z40" s="17" t="n">
        <v>29.27176</v>
      </c>
      <c r="AA40" s="17" t="n">
        <v>37.92737</v>
      </c>
      <c r="AB40" s="17" t="n">
        <v>57.50867</v>
      </c>
      <c r="AC40" s="17" t="n">
        <v>70.78695</v>
      </c>
    </row>
    <row r="41" customFormat="false" ht="13.8" hidden="false" customHeight="false" outlineLevel="0" collapsed="false">
      <c r="A41" s="8" t="n">
        <v>37653</v>
      </c>
      <c r="B41" s="17" t="n">
        <v>43.32425</v>
      </c>
      <c r="C41" s="17" t="n">
        <v>24.31034</v>
      </c>
      <c r="D41" s="17" t="n">
        <v>17.34466</v>
      </c>
      <c r="E41" s="17" t="n">
        <v>35.80542</v>
      </c>
      <c r="F41" s="17" t="n">
        <v>24.26462</v>
      </c>
      <c r="G41" s="17" t="n">
        <v>34.31852</v>
      </c>
      <c r="H41" s="17" t="n">
        <v>31.91729</v>
      </c>
      <c r="I41" s="17" t="n">
        <v>21.96558</v>
      </c>
      <c r="J41" s="17" t="n">
        <v>22.2174</v>
      </c>
      <c r="K41" s="17" t="n">
        <v>49.96628</v>
      </c>
      <c r="L41" s="17" t="n">
        <v>38.95536</v>
      </c>
      <c r="M41" s="17" t="n">
        <v>36.88204</v>
      </c>
      <c r="N41" s="17" t="n">
        <v>32.29259</v>
      </c>
      <c r="O41" s="17" t="n">
        <v>48.2218</v>
      </c>
      <c r="P41" s="17" t="n">
        <v>33.54929</v>
      </c>
      <c r="Q41" s="17" t="n">
        <v>52.77522</v>
      </c>
      <c r="R41" s="17" t="n">
        <v>53.90963</v>
      </c>
      <c r="S41" s="17" t="n">
        <v>39.69367</v>
      </c>
      <c r="T41" s="17" t="n">
        <v>37.78966</v>
      </c>
      <c r="U41" s="17" t="n">
        <v>58.21491</v>
      </c>
      <c r="V41" s="17" t="n">
        <v>41.26974</v>
      </c>
      <c r="W41" s="17" t="n">
        <v>47.57551</v>
      </c>
      <c r="X41" s="17" t="n">
        <v>33.99163</v>
      </c>
      <c r="Y41" s="17" t="n">
        <v>46.46685</v>
      </c>
      <c r="Z41" s="17" t="n">
        <v>28.73343</v>
      </c>
      <c r="AA41" s="17" t="n">
        <v>38.09263</v>
      </c>
      <c r="AB41" s="17" t="n">
        <v>54.52586</v>
      </c>
      <c r="AC41" s="17" t="n">
        <v>68.08908</v>
      </c>
    </row>
    <row r="42" customFormat="false" ht="13.8" hidden="false" customHeight="false" outlineLevel="0" collapsed="false">
      <c r="A42" s="8" t="n">
        <v>37681</v>
      </c>
      <c r="B42" s="17" t="n">
        <v>44.72463</v>
      </c>
      <c r="C42" s="17" t="n">
        <v>24.39191</v>
      </c>
      <c r="D42" s="17" t="n">
        <v>20.28877</v>
      </c>
      <c r="E42" s="17" t="n">
        <v>35.63653</v>
      </c>
      <c r="F42" s="17" t="n">
        <v>25.29716</v>
      </c>
      <c r="G42" s="17" t="n">
        <v>35.20799</v>
      </c>
      <c r="H42" s="17" t="n">
        <v>35.11683</v>
      </c>
      <c r="I42" s="17" t="n">
        <v>20.33532</v>
      </c>
      <c r="J42" s="17" t="n">
        <v>22.06728</v>
      </c>
      <c r="K42" s="17" t="n">
        <v>40.45744</v>
      </c>
      <c r="L42" s="17" t="n">
        <v>37.86223</v>
      </c>
      <c r="M42" s="17" t="n">
        <v>36.2508</v>
      </c>
      <c r="N42" s="17" t="n">
        <v>31.53376</v>
      </c>
      <c r="O42" s="17" t="n">
        <v>45.39669</v>
      </c>
      <c r="P42" s="17" t="n">
        <v>30.57103</v>
      </c>
      <c r="Q42" s="17" t="n">
        <v>49.96678</v>
      </c>
      <c r="R42" s="17" t="n">
        <v>54.35888</v>
      </c>
      <c r="S42" s="17" t="n">
        <v>39.36831</v>
      </c>
      <c r="T42" s="17" t="n">
        <v>37.29459</v>
      </c>
      <c r="U42" s="17" t="n">
        <v>56.87308</v>
      </c>
      <c r="V42" s="17" t="n">
        <v>43.50054</v>
      </c>
      <c r="W42" s="17" t="n">
        <v>51.2682</v>
      </c>
      <c r="X42" s="17" t="n">
        <v>35.7592</v>
      </c>
      <c r="Y42" s="17" t="n">
        <v>50.15594</v>
      </c>
      <c r="Z42" s="17" t="n">
        <v>31.96342</v>
      </c>
      <c r="AA42" s="17" t="n">
        <v>43.87676</v>
      </c>
      <c r="AB42" s="17" t="n">
        <v>55.71899</v>
      </c>
      <c r="AC42" s="17" t="n">
        <v>70.65848</v>
      </c>
    </row>
    <row r="43" customFormat="false" ht="13.8" hidden="false" customHeight="false" outlineLevel="0" collapsed="false">
      <c r="A43" s="8" t="n">
        <v>37712</v>
      </c>
      <c r="B43" s="17" t="n">
        <v>45.42482</v>
      </c>
      <c r="C43" s="17" t="n">
        <v>26.10506</v>
      </c>
      <c r="D43" s="17" t="n">
        <v>20.16077</v>
      </c>
      <c r="E43" s="17" t="n">
        <v>35.63653</v>
      </c>
      <c r="F43" s="17" t="n">
        <v>25.50367</v>
      </c>
      <c r="G43" s="17" t="n">
        <v>35.72684</v>
      </c>
      <c r="H43" s="17" t="n">
        <v>37.61402</v>
      </c>
      <c r="I43" s="17" t="n">
        <v>24.28226</v>
      </c>
      <c r="J43" s="17" t="n">
        <v>23.64352</v>
      </c>
      <c r="K43" s="17" t="n">
        <v>40.09861</v>
      </c>
      <c r="L43" s="17" t="n">
        <v>40.446</v>
      </c>
      <c r="M43" s="17" t="n">
        <v>36.52133</v>
      </c>
      <c r="N43" s="17" t="n">
        <v>33.81026</v>
      </c>
      <c r="O43" s="17" t="n">
        <v>46.76054</v>
      </c>
      <c r="P43" s="17" t="n">
        <v>32.14776</v>
      </c>
      <c r="Q43" s="17" t="n">
        <v>52.77522</v>
      </c>
      <c r="R43" s="17" t="n">
        <v>56.94205</v>
      </c>
      <c r="S43" s="17" t="n">
        <v>40.91376</v>
      </c>
      <c r="T43" s="17" t="n">
        <v>37.95468</v>
      </c>
      <c r="U43" s="17" t="n">
        <v>56.9763</v>
      </c>
      <c r="V43" s="17" t="n">
        <v>43.67214</v>
      </c>
      <c r="W43" s="17" t="n">
        <v>52.38459</v>
      </c>
      <c r="X43" s="17" t="n">
        <v>36.84693</v>
      </c>
      <c r="Y43" s="17" t="n">
        <v>51.56878</v>
      </c>
      <c r="Z43" s="17" t="n">
        <v>33.44383</v>
      </c>
      <c r="AA43" s="17" t="n">
        <v>41.39785</v>
      </c>
      <c r="AB43" s="17" t="n">
        <v>57.62799</v>
      </c>
      <c r="AC43" s="17" t="n">
        <v>72.84247</v>
      </c>
    </row>
    <row r="44" customFormat="false" ht="13.8" hidden="false" customHeight="false" outlineLevel="0" collapsed="false">
      <c r="A44" s="8" t="n">
        <v>37742</v>
      </c>
      <c r="B44" s="17" t="n">
        <v>47.43786</v>
      </c>
      <c r="C44" s="17" t="n">
        <v>30.18397</v>
      </c>
      <c r="D44" s="17" t="n">
        <v>20.9288</v>
      </c>
      <c r="E44" s="17" t="n">
        <v>38.50772</v>
      </c>
      <c r="F44" s="17" t="n">
        <v>23.02558</v>
      </c>
      <c r="G44" s="17" t="n">
        <v>39.9518</v>
      </c>
      <c r="H44" s="17" t="n">
        <v>40.65748</v>
      </c>
      <c r="I44" s="17" t="n">
        <v>20.67853</v>
      </c>
      <c r="J44" s="17" t="n">
        <v>25.44493</v>
      </c>
      <c r="K44" s="17" t="n">
        <v>43.95597</v>
      </c>
      <c r="L44" s="17" t="n">
        <v>43.52665</v>
      </c>
      <c r="M44" s="17" t="n">
        <v>38.50521</v>
      </c>
      <c r="N44" s="17" t="n">
        <v>34.31615</v>
      </c>
      <c r="O44" s="17" t="n">
        <v>47.53988</v>
      </c>
      <c r="P44" s="17" t="n">
        <v>33.11131</v>
      </c>
      <c r="Q44" s="17" t="n">
        <v>52.89224</v>
      </c>
      <c r="R44" s="17" t="n">
        <v>58.85134</v>
      </c>
      <c r="S44" s="17" t="n">
        <v>42.94724</v>
      </c>
      <c r="T44" s="17" t="n">
        <v>38.53225</v>
      </c>
      <c r="U44" s="17" t="n">
        <v>58.93744</v>
      </c>
      <c r="V44" s="17" t="n">
        <v>45.30234</v>
      </c>
      <c r="W44" s="17" t="n">
        <v>54.10212</v>
      </c>
      <c r="X44" s="17" t="n">
        <v>38.34256</v>
      </c>
      <c r="Y44" s="17" t="n">
        <v>56.12128</v>
      </c>
      <c r="Z44" s="17" t="n">
        <v>34.04946</v>
      </c>
      <c r="AA44" s="17" t="n">
        <v>46.60356</v>
      </c>
      <c r="AB44" s="17" t="n">
        <v>58.10524</v>
      </c>
      <c r="AC44" s="17" t="n">
        <v>76.95351</v>
      </c>
    </row>
    <row r="45" customFormat="false" ht="13.8" hidden="false" customHeight="false" outlineLevel="0" collapsed="false">
      <c r="A45" s="8" t="n">
        <v>37773</v>
      </c>
      <c r="B45" s="17" t="n">
        <v>44.46205</v>
      </c>
      <c r="C45" s="17" t="n">
        <v>28.38925</v>
      </c>
      <c r="D45" s="17" t="n">
        <v>19.32874</v>
      </c>
      <c r="E45" s="17" t="n">
        <v>40.02776</v>
      </c>
      <c r="F45" s="17" t="n">
        <v>24.31625</v>
      </c>
      <c r="G45" s="17" t="n">
        <v>38.17287</v>
      </c>
      <c r="H45" s="17" t="n">
        <v>39.95515</v>
      </c>
      <c r="I45" s="17" t="n">
        <v>20.59273</v>
      </c>
      <c r="J45" s="17" t="n">
        <v>24.54422</v>
      </c>
      <c r="K45" s="17" t="n">
        <v>42.07215</v>
      </c>
      <c r="L45" s="17" t="n">
        <v>40.8435</v>
      </c>
      <c r="M45" s="17" t="n">
        <v>38.05433</v>
      </c>
      <c r="N45" s="17" t="n">
        <v>33.81026</v>
      </c>
      <c r="O45" s="17" t="n">
        <v>47.44246</v>
      </c>
      <c r="P45" s="17" t="n">
        <v>31.79737</v>
      </c>
      <c r="Q45" s="17" t="n">
        <v>51.25398</v>
      </c>
      <c r="R45" s="17" t="n">
        <v>55.93124</v>
      </c>
      <c r="S45" s="17" t="n">
        <v>40.10036</v>
      </c>
      <c r="T45" s="17" t="n">
        <v>37.87217</v>
      </c>
      <c r="U45" s="17" t="n">
        <v>56.9763</v>
      </c>
      <c r="V45" s="17" t="n">
        <v>42.29934</v>
      </c>
      <c r="W45" s="17" t="n">
        <v>49.03541</v>
      </c>
      <c r="X45" s="17" t="n">
        <v>34.67147</v>
      </c>
      <c r="Y45" s="17" t="n">
        <v>51.01934</v>
      </c>
      <c r="Z45" s="17" t="n">
        <v>31.62696</v>
      </c>
      <c r="AA45" s="17" t="n">
        <v>44.37254</v>
      </c>
      <c r="AB45" s="17" t="n">
        <v>55.48036</v>
      </c>
      <c r="AC45" s="17" t="n">
        <v>75.02646</v>
      </c>
    </row>
    <row r="46" customFormat="false" ht="13.8" hidden="false" customHeight="false" outlineLevel="0" collapsed="false">
      <c r="A46" s="8" t="n">
        <v>37803</v>
      </c>
      <c r="B46" s="17" t="n">
        <v>47.00024</v>
      </c>
      <c r="C46" s="17" t="n">
        <v>31.48923</v>
      </c>
      <c r="D46" s="17" t="n">
        <v>21.63283</v>
      </c>
      <c r="E46" s="17" t="n">
        <v>41.12557</v>
      </c>
      <c r="F46" s="17" t="n">
        <v>24.00649</v>
      </c>
      <c r="G46" s="17" t="n">
        <v>38.46936</v>
      </c>
      <c r="H46" s="17" t="n">
        <v>46.35421</v>
      </c>
      <c r="I46" s="17" t="n">
        <v>24.36806</v>
      </c>
      <c r="J46" s="17" t="n">
        <v>28.44728</v>
      </c>
      <c r="K46" s="17" t="n">
        <v>46.55745</v>
      </c>
      <c r="L46" s="17" t="n">
        <v>45.51417</v>
      </c>
      <c r="M46" s="17" t="n">
        <v>41.03014</v>
      </c>
      <c r="N46" s="17" t="n">
        <v>33.64163</v>
      </c>
      <c r="O46" s="17" t="n">
        <v>47.92955</v>
      </c>
      <c r="P46" s="17" t="n">
        <v>31.97257</v>
      </c>
      <c r="Q46" s="17" t="n">
        <v>53.82838</v>
      </c>
      <c r="R46" s="17" t="n">
        <v>57.39129</v>
      </c>
      <c r="S46" s="17" t="n">
        <v>43.92332</v>
      </c>
      <c r="T46" s="17" t="n">
        <v>42.2452</v>
      </c>
      <c r="U46" s="17" t="n">
        <v>60.89858</v>
      </c>
      <c r="V46" s="17" t="n">
        <v>44.01534</v>
      </c>
      <c r="W46" s="17" t="n">
        <v>54.01624</v>
      </c>
      <c r="X46" s="17" t="n">
        <v>37.86668</v>
      </c>
      <c r="Y46" s="17" t="n">
        <v>53.13861</v>
      </c>
      <c r="Z46" s="17" t="n">
        <v>34.85695</v>
      </c>
      <c r="AA46" s="17" t="n">
        <v>47.01671</v>
      </c>
      <c r="AB46" s="17" t="n">
        <v>64.54812</v>
      </c>
      <c r="AC46" s="17" t="n">
        <v>74.64105</v>
      </c>
    </row>
    <row r="47" customFormat="false" ht="13.8" hidden="false" customHeight="false" outlineLevel="0" collapsed="false">
      <c r="A47" s="8" t="n">
        <v>37834</v>
      </c>
      <c r="B47" s="17" t="n">
        <v>47.87548</v>
      </c>
      <c r="C47" s="17" t="n">
        <v>31.24449</v>
      </c>
      <c r="D47" s="17" t="n">
        <v>21.50482</v>
      </c>
      <c r="E47" s="17" t="n">
        <v>40.19665</v>
      </c>
      <c r="F47" s="17" t="n">
        <v>23.23208</v>
      </c>
      <c r="G47" s="17" t="n">
        <v>39.9518</v>
      </c>
      <c r="H47" s="17" t="n">
        <v>41.90608</v>
      </c>
      <c r="I47" s="17" t="n">
        <v>25.74091</v>
      </c>
      <c r="J47" s="17" t="n">
        <v>27.99693</v>
      </c>
      <c r="K47" s="17" t="n">
        <v>46.01921</v>
      </c>
      <c r="L47" s="17" t="n">
        <v>45.4148</v>
      </c>
      <c r="M47" s="17" t="n">
        <v>41.03014</v>
      </c>
      <c r="N47" s="17" t="n">
        <v>33.05143</v>
      </c>
      <c r="O47" s="17" t="n">
        <v>49.78049</v>
      </c>
      <c r="P47" s="17" t="n">
        <v>33.02372</v>
      </c>
      <c r="Q47" s="17" t="n">
        <v>54.88155</v>
      </c>
      <c r="R47" s="17" t="n">
        <v>57.95285</v>
      </c>
      <c r="S47" s="17" t="n">
        <v>44.086</v>
      </c>
      <c r="T47" s="17" t="n">
        <v>42.41022</v>
      </c>
      <c r="U47" s="17" t="n">
        <v>59.65996</v>
      </c>
      <c r="V47" s="17" t="n">
        <v>45.73133</v>
      </c>
      <c r="W47" s="17" t="n">
        <v>53.58686</v>
      </c>
      <c r="X47" s="17" t="n">
        <v>37.7987</v>
      </c>
      <c r="Y47" s="17" t="n">
        <v>53.45258</v>
      </c>
      <c r="Z47" s="17" t="n">
        <v>34.58779</v>
      </c>
      <c r="AA47" s="17" t="n">
        <v>48.42143</v>
      </c>
      <c r="AB47" s="17" t="n">
        <v>66.45712</v>
      </c>
      <c r="AC47" s="17" t="n">
        <v>75.66881</v>
      </c>
    </row>
    <row r="48" customFormat="false" ht="13.8" hidden="false" customHeight="false" outlineLevel="0" collapsed="false">
      <c r="A48" s="8" t="n">
        <v>37865</v>
      </c>
      <c r="B48" s="17" t="n">
        <v>45.59986</v>
      </c>
      <c r="C48" s="17" t="n">
        <v>30.1024</v>
      </c>
      <c r="D48" s="17" t="n">
        <v>20.67279</v>
      </c>
      <c r="E48" s="17" t="n">
        <v>38.08548</v>
      </c>
      <c r="F48" s="17" t="n">
        <v>23.43859</v>
      </c>
      <c r="G48" s="17" t="n">
        <v>38.98822</v>
      </c>
      <c r="H48" s="17" t="n">
        <v>41.43786</v>
      </c>
      <c r="I48" s="17" t="n">
        <v>22.90941</v>
      </c>
      <c r="J48" s="17" t="n">
        <v>26.72093</v>
      </c>
      <c r="K48" s="17" t="n">
        <v>46.46774</v>
      </c>
      <c r="L48" s="17" t="n">
        <v>41.83726</v>
      </c>
      <c r="M48" s="17" t="n">
        <v>38.1445</v>
      </c>
      <c r="N48" s="17" t="n">
        <v>32.37691</v>
      </c>
      <c r="O48" s="17" t="n">
        <v>46.95537</v>
      </c>
      <c r="P48" s="17" t="n">
        <v>33.11131</v>
      </c>
      <c r="Q48" s="17" t="n">
        <v>51.48802</v>
      </c>
      <c r="R48" s="17" t="n">
        <v>55.93124</v>
      </c>
      <c r="S48" s="17" t="n">
        <v>41.97117</v>
      </c>
      <c r="T48" s="17" t="n">
        <v>41.33759</v>
      </c>
      <c r="U48" s="17" t="n">
        <v>58.21491</v>
      </c>
      <c r="V48" s="17" t="n">
        <v>43.58634</v>
      </c>
      <c r="W48" s="17" t="n">
        <v>51.09644</v>
      </c>
      <c r="X48" s="17" t="n">
        <v>36.575</v>
      </c>
      <c r="Y48" s="17" t="n">
        <v>49.13555</v>
      </c>
      <c r="Z48" s="17" t="n">
        <v>33.57842</v>
      </c>
      <c r="AA48" s="17" t="n">
        <v>46.60356</v>
      </c>
      <c r="AB48" s="17" t="n">
        <v>60.25286</v>
      </c>
      <c r="AC48" s="17" t="n">
        <v>71.81471</v>
      </c>
    </row>
    <row r="49" customFormat="false" ht="13.8" hidden="false" customHeight="false" outlineLevel="0" collapsed="false">
      <c r="A49" s="8" t="n">
        <v>37895</v>
      </c>
      <c r="B49" s="17" t="n">
        <v>49.36338</v>
      </c>
      <c r="C49" s="17" t="n">
        <v>32.22343</v>
      </c>
      <c r="D49" s="17" t="n">
        <v>23.93691</v>
      </c>
      <c r="E49" s="17" t="n">
        <v>43.15229</v>
      </c>
      <c r="F49" s="17" t="n">
        <v>24.10974</v>
      </c>
      <c r="G49" s="17" t="n">
        <v>43.65791</v>
      </c>
      <c r="H49" s="17" t="n">
        <v>43.93505</v>
      </c>
      <c r="I49" s="17" t="n">
        <v>23.93905</v>
      </c>
      <c r="J49" s="17" t="n">
        <v>28.2221</v>
      </c>
      <c r="K49" s="17" t="n">
        <v>45.92951</v>
      </c>
      <c r="L49" s="17" t="n">
        <v>45.91168</v>
      </c>
      <c r="M49" s="17" t="n">
        <v>41.03014</v>
      </c>
      <c r="N49" s="17" t="n">
        <v>33.64163</v>
      </c>
      <c r="O49" s="17" t="n">
        <v>50.46241</v>
      </c>
      <c r="P49" s="17" t="n">
        <v>37.05314</v>
      </c>
      <c r="Q49" s="17" t="n">
        <v>55.70067</v>
      </c>
      <c r="R49" s="17" t="n">
        <v>60.08677</v>
      </c>
      <c r="S49" s="17" t="n">
        <v>44.73671</v>
      </c>
      <c r="T49" s="17" t="n">
        <v>46.20569</v>
      </c>
      <c r="U49" s="17" t="n">
        <v>61.93076</v>
      </c>
      <c r="V49" s="17" t="n">
        <v>47.27573</v>
      </c>
      <c r="W49" s="17" t="n">
        <v>55.30439</v>
      </c>
      <c r="X49" s="17" t="n">
        <v>40.11013</v>
      </c>
      <c r="Y49" s="17" t="n">
        <v>54.23749</v>
      </c>
      <c r="Z49" s="17" t="n">
        <v>35.46257</v>
      </c>
      <c r="AA49" s="17" t="n">
        <v>49.57826</v>
      </c>
      <c r="AB49" s="17" t="n">
        <v>66.33781</v>
      </c>
      <c r="AC49" s="17" t="n">
        <v>77.33892</v>
      </c>
    </row>
    <row r="50" customFormat="false" ht="13.8" hidden="false" customHeight="false" outlineLevel="0" collapsed="false">
      <c r="A50" s="8" t="n">
        <v>37926</v>
      </c>
      <c r="B50" s="17" t="n">
        <v>49.53843</v>
      </c>
      <c r="C50" s="17" t="n">
        <v>32.46817</v>
      </c>
      <c r="D50" s="17" t="n">
        <v>25.34497</v>
      </c>
      <c r="E50" s="17" t="n">
        <v>44.75678</v>
      </c>
      <c r="F50" s="17" t="n">
        <v>24.83252</v>
      </c>
      <c r="G50" s="17" t="n">
        <v>41.87898</v>
      </c>
      <c r="H50" s="17" t="n">
        <v>43.70094</v>
      </c>
      <c r="I50" s="17" t="n">
        <v>22.4804</v>
      </c>
      <c r="J50" s="17" t="n">
        <v>28.37222</v>
      </c>
      <c r="K50" s="17" t="n">
        <v>44.49421</v>
      </c>
      <c r="L50" s="17" t="n">
        <v>46.40856</v>
      </c>
      <c r="M50" s="17" t="n">
        <v>41.57119</v>
      </c>
      <c r="N50" s="17" t="n">
        <v>35.41224</v>
      </c>
      <c r="O50" s="17" t="n">
        <v>52.0211</v>
      </c>
      <c r="P50" s="17" t="n">
        <v>38.19189</v>
      </c>
      <c r="Q50" s="17" t="n">
        <v>58.27507</v>
      </c>
      <c r="R50" s="17" t="n">
        <v>58.4021</v>
      </c>
      <c r="S50" s="17" t="n">
        <v>44.81805</v>
      </c>
      <c r="T50" s="17" t="n">
        <v>44.88553</v>
      </c>
      <c r="U50" s="17" t="n">
        <v>63.37581</v>
      </c>
      <c r="V50" s="17" t="n">
        <v>47.53313</v>
      </c>
      <c r="W50" s="17" t="n">
        <v>56.16315</v>
      </c>
      <c r="X50" s="17" t="n">
        <v>40.11013</v>
      </c>
      <c r="Y50" s="17" t="n">
        <v>53.60956</v>
      </c>
      <c r="Z50" s="17" t="n">
        <v>33.91487</v>
      </c>
      <c r="AA50" s="17" t="n">
        <v>48.25617</v>
      </c>
      <c r="AB50" s="17" t="n">
        <v>65.38331</v>
      </c>
      <c r="AC50" s="17" t="n">
        <v>78.10974</v>
      </c>
    </row>
    <row r="51" customFormat="false" ht="13.8" hidden="false" customHeight="false" outlineLevel="0" collapsed="false">
      <c r="A51" s="8" t="n">
        <v>37956</v>
      </c>
      <c r="B51" s="17" t="n">
        <v>66.78061</v>
      </c>
      <c r="C51" s="17" t="n">
        <v>52.78116</v>
      </c>
      <c r="D51" s="17" t="n">
        <v>34.62532</v>
      </c>
      <c r="E51" s="17" t="n">
        <v>68.99299</v>
      </c>
      <c r="F51" s="17" t="n">
        <v>32.42166</v>
      </c>
      <c r="G51" s="17" t="n">
        <v>68.71117</v>
      </c>
      <c r="H51" s="17" t="n">
        <v>67.11216</v>
      </c>
      <c r="I51" s="17" t="n">
        <v>34.49282</v>
      </c>
      <c r="J51" s="17" t="n">
        <v>41.95786</v>
      </c>
      <c r="K51" s="17" t="n">
        <v>67.9972</v>
      </c>
      <c r="L51" s="17" t="n">
        <v>66.28374</v>
      </c>
      <c r="M51" s="17" t="n">
        <v>58.97519</v>
      </c>
      <c r="N51" s="17" t="n">
        <v>53.45563</v>
      </c>
      <c r="O51" s="17" t="n">
        <v>73.84268</v>
      </c>
      <c r="P51" s="17" t="n">
        <v>56.14908</v>
      </c>
      <c r="Q51" s="17" t="n">
        <v>80.15748</v>
      </c>
      <c r="R51" s="17" t="n">
        <v>81.20138</v>
      </c>
      <c r="S51" s="17" t="n">
        <v>59.5405</v>
      </c>
      <c r="T51" s="17" t="n">
        <v>59.65485</v>
      </c>
      <c r="U51" s="17" t="n">
        <v>88.35455</v>
      </c>
      <c r="V51" s="17" t="n">
        <v>62.71971</v>
      </c>
      <c r="W51" s="17" t="n">
        <v>71.27739</v>
      </c>
      <c r="X51" s="17" t="n">
        <v>55.33838</v>
      </c>
      <c r="Y51" s="17" t="n">
        <v>74.25277</v>
      </c>
      <c r="Z51" s="17" t="n">
        <v>44.54692</v>
      </c>
      <c r="AA51" s="17" t="n">
        <v>58.9155</v>
      </c>
      <c r="AB51" s="17" t="n">
        <v>83.63813</v>
      </c>
      <c r="AC51" s="17" t="n">
        <v>105.85925</v>
      </c>
    </row>
    <row r="52" customFormat="false" ht="13.8" hidden="false" customHeight="false" outlineLevel="0" collapsed="false">
      <c r="A52" s="8" t="n">
        <v>37987</v>
      </c>
      <c r="B52" s="17" t="n">
        <v>47.52539</v>
      </c>
      <c r="C52" s="17" t="n">
        <v>29.77608</v>
      </c>
      <c r="D52" s="17" t="n">
        <v>22.27285</v>
      </c>
      <c r="E52" s="17" t="n">
        <v>41.97003</v>
      </c>
      <c r="F52" s="17" t="n">
        <v>21.88979</v>
      </c>
      <c r="G52" s="17" t="n">
        <v>39.80356</v>
      </c>
      <c r="H52" s="17" t="n">
        <v>36.20935</v>
      </c>
      <c r="I52" s="17" t="n">
        <v>25.3119</v>
      </c>
      <c r="J52" s="17" t="n">
        <v>27.47151</v>
      </c>
      <c r="K52" s="17" t="n">
        <v>48.97951</v>
      </c>
      <c r="L52" s="17" t="n">
        <v>44.81854</v>
      </c>
      <c r="M52" s="17" t="n">
        <v>39.40697</v>
      </c>
      <c r="N52" s="17" t="n">
        <v>35.07499</v>
      </c>
      <c r="O52" s="17" t="n">
        <v>48.70889</v>
      </c>
      <c r="P52" s="17" t="n">
        <v>35.12602</v>
      </c>
      <c r="Q52" s="17" t="n">
        <v>58.27507</v>
      </c>
      <c r="R52" s="17" t="n">
        <v>57.05436</v>
      </c>
      <c r="S52" s="17" t="n">
        <v>43.84198</v>
      </c>
      <c r="T52" s="17" t="n">
        <v>46.45322</v>
      </c>
      <c r="U52" s="17" t="n">
        <v>60.89858</v>
      </c>
      <c r="V52" s="17" t="n">
        <v>45.04494</v>
      </c>
      <c r="W52" s="17" t="n">
        <v>54.10212</v>
      </c>
      <c r="X52" s="17" t="n">
        <v>42.08164</v>
      </c>
      <c r="Y52" s="17" t="n">
        <v>51.09784</v>
      </c>
      <c r="Z52" s="17" t="n">
        <v>32.50175</v>
      </c>
      <c r="AA52" s="17" t="n">
        <v>44.5378</v>
      </c>
      <c r="AB52" s="17" t="n">
        <v>61.08805</v>
      </c>
      <c r="AC52" s="17" t="n">
        <v>73.22788</v>
      </c>
    </row>
    <row r="53" customFormat="false" ht="13.8" hidden="false" customHeight="false" outlineLevel="0" collapsed="false">
      <c r="A53" s="8" t="n">
        <v>38018</v>
      </c>
      <c r="B53" s="17" t="n">
        <v>45.51234</v>
      </c>
      <c r="C53" s="17" t="n">
        <v>26.92084</v>
      </c>
      <c r="D53" s="17" t="n">
        <v>21.18481</v>
      </c>
      <c r="E53" s="17" t="n">
        <v>37.49436</v>
      </c>
      <c r="F53" s="17" t="n">
        <v>19.56658</v>
      </c>
      <c r="G53" s="17" t="n">
        <v>36.31982</v>
      </c>
      <c r="H53" s="17" t="n">
        <v>35.2729</v>
      </c>
      <c r="I53" s="17" t="n">
        <v>22.4804</v>
      </c>
      <c r="J53" s="17" t="n">
        <v>24.91952</v>
      </c>
      <c r="K53" s="17" t="n">
        <v>44.3148</v>
      </c>
      <c r="L53" s="17" t="n">
        <v>40.74413</v>
      </c>
      <c r="M53" s="17" t="n">
        <v>37.60344</v>
      </c>
      <c r="N53" s="17" t="n">
        <v>31.61808</v>
      </c>
      <c r="O53" s="17" t="n">
        <v>46.27345</v>
      </c>
      <c r="P53" s="17" t="n">
        <v>31.88497</v>
      </c>
      <c r="Q53" s="17" t="n">
        <v>53.24329</v>
      </c>
      <c r="R53" s="17" t="n">
        <v>54.47119</v>
      </c>
      <c r="S53" s="17" t="n">
        <v>41.88983</v>
      </c>
      <c r="T53" s="17" t="n">
        <v>43.40035</v>
      </c>
      <c r="U53" s="17" t="n">
        <v>57.49239</v>
      </c>
      <c r="V53" s="17" t="n">
        <v>44.01534</v>
      </c>
      <c r="W53" s="17" t="n">
        <v>51.78345</v>
      </c>
      <c r="X53" s="17" t="n">
        <v>38.54651</v>
      </c>
      <c r="Y53" s="17" t="n">
        <v>48.50762</v>
      </c>
      <c r="Z53" s="17" t="n">
        <v>32.03071</v>
      </c>
      <c r="AA53" s="17" t="n">
        <v>45.85989</v>
      </c>
      <c r="AB53" s="17" t="n">
        <v>56.07692</v>
      </c>
      <c r="AC53" s="17" t="n">
        <v>71.4293</v>
      </c>
    </row>
    <row r="54" customFormat="false" ht="13.8" hidden="false" customHeight="false" outlineLevel="0" collapsed="false">
      <c r="A54" s="8" t="n">
        <v>38047</v>
      </c>
      <c r="B54" s="17" t="n">
        <v>49.62596</v>
      </c>
      <c r="C54" s="17" t="n">
        <v>32.54974</v>
      </c>
      <c r="D54" s="17" t="n">
        <v>24.19292</v>
      </c>
      <c r="E54" s="17" t="n">
        <v>40.02776</v>
      </c>
      <c r="F54" s="17" t="n">
        <v>22.19955</v>
      </c>
      <c r="G54" s="17" t="n">
        <v>39.43295</v>
      </c>
      <c r="H54" s="17" t="n">
        <v>35.74113</v>
      </c>
      <c r="I54" s="17" t="n">
        <v>24.02485</v>
      </c>
      <c r="J54" s="17" t="n">
        <v>27.84681</v>
      </c>
      <c r="K54" s="17" t="n">
        <v>48.53098</v>
      </c>
      <c r="L54" s="17" t="n">
        <v>43.82478</v>
      </c>
      <c r="M54" s="17" t="n">
        <v>42.47296</v>
      </c>
      <c r="N54" s="17" t="n">
        <v>35.41224</v>
      </c>
      <c r="O54" s="17" t="n">
        <v>50.55983</v>
      </c>
      <c r="P54" s="17" t="n">
        <v>36.70275</v>
      </c>
      <c r="Q54" s="17" t="n">
        <v>56.28576</v>
      </c>
      <c r="R54" s="17" t="n">
        <v>61.54683</v>
      </c>
      <c r="S54" s="17" t="n">
        <v>45.06207</v>
      </c>
      <c r="T54" s="17" t="n">
        <v>47.03079</v>
      </c>
      <c r="U54" s="17" t="n">
        <v>62.24041</v>
      </c>
      <c r="V54" s="17" t="n">
        <v>47.36153</v>
      </c>
      <c r="W54" s="17" t="n">
        <v>58.05243</v>
      </c>
      <c r="X54" s="17" t="n">
        <v>41.19786</v>
      </c>
      <c r="Y54" s="17" t="n">
        <v>54.78693</v>
      </c>
      <c r="Z54" s="17" t="n">
        <v>36.47195</v>
      </c>
      <c r="AA54" s="17" t="n">
        <v>53.70978</v>
      </c>
      <c r="AB54" s="17" t="n">
        <v>62.5198</v>
      </c>
      <c r="AC54" s="17" t="n">
        <v>79.90832</v>
      </c>
    </row>
    <row r="55" customFormat="false" ht="13.8" hidden="false" customHeight="false" outlineLevel="0" collapsed="false">
      <c r="A55" s="8" t="n">
        <v>38078</v>
      </c>
      <c r="B55" s="17" t="n">
        <v>50.06357</v>
      </c>
      <c r="C55" s="17" t="n">
        <v>33.77342</v>
      </c>
      <c r="D55" s="17" t="n">
        <v>23.42489</v>
      </c>
      <c r="E55" s="17" t="n">
        <v>42.13893</v>
      </c>
      <c r="F55" s="17" t="n">
        <v>21.37352</v>
      </c>
      <c r="G55" s="17" t="n">
        <v>40.02592</v>
      </c>
      <c r="H55" s="17" t="n">
        <v>36.98973</v>
      </c>
      <c r="I55" s="17" t="n">
        <v>23.85324</v>
      </c>
      <c r="J55" s="17" t="n">
        <v>28.07199</v>
      </c>
      <c r="K55" s="17" t="n">
        <v>45.12215</v>
      </c>
      <c r="L55" s="17" t="n">
        <v>44.42104</v>
      </c>
      <c r="M55" s="17" t="n">
        <v>42.47296</v>
      </c>
      <c r="N55" s="17" t="n">
        <v>34.31615</v>
      </c>
      <c r="O55" s="17" t="n">
        <v>49.39082</v>
      </c>
      <c r="P55" s="17" t="n">
        <v>36.52756</v>
      </c>
      <c r="Q55" s="17" t="n">
        <v>55.11558</v>
      </c>
      <c r="R55" s="17" t="n">
        <v>60.42371</v>
      </c>
      <c r="S55" s="17" t="n">
        <v>46.20082</v>
      </c>
      <c r="T55" s="17" t="n">
        <v>47.36083</v>
      </c>
      <c r="U55" s="17" t="n">
        <v>62.03398</v>
      </c>
      <c r="V55" s="17" t="n">
        <v>47.79053</v>
      </c>
      <c r="W55" s="17" t="n">
        <v>58.65356</v>
      </c>
      <c r="X55" s="17" t="n">
        <v>41.60576</v>
      </c>
      <c r="Y55" s="17" t="n">
        <v>56.04279</v>
      </c>
      <c r="Z55" s="17" t="n">
        <v>37.54861</v>
      </c>
      <c r="AA55" s="17" t="n">
        <v>53.37926</v>
      </c>
      <c r="AB55" s="17" t="n">
        <v>62.5198</v>
      </c>
      <c r="AC55" s="17" t="n">
        <v>81.06455</v>
      </c>
    </row>
    <row r="56" customFormat="false" ht="13.8" hidden="false" customHeight="false" outlineLevel="0" collapsed="false">
      <c r="A56" s="8" t="n">
        <v>38108</v>
      </c>
      <c r="B56" s="17" t="n">
        <v>52.51424</v>
      </c>
      <c r="C56" s="17" t="n">
        <v>37.52602</v>
      </c>
      <c r="D56" s="17" t="n">
        <v>26.305</v>
      </c>
      <c r="E56" s="17" t="n">
        <v>50.75249</v>
      </c>
      <c r="F56" s="17" t="n">
        <v>21.11538</v>
      </c>
      <c r="G56" s="17" t="n">
        <v>43.21317</v>
      </c>
      <c r="H56" s="17" t="n">
        <v>42.84253</v>
      </c>
      <c r="I56" s="17" t="n">
        <v>25.3977</v>
      </c>
      <c r="J56" s="17" t="n">
        <v>30.99928</v>
      </c>
      <c r="K56" s="17" t="n">
        <v>48.62069</v>
      </c>
      <c r="L56" s="17" t="n">
        <v>47.10419</v>
      </c>
      <c r="M56" s="17" t="n">
        <v>44.45683</v>
      </c>
      <c r="N56" s="17" t="n">
        <v>37.85738</v>
      </c>
      <c r="O56" s="17" t="n">
        <v>53.38495</v>
      </c>
      <c r="P56" s="17" t="n">
        <v>39.59342</v>
      </c>
      <c r="Q56" s="17" t="n">
        <v>59.56227</v>
      </c>
      <c r="R56" s="17" t="n">
        <v>63.68075</v>
      </c>
      <c r="S56" s="17" t="n">
        <v>46.7702</v>
      </c>
      <c r="T56" s="17" t="n">
        <v>46.94828</v>
      </c>
      <c r="U56" s="17" t="n">
        <v>66.47235</v>
      </c>
      <c r="V56" s="17" t="n">
        <v>50.02133</v>
      </c>
      <c r="W56" s="17" t="n">
        <v>60.80047</v>
      </c>
      <c r="X56" s="17" t="n">
        <v>42.69349</v>
      </c>
      <c r="Y56" s="17" t="n">
        <v>58.78998</v>
      </c>
      <c r="Z56" s="17" t="n">
        <v>39.90381</v>
      </c>
      <c r="AA56" s="17" t="n">
        <v>58.08919</v>
      </c>
      <c r="AB56" s="17" t="n">
        <v>65.74124</v>
      </c>
      <c r="AC56" s="17" t="n">
        <v>83.37701</v>
      </c>
    </row>
    <row r="57" customFormat="false" ht="13.8" hidden="false" customHeight="false" outlineLevel="0" collapsed="false">
      <c r="A57" s="8" t="n">
        <v>38139</v>
      </c>
      <c r="B57" s="17" t="n">
        <v>50.23862</v>
      </c>
      <c r="C57" s="17" t="n">
        <v>37.36286</v>
      </c>
      <c r="D57" s="17" t="n">
        <v>25.66498</v>
      </c>
      <c r="E57" s="17" t="n">
        <v>49.06356</v>
      </c>
      <c r="F57" s="17" t="n">
        <v>21.88979</v>
      </c>
      <c r="G57" s="17" t="n">
        <v>41.87898</v>
      </c>
      <c r="H57" s="17" t="n">
        <v>40.34533</v>
      </c>
      <c r="I57" s="17" t="n">
        <v>23.68164</v>
      </c>
      <c r="J57" s="17" t="n">
        <v>30.39881</v>
      </c>
      <c r="K57" s="17" t="n">
        <v>46.46774</v>
      </c>
      <c r="L57" s="17" t="n">
        <v>45.21604</v>
      </c>
      <c r="M57" s="17" t="n">
        <v>43.10419</v>
      </c>
      <c r="N57" s="17" t="n">
        <v>36.33971</v>
      </c>
      <c r="O57" s="17" t="n">
        <v>52.41077</v>
      </c>
      <c r="P57" s="17" t="n">
        <v>37.75391</v>
      </c>
      <c r="Q57" s="17" t="n">
        <v>58.15806</v>
      </c>
      <c r="R57" s="17" t="n">
        <v>63.11919</v>
      </c>
      <c r="S57" s="17" t="n">
        <v>46.11948</v>
      </c>
      <c r="T57" s="17" t="n">
        <v>46.12318</v>
      </c>
      <c r="U57" s="17" t="n">
        <v>62.24041</v>
      </c>
      <c r="V57" s="17" t="n">
        <v>47.70473</v>
      </c>
      <c r="W57" s="17" t="n">
        <v>56.76428</v>
      </c>
      <c r="X57" s="17" t="n">
        <v>40.31408</v>
      </c>
      <c r="Y57" s="17" t="n">
        <v>55.0224</v>
      </c>
      <c r="Z57" s="17" t="n">
        <v>37.81777</v>
      </c>
      <c r="AA57" s="17" t="n">
        <v>56.10606</v>
      </c>
      <c r="AB57" s="17" t="n">
        <v>63.4743</v>
      </c>
      <c r="AC57" s="17" t="n">
        <v>81.44996</v>
      </c>
    </row>
    <row r="58" customFormat="false" ht="13.8" hidden="false" customHeight="false" outlineLevel="0" collapsed="false">
      <c r="A58" s="8" t="n">
        <v>38169</v>
      </c>
      <c r="B58" s="17" t="n">
        <v>52.68929</v>
      </c>
      <c r="C58" s="17" t="n">
        <v>44.62333</v>
      </c>
      <c r="D58" s="17" t="n">
        <v>26.36901</v>
      </c>
      <c r="E58" s="17" t="n">
        <v>51.76586</v>
      </c>
      <c r="F58" s="17" t="n">
        <v>24.57438</v>
      </c>
      <c r="G58" s="17" t="n">
        <v>44.69562</v>
      </c>
      <c r="H58" s="17" t="n">
        <v>45.57384</v>
      </c>
      <c r="I58" s="17" t="n">
        <v>25.4835</v>
      </c>
      <c r="J58" s="17" t="n">
        <v>34.07669</v>
      </c>
      <c r="K58" s="17" t="n">
        <v>51.13246</v>
      </c>
      <c r="L58" s="17" t="n">
        <v>50.08546</v>
      </c>
      <c r="M58" s="17" t="n">
        <v>46.89159</v>
      </c>
      <c r="N58" s="17" t="n">
        <v>36.59265</v>
      </c>
      <c r="O58" s="17" t="n">
        <v>53.38495</v>
      </c>
      <c r="P58" s="17" t="n">
        <v>38.19189</v>
      </c>
      <c r="Q58" s="17" t="n">
        <v>57.92402</v>
      </c>
      <c r="R58" s="17" t="n">
        <v>62.55763</v>
      </c>
      <c r="S58" s="17" t="n">
        <v>49.04771</v>
      </c>
      <c r="T58" s="17" t="n">
        <v>49.25857</v>
      </c>
      <c r="U58" s="17" t="n">
        <v>65.13051</v>
      </c>
      <c r="V58" s="17" t="n">
        <v>49.50653</v>
      </c>
      <c r="W58" s="17" t="n">
        <v>60.54284</v>
      </c>
      <c r="X58" s="17" t="n">
        <v>43.44131</v>
      </c>
      <c r="Y58" s="17" t="n">
        <v>58.71149</v>
      </c>
      <c r="Z58" s="17" t="n">
        <v>41.72068</v>
      </c>
      <c r="AA58" s="17" t="n">
        <v>59.98969</v>
      </c>
      <c r="AB58" s="17" t="n">
        <v>67.53093</v>
      </c>
      <c r="AC58" s="17" t="n">
        <v>84.2763</v>
      </c>
    </row>
    <row r="59" customFormat="false" ht="13.8" hidden="false" customHeight="false" outlineLevel="0" collapsed="false">
      <c r="A59" s="8" t="n">
        <v>38200</v>
      </c>
      <c r="B59" s="17" t="n">
        <v>51.11386</v>
      </c>
      <c r="C59" s="17" t="n">
        <v>38.42338</v>
      </c>
      <c r="D59" s="17" t="n">
        <v>26.241</v>
      </c>
      <c r="E59" s="17" t="n">
        <v>48.55688</v>
      </c>
      <c r="F59" s="17" t="n">
        <v>24.21299</v>
      </c>
      <c r="G59" s="17" t="n">
        <v>42.84256</v>
      </c>
      <c r="H59" s="17" t="n">
        <v>43.85702</v>
      </c>
      <c r="I59" s="17" t="n">
        <v>24.53967</v>
      </c>
      <c r="J59" s="17" t="n">
        <v>30.92422</v>
      </c>
      <c r="K59" s="17" t="n">
        <v>46.64716</v>
      </c>
      <c r="L59" s="17" t="n">
        <v>47.79982</v>
      </c>
      <c r="M59" s="17" t="n">
        <v>46.44071</v>
      </c>
      <c r="N59" s="17" t="n">
        <v>36.17108</v>
      </c>
      <c r="O59" s="17" t="n">
        <v>52.6056</v>
      </c>
      <c r="P59" s="17" t="n">
        <v>38.80506</v>
      </c>
      <c r="Q59" s="17" t="n">
        <v>57.92402</v>
      </c>
      <c r="R59" s="17" t="n">
        <v>61.77145</v>
      </c>
      <c r="S59" s="17" t="n">
        <v>47.33958</v>
      </c>
      <c r="T59" s="17" t="n">
        <v>45.95816</v>
      </c>
      <c r="U59" s="17" t="n">
        <v>64.82086</v>
      </c>
      <c r="V59" s="17" t="n">
        <v>48.30533</v>
      </c>
      <c r="W59" s="17" t="n">
        <v>57.53717</v>
      </c>
      <c r="X59" s="17" t="n">
        <v>40.78996</v>
      </c>
      <c r="Y59" s="17" t="n">
        <v>56.67072</v>
      </c>
      <c r="Z59" s="17" t="n">
        <v>38.4234</v>
      </c>
      <c r="AA59" s="17" t="n">
        <v>58.75024</v>
      </c>
      <c r="AB59" s="17" t="n">
        <v>64.07087</v>
      </c>
      <c r="AC59" s="17" t="n">
        <v>83.37701</v>
      </c>
    </row>
    <row r="60" customFormat="false" ht="13.8" hidden="false" customHeight="false" outlineLevel="0" collapsed="false">
      <c r="A60" s="8" t="n">
        <v>38231</v>
      </c>
      <c r="B60" s="17" t="n">
        <v>49.801</v>
      </c>
      <c r="C60" s="17" t="n">
        <v>37.85233</v>
      </c>
      <c r="D60" s="17" t="n">
        <v>25.66498</v>
      </c>
      <c r="E60" s="17" t="n">
        <v>47.12128</v>
      </c>
      <c r="F60" s="17" t="n">
        <v>22.92232</v>
      </c>
      <c r="G60" s="17" t="n">
        <v>40.84127</v>
      </c>
      <c r="H60" s="17" t="n">
        <v>42.76449</v>
      </c>
      <c r="I60" s="17" t="n">
        <v>23.68164</v>
      </c>
      <c r="J60" s="17" t="n">
        <v>29.57316</v>
      </c>
      <c r="K60" s="17" t="n">
        <v>45.92951</v>
      </c>
      <c r="L60" s="17" t="n">
        <v>45.31542</v>
      </c>
      <c r="M60" s="17" t="n">
        <v>44.36665</v>
      </c>
      <c r="N60" s="17" t="n">
        <v>34.06321</v>
      </c>
      <c r="O60" s="17" t="n">
        <v>49.78049</v>
      </c>
      <c r="P60" s="17" t="n">
        <v>36.17718</v>
      </c>
      <c r="Q60" s="17" t="n">
        <v>54.76453</v>
      </c>
      <c r="R60" s="17" t="n">
        <v>59.86215</v>
      </c>
      <c r="S60" s="17" t="n">
        <v>46.44484</v>
      </c>
      <c r="T60" s="17" t="n">
        <v>46.04067</v>
      </c>
      <c r="U60" s="17" t="n">
        <v>61.62111</v>
      </c>
      <c r="V60" s="17" t="n">
        <v>47.70473</v>
      </c>
      <c r="W60" s="17" t="n">
        <v>57.19367</v>
      </c>
      <c r="X60" s="17" t="n">
        <v>41.40181</v>
      </c>
      <c r="Y60" s="17" t="n">
        <v>53.2171</v>
      </c>
      <c r="Z60" s="17" t="n">
        <v>38.28881</v>
      </c>
      <c r="AA60" s="17" t="n">
        <v>56.7671</v>
      </c>
      <c r="AB60" s="17" t="n">
        <v>61.92324</v>
      </c>
      <c r="AC60" s="17" t="n">
        <v>78.88056</v>
      </c>
    </row>
    <row r="61" customFormat="false" ht="13.8" hidden="false" customHeight="false" outlineLevel="0" collapsed="false">
      <c r="A61" s="8" t="n">
        <v>38261</v>
      </c>
      <c r="B61" s="17" t="n">
        <v>53.477</v>
      </c>
      <c r="C61" s="17" t="n">
        <v>38.91285</v>
      </c>
      <c r="D61" s="17" t="n">
        <v>28.03307</v>
      </c>
      <c r="E61" s="17" t="n">
        <v>52.18809</v>
      </c>
      <c r="F61" s="17" t="n">
        <v>22.66419</v>
      </c>
      <c r="G61" s="17" t="n">
        <v>45.21447</v>
      </c>
      <c r="H61" s="17" t="n">
        <v>45.72991</v>
      </c>
      <c r="I61" s="17" t="n">
        <v>26.25573</v>
      </c>
      <c r="J61" s="17" t="n">
        <v>31.29951</v>
      </c>
      <c r="K61" s="17" t="n">
        <v>48.08245</v>
      </c>
      <c r="L61" s="17" t="n">
        <v>48.89295</v>
      </c>
      <c r="M61" s="17" t="n">
        <v>46.35053</v>
      </c>
      <c r="N61" s="17" t="n">
        <v>37.77306</v>
      </c>
      <c r="O61" s="17" t="n">
        <v>54.65138</v>
      </c>
      <c r="P61" s="17" t="n">
        <v>41.95852</v>
      </c>
      <c r="Q61" s="17" t="n">
        <v>57.92402</v>
      </c>
      <c r="R61" s="17" t="n">
        <v>65.70236</v>
      </c>
      <c r="S61" s="17" t="n">
        <v>49.21038</v>
      </c>
      <c r="T61" s="17" t="n">
        <v>51.1563</v>
      </c>
      <c r="U61" s="17" t="n">
        <v>66.05948</v>
      </c>
      <c r="V61" s="17" t="n">
        <v>50.79353</v>
      </c>
      <c r="W61" s="17" t="n">
        <v>61.0581</v>
      </c>
      <c r="X61" s="17" t="n">
        <v>44.52904</v>
      </c>
      <c r="Y61" s="17" t="n">
        <v>58.94697</v>
      </c>
      <c r="Z61" s="17" t="n">
        <v>39.9711</v>
      </c>
      <c r="AA61" s="17" t="n">
        <v>59.41128</v>
      </c>
      <c r="AB61" s="17" t="n">
        <v>66.69574</v>
      </c>
      <c r="AC61" s="17" t="n">
        <v>83.63395</v>
      </c>
    </row>
    <row r="62" customFormat="false" ht="13.8" hidden="false" customHeight="false" outlineLevel="0" collapsed="false">
      <c r="A62" s="8" t="n">
        <v>38292</v>
      </c>
      <c r="B62" s="17" t="n">
        <v>52.60176</v>
      </c>
      <c r="C62" s="17" t="n">
        <v>37.68918</v>
      </c>
      <c r="D62" s="17" t="n">
        <v>23.36089</v>
      </c>
      <c r="E62" s="17" t="n">
        <v>51.17473</v>
      </c>
      <c r="F62" s="17" t="n">
        <v>23.85161</v>
      </c>
      <c r="G62" s="17" t="n">
        <v>43.58378</v>
      </c>
      <c r="H62" s="17" t="n">
        <v>44.79347</v>
      </c>
      <c r="I62" s="17" t="n">
        <v>23.76744</v>
      </c>
      <c r="J62" s="17" t="n">
        <v>30.69904</v>
      </c>
      <c r="K62" s="17" t="n">
        <v>47.99275</v>
      </c>
      <c r="L62" s="17" t="n">
        <v>49.58858</v>
      </c>
      <c r="M62" s="17" t="n">
        <v>45.89965</v>
      </c>
      <c r="N62" s="17" t="n">
        <v>39.45936</v>
      </c>
      <c r="O62" s="17" t="n">
        <v>57.76875</v>
      </c>
      <c r="P62" s="17" t="n">
        <v>43.62284</v>
      </c>
      <c r="Q62" s="17" t="n">
        <v>58.27507</v>
      </c>
      <c r="R62" s="17" t="n">
        <v>65.02849</v>
      </c>
      <c r="S62" s="17" t="n">
        <v>48.31565</v>
      </c>
      <c r="T62" s="17" t="n">
        <v>50.08367</v>
      </c>
      <c r="U62" s="17" t="n">
        <v>64.40799</v>
      </c>
      <c r="V62" s="17" t="n">
        <v>50.19293</v>
      </c>
      <c r="W62" s="17" t="n">
        <v>58.73944</v>
      </c>
      <c r="X62" s="17" t="n">
        <v>43.44131</v>
      </c>
      <c r="Y62" s="17" t="n">
        <v>57.37714</v>
      </c>
      <c r="Z62" s="17" t="n">
        <v>37.48132</v>
      </c>
      <c r="AA62" s="17" t="n">
        <v>56.18869</v>
      </c>
      <c r="AB62" s="17" t="n">
        <v>65.74124</v>
      </c>
      <c r="AC62" s="17" t="n">
        <v>85.81794</v>
      </c>
    </row>
    <row r="63" customFormat="false" ht="13.8" hidden="false" customHeight="false" outlineLevel="0" collapsed="false">
      <c r="A63" s="8" t="n">
        <v>38322</v>
      </c>
      <c r="B63" s="17" t="n">
        <v>74.39517</v>
      </c>
      <c r="C63" s="17" t="n">
        <v>56.20745</v>
      </c>
      <c r="D63" s="17" t="n">
        <v>37.82544</v>
      </c>
      <c r="E63" s="17" t="n">
        <v>78.53547</v>
      </c>
      <c r="F63" s="17" t="n">
        <v>29.2208</v>
      </c>
      <c r="G63" s="17" t="n">
        <v>72.34315</v>
      </c>
      <c r="H63" s="17" t="n">
        <v>68.4388</v>
      </c>
      <c r="I63" s="17" t="n">
        <v>34.66443</v>
      </c>
      <c r="J63" s="17" t="n">
        <v>48.33786</v>
      </c>
      <c r="K63" s="17" t="n">
        <v>68.98397</v>
      </c>
      <c r="L63" s="17" t="n">
        <v>74.63132</v>
      </c>
      <c r="M63" s="17" t="n">
        <v>66.18928</v>
      </c>
      <c r="N63" s="17" t="n">
        <v>61.38122</v>
      </c>
      <c r="O63" s="17" t="n">
        <v>85.33798</v>
      </c>
      <c r="P63" s="17" t="n">
        <v>63.50715</v>
      </c>
      <c r="Q63" s="17" t="n">
        <v>84.25312</v>
      </c>
      <c r="R63" s="17" t="n">
        <v>90.86019</v>
      </c>
      <c r="S63" s="17" t="n">
        <v>65.88498</v>
      </c>
      <c r="T63" s="17" t="n">
        <v>68.73097</v>
      </c>
      <c r="U63" s="17" t="n">
        <v>95.27015</v>
      </c>
      <c r="V63" s="17" t="n">
        <v>69.7553</v>
      </c>
      <c r="W63" s="17" t="n">
        <v>82.18369</v>
      </c>
      <c r="X63" s="17" t="n">
        <v>62.13671</v>
      </c>
      <c r="Y63" s="17" t="n">
        <v>81.78793</v>
      </c>
      <c r="Z63" s="17" t="n">
        <v>51.67981</v>
      </c>
      <c r="AA63" s="17" t="n">
        <v>71.80584</v>
      </c>
      <c r="AB63" s="17" t="n">
        <v>89.0072</v>
      </c>
      <c r="AC63" s="17" t="n">
        <v>114.59521</v>
      </c>
    </row>
    <row r="64" customFormat="false" ht="13.8" hidden="false" customHeight="false" outlineLevel="0" collapsed="false">
      <c r="A64" s="8" t="n">
        <v>38353</v>
      </c>
      <c r="B64" s="17" t="n">
        <v>50.50119</v>
      </c>
      <c r="C64" s="17" t="n">
        <v>32.79448</v>
      </c>
      <c r="D64" s="17" t="n">
        <v>24.12892</v>
      </c>
      <c r="E64" s="17" t="n">
        <v>46.19237</v>
      </c>
      <c r="F64" s="17" t="n">
        <v>21.11538</v>
      </c>
      <c r="G64" s="17" t="n">
        <v>42.47195</v>
      </c>
      <c r="H64" s="17" t="n">
        <v>38.70655</v>
      </c>
      <c r="I64" s="17" t="n">
        <v>24.19646</v>
      </c>
      <c r="J64" s="17" t="n">
        <v>31.1494</v>
      </c>
      <c r="K64" s="17" t="n">
        <v>51.49128</v>
      </c>
      <c r="L64" s="17" t="n">
        <v>49.19108</v>
      </c>
      <c r="M64" s="17" t="n">
        <v>46.80141</v>
      </c>
      <c r="N64" s="17" t="n">
        <v>39.45936</v>
      </c>
      <c r="O64" s="17" t="n">
        <v>55.13847</v>
      </c>
      <c r="P64" s="17" t="n">
        <v>43.36005</v>
      </c>
      <c r="Q64" s="17" t="n">
        <v>59.91333</v>
      </c>
      <c r="R64" s="17" t="n">
        <v>64.24231</v>
      </c>
      <c r="S64" s="17" t="n">
        <v>47.58359</v>
      </c>
      <c r="T64" s="17" t="n">
        <v>49.25857</v>
      </c>
      <c r="U64" s="17" t="n">
        <v>61.72432</v>
      </c>
      <c r="V64" s="17" t="n">
        <v>47.36153</v>
      </c>
      <c r="W64" s="17" t="n">
        <v>57.88068</v>
      </c>
      <c r="X64" s="17" t="n">
        <v>45.54879</v>
      </c>
      <c r="Y64" s="17" t="n">
        <v>53.45258</v>
      </c>
      <c r="Z64" s="17" t="n">
        <v>34.99154</v>
      </c>
      <c r="AA64" s="17" t="n">
        <v>49.66089</v>
      </c>
      <c r="AB64" s="17" t="n">
        <v>62.99705</v>
      </c>
      <c r="AC64" s="17" t="n">
        <v>78.62362</v>
      </c>
    </row>
    <row r="65" customFormat="false" ht="13.8" hidden="false" customHeight="false" outlineLevel="0" collapsed="false">
      <c r="A65" s="8" t="n">
        <v>38384</v>
      </c>
      <c r="B65" s="17" t="n">
        <v>46.4751</v>
      </c>
      <c r="C65" s="17" t="n">
        <v>35.24183</v>
      </c>
      <c r="D65" s="17" t="n">
        <v>26.56101</v>
      </c>
      <c r="E65" s="17" t="n">
        <v>47.29018</v>
      </c>
      <c r="F65" s="17" t="n">
        <v>20.59912</v>
      </c>
      <c r="G65" s="17" t="n">
        <v>39.65531</v>
      </c>
      <c r="H65" s="17" t="n">
        <v>36.59954</v>
      </c>
      <c r="I65" s="17" t="n">
        <v>27.80018</v>
      </c>
      <c r="J65" s="17" t="n">
        <v>30.09857</v>
      </c>
      <c r="K65" s="17" t="n">
        <v>50.14569</v>
      </c>
      <c r="L65" s="17" t="n">
        <v>44.81854</v>
      </c>
      <c r="M65" s="17" t="n">
        <v>45.89965</v>
      </c>
      <c r="N65" s="17" t="n">
        <v>38.11032</v>
      </c>
      <c r="O65" s="17" t="n">
        <v>53.6772</v>
      </c>
      <c r="P65" s="17" t="n">
        <v>37.49112</v>
      </c>
      <c r="Q65" s="17" t="n">
        <v>65.17915</v>
      </c>
      <c r="R65" s="17" t="n">
        <v>57.84054</v>
      </c>
      <c r="S65" s="17" t="n">
        <v>40.91376</v>
      </c>
      <c r="T65" s="17" t="n">
        <v>47.19581</v>
      </c>
      <c r="U65" s="17" t="n">
        <v>57.90526</v>
      </c>
      <c r="V65" s="17" t="n">
        <v>42.98574</v>
      </c>
      <c r="W65" s="17" t="n">
        <v>51.09644</v>
      </c>
      <c r="X65" s="17" t="n">
        <v>40.45004</v>
      </c>
      <c r="Y65" s="17" t="n">
        <v>49.84198</v>
      </c>
      <c r="Z65" s="17" t="n">
        <v>34.99154</v>
      </c>
      <c r="AA65" s="17" t="n">
        <v>52.47032</v>
      </c>
      <c r="AB65" s="17" t="n">
        <v>63.4743</v>
      </c>
      <c r="AC65" s="17" t="n">
        <v>79.1375</v>
      </c>
    </row>
    <row r="66" customFormat="false" ht="13.8" hidden="false" customHeight="false" outlineLevel="0" collapsed="false">
      <c r="A66" s="8" t="n">
        <v>38412</v>
      </c>
      <c r="B66" s="17" t="n">
        <v>53.477</v>
      </c>
      <c r="C66" s="17" t="n">
        <v>38.09707</v>
      </c>
      <c r="D66" s="17" t="n">
        <v>31.87322</v>
      </c>
      <c r="E66" s="17" t="n">
        <v>53.20145</v>
      </c>
      <c r="F66" s="17" t="n">
        <v>24.21299</v>
      </c>
      <c r="G66" s="17" t="n">
        <v>45.14035</v>
      </c>
      <c r="H66" s="17" t="n">
        <v>39.72103</v>
      </c>
      <c r="I66" s="17" t="n">
        <v>30.03106</v>
      </c>
      <c r="J66" s="17" t="n">
        <v>33.77645</v>
      </c>
      <c r="K66" s="17" t="n">
        <v>55.25894</v>
      </c>
      <c r="L66" s="17" t="n">
        <v>49.38983</v>
      </c>
      <c r="M66" s="17" t="n">
        <v>50.94951</v>
      </c>
      <c r="N66" s="17" t="n">
        <v>44.68688</v>
      </c>
      <c r="O66" s="17" t="n">
        <v>59.81452</v>
      </c>
      <c r="P66" s="17" t="n">
        <v>44.674</v>
      </c>
      <c r="Q66" s="17" t="n">
        <v>70.67901</v>
      </c>
      <c r="R66" s="17" t="n">
        <v>65.70236</v>
      </c>
      <c r="S66" s="17" t="n">
        <v>49.61708</v>
      </c>
      <c r="T66" s="17" t="n">
        <v>53.38408</v>
      </c>
      <c r="U66" s="17" t="n">
        <v>67.19487</v>
      </c>
      <c r="V66" s="17" t="n">
        <v>49.33493</v>
      </c>
      <c r="W66" s="17" t="n">
        <v>59.94171</v>
      </c>
      <c r="X66" s="17" t="n">
        <v>44.73299</v>
      </c>
      <c r="Y66" s="17" t="n">
        <v>57.14167</v>
      </c>
      <c r="Z66" s="17" t="n">
        <v>41.11505</v>
      </c>
      <c r="AA66" s="17" t="n">
        <v>56.02343</v>
      </c>
      <c r="AB66" s="17" t="n">
        <v>72.42275</v>
      </c>
      <c r="AC66" s="17" t="n">
        <v>91.72755</v>
      </c>
    </row>
    <row r="67" customFormat="false" ht="13.8" hidden="false" customHeight="false" outlineLevel="0" collapsed="false">
      <c r="A67" s="8" t="n">
        <v>38443</v>
      </c>
      <c r="B67" s="17" t="n">
        <v>51.72652</v>
      </c>
      <c r="C67" s="17" t="n">
        <v>39.15759</v>
      </c>
      <c r="D67" s="17" t="n">
        <v>32.19323</v>
      </c>
      <c r="E67" s="17" t="n">
        <v>52.69477</v>
      </c>
      <c r="F67" s="17" t="n">
        <v>23.28371</v>
      </c>
      <c r="G67" s="17" t="n">
        <v>44.62149</v>
      </c>
      <c r="H67" s="17" t="n">
        <v>39.48692</v>
      </c>
      <c r="I67" s="17" t="n">
        <v>30.11687</v>
      </c>
      <c r="J67" s="17" t="n">
        <v>34.37692</v>
      </c>
      <c r="K67" s="17" t="n">
        <v>53.73394</v>
      </c>
      <c r="L67" s="17" t="n">
        <v>50.68172</v>
      </c>
      <c r="M67" s="17" t="n">
        <v>50.58881</v>
      </c>
      <c r="N67" s="17" t="n">
        <v>44.43394</v>
      </c>
      <c r="O67" s="17" t="n">
        <v>57.18424</v>
      </c>
      <c r="P67" s="17" t="n">
        <v>41.43294</v>
      </c>
      <c r="Q67" s="17" t="n">
        <v>68.57268</v>
      </c>
      <c r="R67" s="17" t="n">
        <v>64.57924</v>
      </c>
      <c r="S67" s="17" t="n">
        <v>47.33958</v>
      </c>
      <c r="T67" s="17" t="n">
        <v>50.49622</v>
      </c>
      <c r="U67" s="17" t="n">
        <v>63.99512</v>
      </c>
      <c r="V67" s="17" t="n">
        <v>48.04793</v>
      </c>
      <c r="W67" s="17" t="n">
        <v>56.67841</v>
      </c>
      <c r="X67" s="17" t="n">
        <v>42.69349</v>
      </c>
      <c r="Y67" s="17" t="n">
        <v>55.65033</v>
      </c>
      <c r="Z67" s="17" t="n">
        <v>39.56735</v>
      </c>
      <c r="AA67" s="17" t="n">
        <v>54.37082</v>
      </c>
      <c r="AB67" s="17" t="n">
        <v>70.0365</v>
      </c>
      <c r="AC67" s="17" t="n">
        <v>88.13039</v>
      </c>
    </row>
    <row r="68" customFormat="false" ht="13.8" hidden="false" customHeight="false" outlineLevel="0" collapsed="false">
      <c r="A68" s="8" t="n">
        <v>38473</v>
      </c>
      <c r="B68" s="17" t="n">
        <v>53.91462</v>
      </c>
      <c r="C68" s="17" t="n">
        <v>43.15492</v>
      </c>
      <c r="D68" s="17" t="n">
        <v>32.64125</v>
      </c>
      <c r="E68" s="17" t="n">
        <v>56.83266</v>
      </c>
      <c r="F68" s="17" t="n">
        <v>23.38697</v>
      </c>
      <c r="G68" s="17" t="n">
        <v>48.3276</v>
      </c>
      <c r="H68" s="17" t="n">
        <v>45.72991</v>
      </c>
      <c r="I68" s="17" t="n">
        <v>34.40702</v>
      </c>
      <c r="J68" s="17" t="n">
        <v>36.55363</v>
      </c>
      <c r="K68" s="17" t="n">
        <v>57.681</v>
      </c>
      <c r="L68" s="17" t="n">
        <v>54.75613</v>
      </c>
      <c r="M68" s="17" t="n">
        <v>52.75303</v>
      </c>
      <c r="N68" s="17" t="n">
        <v>47.97516</v>
      </c>
      <c r="O68" s="17" t="n">
        <v>60.59386</v>
      </c>
      <c r="P68" s="17" t="n">
        <v>44.76159</v>
      </c>
      <c r="Q68" s="17" t="n">
        <v>74.65763</v>
      </c>
      <c r="R68" s="17" t="n">
        <v>66.71317</v>
      </c>
      <c r="S68" s="17" t="n">
        <v>48.72235</v>
      </c>
      <c r="T68" s="17" t="n">
        <v>50.66124</v>
      </c>
      <c r="U68" s="17" t="n">
        <v>66.88522</v>
      </c>
      <c r="V68" s="17" t="n">
        <v>50.10713</v>
      </c>
      <c r="W68" s="17" t="n">
        <v>58.13831</v>
      </c>
      <c r="X68" s="17" t="n">
        <v>44.12114</v>
      </c>
      <c r="Y68" s="17" t="n">
        <v>56.12128</v>
      </c>
      <c r="Z68" s="17" t="n">
        <v>41.98984</v>
      </c>
      <c r="AA68" s="17" t="n">
        <v>58.08919</v>
      </c>
      <c r="AB68" s="17" t="n">
        <v>76.83732</v>
      </c>
      <c r="AC68" s="17" t="n">
        <v>92.62684</v>
      </c>
    </row>
    <row r="69" customFormat="false" ht="13.8" hidden="false" customHeight="false" outlineLevel="0" collapsed="false">
      <c r="A69" s="8" t="n">
        <v>38504</v>
      </c>
      <c r="B69" s="17" t="n">
        <v>52.86433</v>
      </c>
      <c r="C69" s="17" t="n">
        <v>39.97337</v>
      </c>
      <c r="D69" s="17" t="n">
        <v>32.44924</v>
      </c>
      <c r="E69" s="17" t="n">
        <v>56.41043</v>
      </c>
      <c r="F69" s="17" t="n">
        <v>22.19955</v>
      </c>
      <c r="G69" s="17" t="n">
        <v>46.62279</v>
      </c>
      <c r="H69" s="17" t="n">
        <v>43.85702</v>
      </c>
      <c r="I69" s="17" t="n">
        <v>33.29158</v>
      </c>
      <c r="J69" s="17" t="n">
        <v>35.95316</v>
      </c>
      <c r="K69" s="17" t="n">
        <v>58.03983</v>
      </c>
      <c r="L69" s="17" t="n">
        <v>54.95488</v>
      </c>
      <c r="M69" s="17" t="n">
        <v>54.55656</v>
      </c>
      <c r="N69" s="17" t="n">
        <v>49.66146</v>
      </c>
      <c r="O69" s="17" t="n">
        <v>58.64551</v>
      </c>
      <c r="P69" s="17" t="n">
        <v>44.32361</v>
      </c>
      <c r="Q69" s="17" t="n">
        <v>74.54061</v>
      </c>
      <c r="R69" s="17" t="n">
        <v>67.38704</v>
      </c>
      <c r="S69" s="17" t="n">
        <v>47.99029</v>
      </c>
      <c r="T69" s="17" t="n">
        <v>50.41371</v>
      </c>
      <c r="U69" s="17" t="n">
        <v>66.05948</v>
      </c>
      <c r="V69" s="17" t="n">
        <v>48.56273</v>
      </c>
      <c r="W69" s="17" t="n">
        <v>57.88068</v>
      </c>
      <c r="X69" s="17" t="n">
        <v>44.59702</v>
      </c>
      <c r="Y69" s="17" t="n">
        <v>54.55145</v>
      </c>
      <c r="Z69" s="17" t="n">
        <v>40.24027</v>
      </c>
      <c r="AA69" s="17" t="n">
        <v>55.19713</v>
      </c>
      <c r="AB69" s="17" t="n">
        <v>74.68969</v>
      </c>
      <c r="AC69" s="17" t="n">
        <v>89.92897</v>
      </c>
    </row>
    <row r="70" customFormat="false" ht="13.8" hidden="false" customHeight="false" outlineLevel="0" collapsed="false">
      <c r="A70" s="8" t="n">
        <v>38534</v>
      </c>
      <c r="B70" s="17" t="n">
        <v>55.05243</v>
      </c>
      <c r="C70" s="17" t="n">
        <v>42.01283</v>
      </c>
      <c r="D70" s="17" t="n">
        <v>30.27316</v>
      </c>
      <c r="E70" s="17" t="n">
        <v>60.37942</v>
      </c>
      <c r="F70" s="17" t="n">
        <v>23.59347</v>
      </c>
      <c r="G70" s="17" t="n">
        <v>47.51225</v>
      </c>
      <c r="H70" s="17" t="n">
        <v>48.46122</v>
      </c>
      <c r="I70" s="17" t="n">
        <v>34.75023</v>
      </c>
      <c r="J70" s="17" t="n">
        <v>40.38163</v>
      </c>
      <c r="K70" s="17" t="n">
        <v>61.53836</v>
      </c>
      <c r="L70" s="17" t="n">
        <v>57.93616</v>
      </c>
      <c r="M70" s="17" t="n">
        <v>56.72078</v>
      </c>
      <c r="N70" s="17" t="n">
        <v>48.48105</v>
      </c>
      <c r="O70" s="17" t="n">
        <v>60.20419</v>
      </c>
      <c r="P70" s="17" t="n">
        <v>45.37476</v>
      </c>
      <c r="Q70" s="17" t="n">
        <v>71.03006</v>
      </c>
      <c r="R70" s="17" t="n">
        <v>67.49935</v>
      </c>
      <c r="S70" s="17" t="n">
        <v>49.8611</v>
      </c>
      <c r="T70" s="17" t="n">
        <v>54.53922</v>
      </c>
      <c r="U70" s="17" t="n">
        <v>68.53671</v>
      </c>
      <c r="V70" s="17" t="n">
        <v>50.79353</v>
      </c>
      <c r="W70" s="17" t="n">
        <v>60.45697</v>
      </c>
      <c r="X70" s="17" t="n">
        <v>44.86896</v>
      </c>
      <c r="Y70" s="17" t="n">
        <v>57.06317</v>
      </c>
      <c r="Z70" s="17" t="n">
        <v>43.1338</v>
      </c>
      <c r="AA70" s="17" t="n">
        <v>57.42815</v>
      </c>
      <c r="AB70" s="17" t="n">
        <v>80.05876</v>
      </c>
      <c r="AC70" s="17" t="n">
        <v>93.14072</v>
      </c>
    </row>
    <row r="71" customFormat="false" ht="13.8" hidden="false" customHeight="false" outlineLevel="0" collapsed="false">
      <c r="A71" s="8" t="n">
        <v>38565</v>
      </c>
      <c r="B71" s="17" t="n">
        <v>54.61481</v>
      </c>
      <c r="C71" s="17" t="n">
        <v>42.01283</v>
      </c>
      <c r="D71" s="17" t="n">
        <v>31.23319</v>
      </c>
      <c r="E71" s="17" t="n">
        <v>61.30834</v>
      </c>
      <c r="F71" s="17" t="n">
        <v>24.10974</v>
      </c>
      <c r="G71" s="17" t="n">
        <v>50.62538</v>
      </c>
      <c r="H71" s="17" t="n">
        <v>48.69534</v>
      </c>
      <c r="I71" s="17" t="n">
        <v>36.6379</v>
      </c>
      <c r="J71" s="17" t="n">
        <v>40.30657</v>
      </c>
      <c r="K71" s="17" t="n">
        <v>62.88396</v>
      </c>
      <c r="L71" s="17" t="n">
        <v>58.92992</v>
      </c>
      <c r="M71" s="17" t="n">
        <v>57.44219</v>
      </c>
      <c r="N71" s="17" t="n">
        <v>50.16735</v>
      </c>
      <c r="O71" s="17" t="n">
        <v>61.66546</v>
      </c>
      <c r="P71" s="17" t="n">
        <v>47.56467</v>
      </c>
      <c r="Q71" s="17" t="n">
        <v>75.24272</v>
      </c>
      <c r="R71" s="17" t="n">
        <v>69.40865</v>
      </c>
      <c r="S71" s="17" t="n">
        <v>49.77976</v>
      </c>
      <c r="T71" s="17" t="n">
        <v>53.96165</v>
      </c>
      <c r="U71" s="17" t="n">
        <v>67.60775</v>
      </c>
      <c r="V71" s="17" t="n">
        <v>50.70773</v>
      </c>
      <c r="W71" s="17" t="n">
        <v>56.76428</v>
      </c>
      <c r="X71" s="17" t="n">
        <v>42.62551</v>
      </c>
      <c r="Y71" s="17" t="n">
        <v>54.159</v>
      </c>
      <c r="Z71" s="17" t="n">
        <v>42.25901</v>
      </c>
      <c r="AA71" s="17" t="n">
        <v>59.41128</v>
      </c>
      <c r="AB71" s="17" t="n">
        <v>78.03044</v>
      </c>
      <c r="AC71" s="17" t="n">
        <v>95.19624</v>
      </c>
    </row>
    <row r="72" customFormat="false" ht="13.8" hidden="false" customHeight="false" outlineLevel="0" collapsed="false">
      <c r="A72" s="8" t="n">
        <v>38596</v>
      </c>
      <c r="B72" s="17" t="n">
        <v>52.51424</v>
      </c>
      <c r="C72" s="17" t="n">
        <v>38.66812</v>
      </c>
      <c r="D72" s="17" t="n">
        <v>30.46516</v>
      </c>
      <c r="E72" s="17" t="n">
        <v>57.59268</v>
      </c>
      <c r="F72" s="17" t="n">
        <v>24.88414</v>
      </c>
      <c r="G72" s="17" t="n">
        <v>49.51355</v>
      </c>
      <c r="H72" s="17" t="n">
        <v>44.16917</v>
      </c>
      <c r="I72" s="17" t="n">
        <v>35.17925</v>
      </c>
      <c r="J72" s="17" t="n">
        <v>37.75457</v>
      </c>
      <c r="K72" s="17" t="n">
        <v>58.66777</v>
      </c>
      <c r="L72" s="17" t="n">
        <v>55.65052</v>
      </c>
      <c r="M72" s="17" t="n">
        <v>55.45832</v>
      </c>
      <c r="N72" s="17" t="n">
        <v>47.0477</v>
      </c>
      <c r="O72" s="17" t="n">
        <v>59.23001</v>
      </c>
      <c r="P72" s="17" t="n">
        <v>43.53525</v>
      </c>
      <c r="Q72" s="17" t="n">
        <v>71.38111</v>
      </c>
      <c r="R72" s="17" t="n">
        <v>65.81467</v>
      </c>
      <c r="S72" s="17" t="n">
        <v>48.64101</v>
      </c>
      <c r="T72" s="17" t="n">
        <v>52.64148</v>
      </c>
      <c r="U72" s="17" t="n">
        <v>64.92408</v>
      </c>
      <c r="V72" s="17" t="n">
        <v>48.39113</v>
      </c>
      <c r="W72" s="17" t="n">
        <v>55.47614</v>
      </c>
      <c r="X72" s="17" t="n">
        <v>42.76148</v>
      </c>
      <c r="Y72" s="17" t="n">
        <v>51.09784</v>
      </c>
      <c r="Z72" s="17" t="n">
        <v>42.12442</v>
      </c>
      <c r="AA72" s="17" t="n">
        <v>60.40284</v>
      </c>
      <c r="AB72" s="17" t="n">
        <v>75.28625</v>
      </c>
      <c r="AC72" s="17" t="n">
        <v>92.11296</v>
      </c>
    </row>
    <row r="73" customFormat="false" ht="13.8" hidden="false" customHeight="false" outlineLevel="0" collapsed="false">
      <c r="A73" s="8" t="n">
        <v>38626</v>
      </c>
      <c r="B73" s="17" t="n">
        <v>55.49004</v>
      </c>
      <c r="C73" s="17" t="n">
        <v>43.72597</v>
      </c>
      <c r="D73" s="17" t="n">
        <v>32.51324</v>
      </c>
      <c r="E73" s="17" t="n">
        <v>61.81502</v>
      </c>
      <c r="F73" s="17" t="n">
        <v>27.62037</v>
      </c>
      <c r="G73" s="17" t="n">
        <v>52.62668</v>
      </c>
      <c r="H73" s="17" t="n">
        <v>45.65188</v>
      </c>
      <c r="I73" s="17" t="n">
        <v>35.09344</v>
      </c>
      <c r="J73" s="17" t="n">
        <v>38.58022</v>
      </c>
      <c r="K73" s="17" t="n">
        <v>58.84718</v>
      </c>
      <c r="L73" s="17" t="n">
        <v>57.63803</v>
      </c>
      <c r="M73" s="17" t="n">
        <v>57.26184</v>
      </c>
      <c r="N73" s="17" t="n">
        <v>48.56536</v>
      </c>
      <c r="O73" s="17" t="n">
        <v>62.15255</v>
      </c>
      <c r="P73" s="17" t="n">
        <v>46.8639</v>
      </c>
      <c r="Q73" s="17" t="n">
        <v>84.37014</v>
      </c>
      <c r="R73" s="17" t="n">
        <v>67.83628</v>
      </c>
      <c r="S73" s="17" t="n">
        <v>50.6745</v>
      </c>
      <c r="T73" s="17" t="n">
        <v>56.68448</v>
      </c>
      <c r="U73" s="17" t="n">
        <v>67.9174</v>
      </c>
      <c r="V73" s="17" t="n">
        <v>51.82313</v>
      </c>
      <c r="W73" s="17" t="n">
        <v>58.82532</v>
      </c>
      <c r="X73" s="17" t="n">
        <v>45.27686</v>
      </c>
      <c r="Y73" s="17" t="n">
        <v>54.39447</v>
      </c>
      <c r="Z73" s="17" t="n">
        <v>41.78797</v>
      </c>
      <c r="AA73" s="17" t="n">
        <v>59.7418</v>
      </c>
      <c r="AB73" s="17" t="n">
        <v>77.79182</v>
      </c>
      <c r="AC73" s="17" t="n">
        <v>97.76564</v>
      </c>
    </row>
    <row r="74" customFormat="false" ht="13.8" hidden="false" customHeight="false" outlineLevel="0" collapsed="false">
      <c r="A74" s="8" t="n">
        <v>38657</v>
      </c>
      <c r="B74" s="17" t="n">
        <v>55.22747</v>
      </c>
      <c r="C74" s="17" t="n">
        <v>42.66545</v>
      </c>
      <c r="D74" s="17" t="n">
        <v>30.33716</v>
      </c>
      <c r="E74" s="17" t="n">
        <v>62.49059</v>
      </c>
      <c r="F74" s="17" t="n">
        <v>27.98176</v>
      </c>
      <c r="G74" s="17" t="n">
        <v>49.21706</v>
      </c>
      <c r="H74" s="17" t="n">
        <v>45.65188</v>
      </c>
      <c r="I74" s="17" t="n">
        <v>34.40702</v>
      </c>
      <c r="J74" s="17" t="n">
        <v>41.35739</v>
      </c>
      <c r="K74" s="17" t="n">
        <v>61.26925</v>
      </c>
      <c r="L74" s="17" t="n">
        <v>59.4268</v>
      </c>
      <c r="M74" s="17" t="n">
        <v>59.6966</v>
      </c>
      <c r="N74" s="17" t="n">
        <v>49.99872</v>
      </c>
      <c r="O74" s="17" t="n">
        <v>63.90607</v>
      </c>
      <c r="P74" s="17" t="n">
        <v>46.95149</v>
      </c>
      <c r="Q74" s="17" t="n">
        <v>80.50854</v>
      </c>
      <c r="R74" s="17" t="n">
        <v>67.27472</v>
      </c>
      <c r="S74" s="17" t="n">
        <v>50.43048</v>
      </c>
      <c r="T74" s="17" t="n">
        <v>56.35444</v>
      </c>
      <c r="U74" s="17" t="n">
        <v>68.22705</v>
      </c>
      <c r="V74" s="17" t="n">
        <v>51.47993</v>
      </c>
      <c r="W74" s="17" t="n">
        <v>57.02191</v>
      </c>
      <c r="X74" s="17" t="n">
        <v>44.52904</v>
      </c>
      <c r="Y74" s="17" t="n">
        <v>54.94391</v>
      </c>
      <c r="Z74" s="17" t="n">
        <v>40.03839</v>
      </c>
      <c r="AA74" s="17" t="n">
        <v>56.43658</v>
      </c>
      <c r="AB74" s="17" t="n">
        <v>77.19525</v>
      </c>
      <c r="AC74" s="17" t="n">
        <v>97.89411</v>
      </c>
    </row>
    <row r="75" customFormat="false" ht="13.8" hidden="false" customHeight="false" outlineLevel="0" collapsed="false">
      <c r="A75" s="8" t="n">
        <v>38687</v>
      </c>
      <c r="B75" s="17" t="n">
        <v>78.07117</v>
      </c>
      <c r="C75" s="17" t="n">
        <v>64.12055</v>
      </c>
      <c r="D75" s="17" t="n">
        <v>42.24161</v>
      </c>
      <c r="E75" s="17" t="n">
        <v>93.90478</v>
      </c>
      <c r="F75" s="17" t="n">
        <v>37.01645</v>
      </c>
      <c r="G75" s="17" t="n">
        <v>78.8659</v>
      </c>
      <c r="H75" s="17" t="n">
        <v>69.37525</v>
      </c>
      <c r="I75" s="17" t="n">
        <v>47.87809</v>
      </c>
      <c r="J75" s="17" t="n">
        <v>60.6475</v>
      </c>
      <c r="K75" s="17" t="n">
        <v>92.48696</v>
      </c>
      <c r="L75" s="17" t="n">
        <v>82.68077</v>
      </c>
      <c r="M75" s="17" t="n">
        <v>86.02802</v>
      </c>
      <c r="N75" s="17" t="n">
        <v>77.65399</v>
      </c>
      <c r="O75" s="17" t="n">
        <v>93.42366</v>
      </c>
      <c r="P75" s="17" t="n">
        <v>70.51484</v>
      </c>
      <c r="Q75" s="17" t="n">
        <v>116.31611</v>
      </c>
      <c r="R75" s="17" t="n">
        <v>95.8019</v>
      </c>
      <c r="S75" s="17" t="n">
        <v>67.51177</v>
      </c>
      <c r="T75" s="17" t="n">
        <v>79.04474</v>
      </c>
      <c r="U75" s="17" t="n">
        <v>99.91496</v>
      </c>
      <c r="V75" s="17" t="n">
        <v>72.3293</v>
      </c>
      <c r="W75" s="17" t="n">
        <v>80.29441</v>
      </c>
      <c r="X75" s="17" t="n">
        <v>62.13671</v>
      </c>
      <c r="Y75" s="17" t="n">
        <v>77.15695</v>
      </c>
      <c r="Z75" s="17" t="n">
        <v>55.38083</v>
      </c>
      <c r="AA75" s="17" t="n">
        <v>73.45845</v>
      </c>
      <c r="AB75" s="17" t="n">
        <v>107.97791</v>
      </c>
      <c r="AC75" s="17" t="n">
        <v>131.93865</v>
      </c>
    </row>
    <row r="76" customFormat="false" ht="13.8" hidden="false" customHeight="false" outlineLevel="0" collapsed="false">
      <c r="A76" s="8" t="n">
        <v>38718</v>
      </c>
      <c r="B76" s="17" t="n">
        <v>53.82709</v>
      </c>
      <c r="C76" s="17" t="n">
        <v>36.79182</v>
      </c>
      <c r="D76" s="17" t="n">
        <v>28.8651</v>
      </c>
      <c r="E76" s="17" t="n">
        <v>58.94383</v>
      </c>
      <c r="F76" s="17" t="n">
        <v>27.67199</v>
      </c>
      <c r="G76" s="17" t="n">
        <v>45.95569</v>
      </c>
      <c r="H76" s="17" t="n">
        <v>52.28506</v>
      </c>
      <c r="I76" s="17" t="n">
        <v>35.77987</v>
      </c>
      <c r="J76" s="17" t="n">
        <v>39.25574</v>
      </c>
      <c r="K76" s="17" t="n">
        <v>66.20308</v>
      </c>
      <c r="L76" s="17" t="n">
        <v>58.23429</v>
      </c>
      <c r="M76" s="17" t="n">
        <v>59.78677</v>
      </c>
      <c r="N76" s="17" t="n">
        <v>49.74577</v>
      </c>
      <c r="O76" s="17" t="n">
        <v>61.86029</v>
      </c>
      <c r="P76" s="17" t="n">
        <v>46.07553</v>
      </c>
      <c r="Q76" s="17" t="n">
        <v>83.31697</v>
      </c>
      <c r="R76" s="17" t="n">
        <v>67.49935</v>
      </c>
      <c r="S76" s="17" t="n">
        <v>48.80369</v>
      </c>
      <c r="T76" s="17" t="n">
        <v>56.18942</v>
      </c>
      <c r="U76" s="17" t="n">
        <v>65.74982</v>
      </c>
      <c r="V76" s="17" t="n">
        <v>50.87933</v>
      </c>
      <c r="W76" s="17" t="n">
        <v>54.44562</v>
      </c>
      <c r="X76" s="17" t="n">
        <v>43.98517</v>
      </c>
      <c r="Y76" s="17" t="n">
        <v>51.64728</v>
      </c>
      <c r="Z76" s="17" t="n">
        <v>38.15423</v>
      </c>
      <c r="AA76" s="17" t="n">
        <v>50.48719</v>
      </c>
      <c r="AB76" s="17" t="n">
        <v>75.40556</v>
      </c>
      <c r="AC76" s="17" t="n">
        <v>90.95673</v>
      </c>
    </row>
    <row r="77" customFormat="false" ht="13.8" hidden="false" customHeight="false" outlineLevel="0" collapsed="false">
      <c r="A77" s="8" t="n">
        <v>38749</v>
      </c>
      <c r="B77" s="17" t="n">
        <v>49.36338</v>
      </c>
      <c r="C77" s="17" t="n">
        <v>34.26289</v>
      </c>
      <c r="D77" s="17" t="n">
        <v>32.89726</v>
      </c>
      <c r="E77" s="17" t="n">
        <v>54.29926</v>
      </c>
      <c r="F77" s="17" t="n">
        <v>27.00085</v>
      </c>
      <c r="G77" s="17" t="n">
        <v>41.21188</v>
      </c>
      <c r="H77" s="17" t="n">
        <v>44.01309</v>
      </c>
      <c r="I77" s="17" t="n">
        <v>31.40391</v>
      </c>
      <c r="J77" s="17" t="n">
        <v>35.27763</v>
      </c>
      <c r="K77" s="17" t="n">
        <v>56.78394</v>
      </c>
      <c r="L77" s="17" t="n">
        <v>49.98609</v>
      </c>
      <c r="M77" s="17" t="n">
        <v>51.67092</v>
      </c>
      <c r="N77" s="17" t="n">
        <v>42.24175</v>
      </c>
      <c r="O77" s="17" t="n">
        <v>54.84621</v>
      </c>
      <c r="P77" s="17" t="n">
        <v>41.95852</v>
      </c>
      <c r="Q77" s="17" t="n">
        <v>64.00897</v>
      </c>
      <c r="R77" s="17" t="n">
        <v>65.1408</v>
      </c>
      <c r="S77" s="17" t="n">
        <v>42.94724</v>
      </c>
      <c r="T77" s="17" t="n">
        <v>51.9814</v>
      </c>
      <c r="U77" s="17" t="n">
        <v>62.7565</v>
      </c>
      <c r="V77" s="17" t="n">
        <v>45.90293</v>
      </c>
      <c r="W77" s="17" t="n">
        <v>52.64222</v>
      </c>
      <c r="X77" s="17" t="n">
        <v>42.08164</v>
      </c>
      <c r="Y77" s="17" t="n">
        <v>48.19366</v>
      </c>
      <c r="Z77" s="17" t="n">
        <v>36.53924</v>
      </c>
      <c r="AA77" s="17" t="n">
        <v>46.10778</v>
      </c>
      <c r="AB77" s="17" t="n">
        <v>68.00818</v>
      </c>
      <c r="AC77" s="17" t="n">
        <v>85.68947</v>
      </c>
    </row>
    <row r="78" customFormat="false" ht="13.8" hidden="false" customHeight="false" outlineLevel="0" collapsed="false">
      <c r="A78" s="8" t="n">
        <v>38777</v>
      </c>
      <c r="B78" s="17" t="n">
        <v>55.05243</v>
      </c>
      <c r="C78" s="17" t="n">
        <v>38.01549</v>
      </c>
      <c r="D78" s="17" t="n">
        <v>35.52136</v>
      </c>
      <c r="E78" s="17" t="n">
        <v>59.19717</v>
      </c>
      <c r="F78" s="17" t="n">
        <v>28.91104</v>
      </c>
      <c r="G78" s="17" t="n">
        <v>44.17676</v>
      </c>
      <c r="H78" s="17" t="n">
        <v>47.3687</v>
      </c>
      <c r="I78" s="17" t="n">
        <v>36.38049</v>
      </c>
      <c r="J78" s="17" t="n">
        <v>40.00633</v>
      </c>
      <c r="K78" s="17" t="n">
        <v>62.16631</v>
      </c>
      <c r="L78" s="17" t="n">
        <v>53.76237</v>
      </c>
      <c r="M78" s="17" t="n">
        <v>57.26184</v>
      </c>
      <c r="N78" s="17" t="n">
        <v>48.73399</v>
      </c>
      <c r="O78" s="17" t="n">
        <v>61.56804</v>
      </c>
      <c r="P78" s="17" t="n">
        <v>48.52822</v>
      </c>
      <c r="Q78" s="17" t="n">
        <v>71.14708</v>
      </c>
      <c r="R78" s="17" t="n">
        <v>73.33956</v>
      </c>
      <c r="S78" s="17" t="n">
        <v>52.38262</v>
      </c>
      <c r="T78" s="17" t="n">
        <v>55.77687</v>
      </c>
      <c r="U78" s="17" t="n">
        <v>68.43349</v>
      </c>
      <c r="V78" s="17" t="n">
        <v>50.79353</v>
      </c>
      <c r="W78" s="17" t="n">
        <v>59.16882</v>
      </c>
      <c r="X78" s="17" t="n">
        <v>45.82072</v>
      </c>
      <c r="Y78" s="17" t="n">
        <v>55.57184</v>
      </c>
      <c r="Z78" s="17" t="n">
        <v>40.50943</v>
      </c>
      <c r="AA78" s="17" t="n">
        <v>49.82615</v>
      </c>
      <c r="AB78" s="17" t="n">
        <v>76.00213</v>
      </c>
      <c r="AC78" s="17" t="n">
        <v>93.52613</v>
      </c>
    </row>
    <row r="79" customFormat="false" ht="13.8" hidden="false" customHeight="false" outlineLevel="0" collapsed="false">
      <c r="A79" s="8" t="n">
        <v>38808</v>
      </c>
      <c r="B79" s="17" t="n">
        <v>55.57757</v>
      </c>
      <c r="C79" s="17" t="n">
        <v>39.23917</v>
      </c>
      <c r="D79" s="17" t="n">
        <v>35.84137</v>
      </c>
      <c r="E79" s="17" t="n">
        <v>61.055</v>
      </c>
      <c r="F79" s="17" t="n">
        <v>32.42166</v>
      </c>
      <c r="G79" s="17" t="n">
        <v>46.3263</v>
      </c>
      <c r="H79" s="17" t="n">
        <v>45.80795</v>
      </c>
      <c r="I79" s="17" t="n">
        <v>34.23541</v>
      </c>
      <c r="J79" s="17" t="n">
        <v>39.25574</v>
      </c>
      <c r="K79" s="17" t="n">
        <v>57.5913</v>
      </c>
      <c r="L79" s="17" t="n">
        <v>52.96737</v>
      </c>
      <c r="M79" s="17" t="n">
        <v>57.17166</v>
      </c>
      <c r="N79" s="17" t="n">
        <v>47.13201</v>
      </c>
      <c r="O79" s="17" t="n">
        <v>59.61968</v>
      </c>
      <c r="P79" s="17" t="n">
        <v>46.25072</v>
      </c>
      <c r="Q79" s="17" t="n">
        <v>69.04075</v>
      </c>
      <c r="R79" s="17" t="n">
        <v>71.20563</v>
      </c>
      <c r="S79" s="17" t="n">
        <v>52.70798</v>
      </c>
      <c r="T79" s="17" t="n">
        <v>56.0244</v>
      </c>
      <c r="U79" s="17" t="n">
        <v>68.94958</v>
      </c>
      <c r="V79" s="17" t="n">
        <v>51.73733</v>
      </c>
      <c r="W79" s="17" t="n">
        <v>60.11346</v>
      </c>
      <c r="X79" s="17" t="n">
        <v>46.50056</v>
      </c>
      <c r="Y79" s="17" t="n">
        <v>56.8277</v>
      </c>
      <c r="Z79" s="17" t="n">
        <v>40.37485</v>
      </c>
      <c r="AA79" s="17" t="n">
        <v>48.17354</v>
      </c>
      <c r="AB79" s="17" t="n">
        <v>77.55319</v>
      </c>
      <c r="AC79" s="17" t="n">
        <v>97.12329</v>
      </c>
    </row>
    <row r="80" customFormat="false" ht="13.8" hidden="false" customHeight="false" outlineLevel="0" collapsed="false">
      <c r="A80" s="8" t="n">
        <v>38838</v>
      </c>
      <c r="B80" s="17" t="n">
        <v>57.94071</v>
      </c>
      <c r="C80" s="17" t="n">
        <v>43.80755</v>
      </c>
      <c r="D80" s="17" t="n">
        <v>40.51355</v>
      </c>
      <c r="E80" s="17" t="n">
        <v>68.6552</v>
      </c>
      <c r="F80" s="17" t="n">
        <v>32.16353</v>
      </c>
      <c r="G80" s="17" t="n">
        <v>53.3679</v>
      </c>
      <c r="H80" s="17" t="n">
        <v>57.43552</v>
      </c>
      <c r="I80" s="17" t="n">
        <v>43.41634</v>
      </c>
      <c r="J80" s="17" t="n">
        <v>46.08609</v>
      </c>
      <c r="K80" s="17" t="n">
        <v>67.81779</v>
      </c>
      <c r="L80" s="17" t="n">
        <v>60.51994</v>
      </c>
      <c r="M80" s="17" t="n">
        <v>60.86889</v>
      </c>
      <c r="N80" s="17" t="n">
        <v>52.61248</v>
      </c>
      <c r="O80" s="17" t="n">
        <v>63.41898</v>
      </c>
      <c r="P80" s="17" t="n">
        <v>52.20726</v>
      </c>
      <c r="Q80" s="17" t="n">
        <v>78.05115</v>
      </c>
      <c r="R80" s="17" t="n">
        <v>73.33956</v>
      </c>
      <c r="S80" s="17" t="n">
        <v>55.31085</v>
      </c>
      <c r="T80" s="17" t="n">
        <v>57.42707</v>
      </c>
      <c r="U80" s="17" t="n">
        <v>72.76864</v>
      </c>
      <c r="V80" s="17" t="n">
        <v>52.68112</v>
      </c>
      <c r="W80" s="17" t="n">
        <v>61.40161</v>
      </c>
      <c r="X80" s="17" t="n">
        <v>46.77249</v>
      </c>
      <c r="Y80" s="17" t="n">
        <v>58.39753</v>
      </c>
      <c r="Z80" s="17" t="n">
        <v>43.40296</v>
      </c>
      <c r="AA80" s="17" t="n">
        <v>49.99141</v>
      </c>
      <c r="AB80" s="17" t="n">
        <v>81.96776</v>
      </c>
      <c r="AC80" s="17" t="n">
        <v>102.26209</v>
      </c>
    </row>
    <row r="81" customFormat="false" ht="13.8" hidden="false" customHeight="false" outlineLevel="0" collapsed="false">
      <c r="A81" s="8" t="n">
        <v>38869</v>
      </c>
      <c r="B81" s="17" t="n">
        <v>54.9649</v>
      </c>
      <c r="C81" s="17" t="n">
        <v>40.78915</v>
      </c>
      <c r="D81" s="17" t="n">
        <v>36.8014</v>
      </c>
      <c r="E81" s="17" t="n">
        <v>62.49059</v>
      </c>
      <c r="F81" s="17" t="n">
        <v>29.94358</v>
      </c>
      <c r="G81" s="17" t="n">
        <v>49.51355</v>
      </c>
      <c r="H81" s="17" t="n">
        <v>51.89487</v>
      </c>
      <c r="I81" s="17" t="n">
        <v>39.98422</v>
      </c>
      <c r="J81" s="17" t="n">
        <v>42.93362</v>
      </c>
      <c r="K81" s="17" t="n">
        <v>64.31925</v>
      </c>
      <c r="L81" s="17" t="n">
        <v>57.93616</v>
      </c>
      <c r="M81" s="17" t="n">
        <v>58.52431</v>
      </c>
      <c r="N81" s="17" t="n">
        <v>49.57714</v>
      </c>
      <c r="O81" s="17" t="n">
        <v>60.88612</v>
      </c>
      <c r="P81" s="17" t="n">
        <v>48.17784</v>
      </c>
      <c r="Q81" s="17" t="n">
        <v>74.30657</v>
      </c>
      <c r="R81" s="17" t="n">
        <v>71.43026</v>
      </c>
      <c r="S81" s="17" t="n">
        <v>53.3587</v>
      </c>
      <c r="T81" s="17" t="n">
        <v>57.01452</v>
      </c>
      <c r="U81" s="17" t="n">
        <v>67.60775</v>
      </c>
      <c r="V81" s="17" t="n">
        <v>50.36453</v>
      </c>
      <c r="W81" s="17" t="n">
        <v>58.39594</v>
      </c>
      <c r="X81" s="17" t="n">
        <v>43.84921</v>
      </c>
      <c r="Y81" s="17" t="n">
        <v>54.159</v>
      </c>
      <c r="Z81" s="17" t="n">
        <v>41.18235</v>
      </c>
      <c r="AA81" s="17" t="n">
        <v>49.66089</v>
      </c>
      <c r="AB81" s="17" t="n">
        <v>77.79182</v>
      </c>
      <c r="AC81" s="17" t="n">
        <v>95.71012</v>
      </c>
    </row>
    <row r="82" customFormat="false" ht="13.8" hidden="false" customHeight="false" outlineLevel="0" collapsed="false">
      <c r="A82" s="8" t="n">
        <v>38899</v>
      </c>
      <c r="B82" s="17" t="n">
        <v>56.27776</v>
      </c>
      <c r="C82" s="17" t="n">
        <v>45.03123</v>
      </c>
      <c r="D82" s="17" t="n">
        <v>38.72148</v>
      </c>
      <c r="E82" s="17" t="n">
        <v>65.95291</v>
      </c>
      <c r="F82" s="17" t="n">
        <v>32.62817</v>
      </c>
      <c r="G82" s="17" t="n">
        <v>50.03241</v>
      </c>
      <c r="H82" s="17" t="n">
        <v>57.98179</v>
      </c>
      <c r="I82" s="17" t="n">
        <v>38.78297</v>
      </c>
      <c r="J82" s="17" t="n">
        <v>44.50986</v>
      </c>
      <c r="K82" s="17" t="n">
        <v>68.35603</v>
      </c>
      <c r="L82" s="17" t="n">
        <v>59.8243</v>
      </c>
      <c r="M82" s="17" t="n">
        <v>61.50012</v>
      </c>
      <c r="N82" s="17" t="n">
        <v>50.67324</v>
      </c>
      <c r="O82" s="17" t="n">
        <v>63.90607</v>
      </c>
      <c r="P82" s="17" t="n">
        <v>49.66697</v>
      </c>
      <c r="Q82" s="17" t="n">
        <v>75.47675</v>
      </c>
      <c r="R82" s="17" t="n">
        <v>72.778</v>
      </c>
      <c r="S82" s="17" t="n">
        <v>54.57879</v>
      </c>
      <c r="T82" s="17" t="n">
        <v>58.33469</v>
      </c>
      <c r="U82" s="17" t="n">
        <v>68.94958</v>
      </c>
      <c r="V82" s="17" t="n">
        <v>51.73733</v>
      </c>
      <c r="W82" s="17" t="n">
        <v>59.16882</v>
      </c>
      <c r="X82" s="17" t="n">
        <v>44.80097</v>
      </c>
      <c r="Y82" s="17" t="n">
        <v>54.94391</v>
      </c>
      <c r="Z82" s="17" t="n">
        <v>42.25901</v>
      </c>
      <c r="AA82" s="17" t="n">
        <v>49.90878</v>
      </c>
      <c r="AB82" s="17" t="n">
        <v>79.93944</v>
      </c>
      <c r="AC82" s="17" t="n">
        <v>93.14072</v>
      </c>
    </row>
    <row r="83" customFormat="false" ht="13.8" hidden="false" customHeight="false" outlineLevel="0" collapsed="false">
      <c r="A83" s="8" t="n">
        <v>38930</v>
      </c>
      <c r="B83" s="17" t="n">
        <v>58.11576</v>
      </c>
      <c r="C83" s="17" t="n">
        <v>47.15226</v>
      </c>
      <c r="D83" s="17" t="n">
        <v>42.75363</v>
      </c>
      <c r="E83" s="17" t="n">
        <v>67.64184</v>
      </c>
      <c r="F83" s="17" t="n">
        <v>33.40258</v>
      </c>
      <c r="G83" s="17" t="n">
        <v>53.14553</v>
      </c>
      <c r="H83" s="17" t="n">
        <v>58.68412</v>
      </c>
      <c r="I83" s="17" t="n">
        <v>43.24473</v>
      </c>
      <c r="J83" s="17" t="n">
        <v>46.83668</v>
      </c>
      <c r="K83" s="17" t="n">
        <v>69.70162</v>
      </c>
      <c r="L83" s="17" t="n">
        <v>62.10995</v>
      </c>
      <c r="M83" s="17" t="n">
        <v>64.2054</v>
      </c>
      <c r="N83" s="17" t="n">
        <v>52.61248</v>
      </c>
      <c r="O83" s="17" t="n">
        <v>65.26992</v>
      </c>
      <c r="P83" s="17" t="n">
        <v>55.44831</v>
      </c>
      <c r="Q83" s="17" t="n">
        <v>81.44468</v>
      </c>
      <c r="R83" s="17" t="n">
        <v>74.91192</v>
      </c>
      <c r="S83" s="17" t="n">
        <v>56.69362</v>
      </c>
      <c r="T83" s="17" t="n">
        <v>59.32481</v>
      </c>
      <c r="U83" s="17" t="n">
        <v>71.63324</v>
      </c>
      <c r="V83" s="17" t="n">
        <v>53.19592</v>
      </c>
      <c r="W83" s="17" t="n">
        <v>60.62872</v>
      </c>
      <c r="X83" s="17" t="n">
        <v>46.16064</v>
      </c>
      <c r="Y83" s="17" t="n">
        <v>55.9643</v>
      </c>
      <c r="Z83" s="17" t="n">
        <v>44.07588</v>
      </c>
      <c r="AA83" s="17" t="n">
        <v>51.89191</v>
      </c>
      <c r="AB83" s="17" t="n">
        <v>81.72913</v>
      </c>
      <c r="AC83" s="17" t="n">
        <v>97.63717</v>
      </c>
    </row>
    <row r="84" customFormat="false" ht="13.8" hidden="false" customHeight="false" outlineLevel="0" collapsed="false">
      <c r="A84" s="8" t="n">
        <v>38961</v>
      </c>
      <c r="B84" s="17" t="n">
        <v>57.76566</v>
      </c>
      <c r="C84" s="17" t="n">
        <v>45.1128</v>
      </c>
      <c r="D84" s="17" t="n">
        <v>44.03368</v>
      </c>
      <c r="E84" s="17" t="n">
        <v>66.88182</v>
      </c>
      <c r="F84" s="17" t="n">
        <v>34.95138</v>
      </c>
      <c r="G84" s="17" t="n">
        <v>51.73721</v>
      </c>
      <c r="H84" s="17" t="n">
        <v>55.40655</v>
      </c>
      <c r="I84" s="17" t="n">
        <v>40.07002</v>
      </c>
      <c r="J84" s="17" t="n">
        <v>44.4348</v>
      </c>
      <c r="K84" s="17" t="n">
        <v>66.65161</v>
      </c>
      <c r="L84" s="17" t="n">
        <v>61.21557</v>
      </c>
      <c r="M84" s="17" t="n">
        <v>62.22153</v>
      </c>
      <c r="N84" s="17" t="n">
        <v>51.76933</v>
      </c>
      <c r="O84" s="17" t="n">
        <v>64.39316</v>
      </c>
      <c r="P84" s="17" t="n">
        <v>53.69639</v>
      </c>
      <c r="Q84" s="17" t="n">
        <v>79.45537</v>
      </c>
      <c r="R84" s="17" t="n">
        <v>73.00262</v>
      </c>
      <c r="S84" s="17" t="n">
        <v>55.96156</v>
      </c>
      <c r="T84" s="17" t="n">
        <v>59.81987</v>
      </c>
      <c r="U84" s="17" t="n">
        <v>71.11715</v>
      </c>
      <c r="V84" s="17" t="n">
        <v>53.11012</v>
      </c>
      <c r="W84" s="17" t="n">
        <v>60.7146</v>
      </c>
      <c r="X84" s="17" t="n">
        <v>47.24837</v>
      </c>
      <c r="Y84" s="17" t="n">
        <v>55.65033</v>
      </c>
      <c r="Z84" s="17" t="n">
        <v>43.33567</v>
      </c>
      <c r="AA84" s="17" t="n">
        <v>51.80928</v>
      </c>
      <c r="AB84" s="17" t="n">
        <v>79.82013</v>
      </c>
      <c r="AC84" s="17" t="n">
        <v>97.76564</v>
      </c>
    </row>
    <row r="85" customFormat="false" ht="13.8" hidden="false" customHeight="false" outlineLevel="0" collapsed="false">
      <c r="A85" s="8" t="n">
        <v>38991</v>
      </c>
      <c r="B85" s="17" t="n">
        <v>59.34109</v>
      </c>
      <c r="C85" s="17" t="n">
        <v>44.05229</v>
      </c>
      <c r="D85" s="17" t="n">
        <v>44.16168</v>
      </c>
      <c r="E85" s="17" t="n">
        <v>70.25969</v>
      </c>
      <c r="F85" s="17" t="n">
        <v>34.7965</v>
      </c>
      <c r="G85" s="17" t="n">
        <v>54.18324</v>
      </c>
      <c r="H85" s="17" t="n">
        <v>58.99627</v>
      </c>
      <c r="I85" s="17" t="n">
        <v>41.61447</v>
      </c>
      <c r="J85" s="17" t="n">
        <v>46.38633</v>
      </c>
      <c r="K85" s="17" t="n">
        <v>62.88396</v>
      </c>
      <c r="L85" s="17" t="n">
        <v>64.49497</v>
      </c>
      <c r="M85" s="17" t="n">
        <v>60.14748</v>
      </c>
      <c r="N85" s="17" t="n">
        <v>52.35953</v>
      </c>
      <c r="O85" s="17" t="n">
        <v>67.02344</v>
      </c>
      <c r="P85" s="17" t="n">
        <v>62.71879</v>
      </c>
      <c r="Q85" s="17" t="n">
        <v>81.67872</v>
      </c>
      <c r="R85" s="17" t="n">
        <v>74.12574</v>
      </c>
      <c r="S85" s="17" t="n">
        <v>56.8563</v>
      </c>
      <c r="T85" s="17" t="n">
        <v>61.14003</v>
      </c>
      <c r="U85" s="17" t="n">
        <v>72.97508</v>
      </c>
      <c r="V85" s="17" t="n">
        <v>55.16932</v>
      </c>
      <c r="W85" s="17" t="n">
        <v>61.22986</v>
      </c>
      <c r="X85" s="17" t="n">
        <v>46.90845</v>
      </c>
      <c r="Y85" s="17" t="n">
        <v>56.59223</v>
      </c>
      <c r="Z85" s="17" t="n">
        <v>45.55629</v>
      </c>
      <c r="AA85" s="17" t="n">
        <v>53.54452</v>
      </c>
      <c r="AB85" s="17" t="n">
        <v>80.77463</v>
      </c>
      <c r="AC85" s="17" t="n">
        <v>102.13362</v>
      </c>
    </row>
    <row r="86" customFormat="false" ht="13.8" hidden="false" customHeight="false" outlineLevel="0" collapsed="false">
      <c r="A86" s="8" t="n">
        <v>39022</v>
      </c>
      <c r="B86" s="17" t="n">
        <v>60.21633</v>
      </c>
      <c r="C86" s="17" t="n">
        <v>44.46018</v>
      </c>
      <c r="D86" s="17" t="n">
        <v>42.56162</v>
      </c>
      <c r="E86" s="17" t="n">
        <v>71.86418</v>
      </c>
      <c r="F86" s="17" t="n">
        <v>33.97047</v>
      </c>
      <c r="G86" s="17" t="n">
        <v>54.035</v>
      </c>
      <c r="H86" s="17" t="n">
        <v>57.74767</v>
      </c>
      <c r="I86" s="17" t="n">
        <v>40.75644</v>
      </c>
      <c r="J86" s="17" t="n">
        <v>48.48797</v>
      </c>
      <c r="K86" s="17" t="n">
        <v>65.48543</v>
      </c>
      <c r="L86" s="17" t="n">
        <v>67.57563</v>
      </c>
      <c r="M86" s="17" t="n">
        <v>61.951</v>
      </c>
      <c r="N86" s="17" t="n">
        <v>54.38309</v>
      </c>
      <c r="O86" s="17" t="n">
        <v>71.11498</v>
      </c>
      <c r="P86" s="17" t="n">
        <v>65.52186</v>
      </c>
      <c r="Q86" s="17" t="n">
        <v>84.25312</v>
      </c>
      <c r="R86" s="17" t="n">
        <v>76.48429</v>
      </c>
      <c r="S86" s="17" t="n">
        <v>56.53094</v>
      </c>
      <c r="T86" s="17" t="n">
        <v>63.2853</v>
      </c>
      <c r="U86" s="17" t="n">
        <v>75.34909</v>
      </c>
      <c r="V86" s="17" t="n">
        <v>55.51252</v>
      </c>
      <c r="W86" s="17" t="n">
        <v>60.62872</v>
      </c>
      <c r="X86" s="17" t="n">
        <v>49.08392</v>
      </c>
      <c r="Y86" s="17" t="n">
        <v>56.12128</v>
      </c>
      <c r="Z86" s="17" t="n">
        <v>44.74879</v>
      </c>
      <c r="AA86" s="17" t="n">
        <v>53.214</v>
      </c>
      <c r="AB86" s="17" t="n">
        <v>82.20638</v>
      </c>
      <c r="AC86" s="17" t="n">
        <v>107.7863</v>
      </c>
    </row>
    <row r="87" customFormat="false" ht="13.8" hidden="false" customHeight="false" outlineLevel="0" collapsed="false">
      <c r="A87" s="8" t="n">
        <v>39052</v>
      </c>
      <c r="B87" s="17" t="n">
        <v>82.53488</v>
      </c>
      <c r="C87" s="17" t="n">
        <v>62.57056</v>
      </c>
      <c r="D87" s="17" t="n">
        <v>57.7302</v>
      </c>
      <c r="E87" s="17" t="n">
        <v>99.9005</v>
      </c>
      <c r="F87" s="17" t="n">
        <v>42.43727</v>
      </c>
      <c r="G87" s="17" t="n">
        <v>85.61101</v>
      </c>
      <c r="H87" s="17" t="n">
        <v>86.93366</v>
      </c>
      <c r="I87" s="17" t="n">
        <v>53.7127</v>
      </c>
      <c r="J87" s="17" t="n">
        <v>68.15338</v>
      </c>
      <c r="K87" s="17" t="n">
        <v>88.80901</v>
      </c>
      <c r="L87" s="17" t="n">
        <v>91.82335</v>
      </c>
      <c r="M87" s="17" t="n">
        <v>83.50309</v>
      </c>
      <c r="N87" s="17" t="n">
        <v>77.99125</v>
      </c>
      <c r="O87" s="17" t="n">
        <v>98.19713</v>
      </c>
      <c r="P87" s="17" t="n">
        <v>91.01232</v>
      </c>
      <c r="Q87" s="17" t="n">
        <v>114.20978</v>
      </c>
      <c r="R87" s="17" t="n">
        <v>106.13458</v>
      </c>
      <c r="S87" s="17" t="n">
        <v>74.42562</v>
      </c>
      <c r="T87" s="17" t="n">
        <v>86.22312</v>
      </c>
      <c r="U87" s="17" t="n">
        <v>104.66298</v>
      </c>
      <c r="V87" s="17" t="n">
        <v>76.10449</v>
      </c>
      <c r="W87" s="17" t="n">
        <v>82.69895</v>
      </c>
      <c r="X87" s="17" t="n">
        <v>67.0315</v>
      </c>
      <c r="Y87" s="17" t="n">
        <v>79.51169</v>
      </c>
      <c r="Z87" s="17" t="n">
        <v>58.61082</v>
      </c>
      <c r="AA87" s="17" t="n">
        <v>69.57482</v>
      </c>
      <c r="AB87" s="17" t="n">
        <v>109.88691</v>
      </c>
      <c r="AC87" s="17" t="n">
        <v>137.46286</v>
      </c>
    </row>
    <row r="88" customFormat="false" ht="13.8" hidden="false" customHeight="false" outlineLevel="0" collapsed="false">
      <c r="A88" s="8" t="n">
        <v>39083</v>
      </c>
      <c r="B88" s="17" t="n">
        <v>58.37833</v>
      </c>
      <c r="C88" s="17" t="n">
        <v>38.01549</v>
      </c>
      <c r="D88" s="17" t="n">
        <v>41.9856</v>
      </c>
      <c r="E88" s="17" t="n">
        <v>65.44623</v>
      </c>
      <c r="F88" s="17" t="n">
        <v>30.04683</v>
      </c>
      <c r="G88" s="17" t="n">
        <v>51.66309</v>
      </c>
      <c r="H88" s="17" t="n">
        <v>56.88926</v>
      </c>
      <c r="I88" s="17" t="n">
        <v>40.32743</v>
      </c>
      <c r="J88" s="17" t="n">
        <v>46.23621</v>
      </c>
      <c r="K88" s="17" t="n">
        <v>66.02367</v>
      </c>
      <c r="L88" s="17" t="n">
        <v>65.88624</v>
      </c>
      <c r="M88" s="17" t="n">
        <v>59.60642</v>
      </c>
      <c r="N88" s="17" t="n">
        <v>53.45563</v>
      </c>
      <c r="O88" s="17" t="n">
        <v>66.34151</v>
      </c>
      <c r="P88" s="17" t="n">
        <v>64.90869</v>
      </c>
      <c r="Q88" s="17" t="n">
        <v>87.29559</v>
      </c>
      <c r="R88" s="17" t="n">
        <v>77.38278</v>
      </c>
      <c r="S88" s="17" t="n">
        <v>54.25343</v>
      </c>
      <c r="T88" s="17" t="n">
        <v>60.72748</v>
      </c>
      <c r="U88" s="17" t="n">
        <v>70.60107</v>
      </c>
      <c r="V88" s="17" t="n">
        <v>53.71072</v>
      </c>
      <c r="W88" s="17" t="n">
        <v>60.28522</v>
      </c>
      <c r="X88" s="17" t="n">
        <v>52.14317</v>
      </c>
      <c r="Y88" s="17" t="n">
        <v>55.0224</v>
      </c>
      <c r="Z88" s="17" t="n">
        <v>42.66276</v>
      </c>
      <c r="AA88" s="17" t="n">
        <v>50.32193</v>
      </c>
      <c r="AB88" s="17" t="n">
        <v>83.51882</v>
      </c>
      <c r="AC88" s="17" t="n">
        <v>100.97739</v>
      </c>
      <c r="AD88" s="18"/>
    </row>
    <row r="89" customFormat="false" ht="13.8" hidden="false" customHeight="false" outlineLevel="0" collapsed="false">
      <c r="A89" s="8" t="n">
        <v>39114</v>
      </c>
      <c r="B89" s="17" t="n">
        <v>53.82709</v>
      </c>
      <c r="C89" s="17" t="n">
        <v>35.64972</v>
      </c>
      <c r="D89" s="17" t="n">
        <v>37.56943</v>
      </c>
      <c r="E89" s="17" t="n">
        <v>61.39278</v>
      </c>
      <c r="F89" s="17" t="n">
        <v>29.16917</v>
      </c>
      <c r="G89" s="17" t="n">
        <v>45.14035</v>
      </c>
      <c r="H89" s="17" t="n">
        <v>49.70982</v>
      </c>
      <c r="I89" s="17" t="n">
        <v>35.60826</v>
      </c>
      <c r="J89" s="17" t="n">
        <v>40.9821</v>
      </c>
      <c r="K89" s="17" t="n">
        <v>56.42512</v>
      </c>
      <c r="L89" s="17" t="n">
        <v>57.83679</v>
      </c>
      <c r="M89" s="17" t="n">
        <v>52.48251</v>
      </c>
      <c r="N89" s="17" t="n">
        <v>46.54181</v>
      </c>
      <c r="O89" s="17" t="n">
        <v>59.81452</v>
      </c>
      <c r="P89" s="17" t="n">
        <v>56.67466</v>
      </c>
      <c r="Q89" s="17" t="n">
        <v>75.24272</v>
      </c>
      <c r="R89" s="17" t="n">
        <v>71.31795</v>
      </c>
      <c r="S89" s="17" t="n">
        <v>47.01422</v>
      </c>
      <c r="T89" s="17" t="n">
        <v>59.65485</v>
      </c>
      <c r="U89" s="17" t="n">
        <v>66.47235</v>
      </c>
      <c r="V89" s="17" t="n">
        <v>50.45033</v>
      </c>
      <c r="W89" s="17" t="n">
        <v>55.30439</v>
      </c>
      <c r="X89" s="17" t="n">
        <v>47.24837</v>
      </c>
      <c r="Y89" s="17" t="n">
        <v>51.09784</v>
      </c>
      <c r="Z89" s="17" t="n">
        <v>42.46088</v>
      </c>
      <c r="AA89" s="17" t="n">
        <v>48.58669</v>
      </c>
      <c r="AB89" s="17" t="n">
        <v>71.46825</v>
      </c>
      <c r="AC89" s="17" t="n">
        <v>96.09553</v>
      </c>
      <c r="AD89" s="18"/>
    </row>
    <row r="90" customFormat="false" ht="13.8" hidden="false" customHeight="false" outlineLevel="0" collapsed="false">
      <c r="A90" s="8" t="n">
        <v>39142</v>
      </c>
      <c r="B90" s="17" t="n">
        <v>61.44166</v>
      </c>
      <c r="C90" s="17" t="n">
        <v>44.21544</v>
      </c>
      <c r="D90" s="17" t="n">
        <v>41.28158</v>
      </c>
      <c r="E90" s="17" t="n">
        <v>67.89518</v>
      </c>
      <c r="F90" s="17" t="n">
        <v>34.12535</v>
      </c>
      <c r="G90" s="17" t="n">
        <v>51.66309</v>
      </c>
      <c r="H90" s="17" t="n">
        <v>55.32851</v>
      </c>
      <c r="I90" s="17" t="n">
        <v>40.41323</v>
      </c>
      <c r="J90" s="17" t="n">
        <v>48.2628</v>
      </c>
      <c r="K90" s="17" t="n">
        <v>63.15307</v>
      </c>
      <c r="L90" s="17" t="n">
        <v>63.10371</v>
      </c>
      <c r="M90" s="17" t="n">
        <v>62.49206</v>
      </c>
      <c r="N90" s="17" t="n">
        <v>52.52816</v>
      </c>
      <c r="O90" s="17" t="n">
        <v>68.19245</v>
      </c>
      <c r="P90" s="17" t="n">
        <v>62.54359</v>
      </c>
      <c r="Q90" s="17" t="n">
        <v>84.72119</v>
      </c>
      <c r="R90" s="17" t="n">
        <v>80.30288</v>
      </c>
      <c r="S90" s="17" t="n">
        <v>57.10031</v>
      </c>
      <c r="T90" s="17" t="n">
        <v>65.34805</v>
      </c>
      <c r="U90" s="17" t="n">
        <v>74.11047</v>
      </c>
      <c r="V90" s="17" t="n">
        <v>57.91492</v>
      </c>
      <c r="W90" s="17" t="n">
        <v>64.57903</v>
      </c>
      <c r="X90" s="17" t="n">
        <v>50.64753</v>
      </c>
      <c r="Y90" s="17" t="n">
        <v>58.86847</v>
      </c>
      <c r="Z90" s="17" t="n">
        <v>46.36378</v>
      </c>
      <c r="AA90" s="17" t="n">
        <v>55.36239</v>
      </c>
      <c r="AB90" s="17" t="n">
        <v>82.20638</v>
      </c>
      <c r="AC90" s="17" t="n">
        <v>106.75854</v>
      </c>
      <c r="AD90" s="18"/>
    </row>
    <row r="91" customFormat="false" ht="13.8" hidden="false" customHeight="false" outlineLevel="0" collapsed="false">
      <c r="A91" s="8" t="n">
        <v>39173</v>
      </c>
      <c r="B91" s="17" t="n">
        <v>59.86623</v>
      </c>
      <c r="C91" s="17" t="n">
        <v>41.76809</v>
      </c>
      <c r="D91" s="17" t="n">
        <v>38.91348</v>
      </c>
      <c r="E91" s="17" t="n">
        <v>63.84174</v>
      </c>
      <c r="F91" s="17" t="n">
        <v>32.1119</v>
      </c>
      <c r="G91" s="17" t="n">
        <v>51.44073</v>
      </c>
      <c r="H91" s="17" t="n">
        <v>51.27057</v>
      </c>
      <c r="I91" s="17" t="n">
        <v>40.92805</v>
      </c>
      <c r="J91" s="17" t="n">
        <v>45.48562</v>
      </c>
      <c r="K91" s="17" t="n">
        <v>59.83395</v>
      </c>
      <c r="L91" s="17" t="n">
        <v>60.61931</v>
      </c>
      <c r="M91" s="17" t="n">
        <v>57.8029</v>
      </c>
      <c r="N91" s="17" t="n">
        <v>48.81831</v>
      </c>
      <c r="O91" s="17" t="n">
        <v>63.41898</v>
      </c>
      <c r="P91" s="17" t="n">
        <v>58.68937</v>
      </c>
      <c r="Q91" s="17" t="n">
        <v>78.05115</v>
      </c>
      <c r="R91" s="17" t="n">
        <v>74.57499</v>
      </c>
      <c r="S91" s="17" t="n">
        <v>55.71754</v>
      </c>
      <c r="T91" s="17" t="n">
        <v>62.04764</v>
      </c>
      <c r="U91" s="17" t="n">
        <v>71.63324</v>
      </c>
      <c r="V91" s="17" t="n">
        <v>57.31432</v>
      </c>
      <c r="W91" s="17" t="n">
        <v>63.11914</v>
      </c>
      <c r="X91" s="17" t="n">
        <v>49.35585</v>
      </c>
      <c r="Y91" s="17" t="n">
        <v>58.08356</v>
      </c>
      <c r="Z91" s="17" t="n">
        <v>45.89274</v>
      </c>
      <c r="AA91" s="17" t="n">
        <v>53.54452</v>
      </c>
      <c r="AB91" s="17" t="n">
        <v>77.43388</v>
      </c>
      <c r="AC91" s="17" t="n">
        <v>104.57455</v>
      </c>
      <c r="AD91" s="18"/>
    </row>
    <row r="92" customFormat="false" ht="13.8" hidden="false" customHeight="false" outlineLevel="0" collapsed="false">
      <c r="A92" s="8" t="n">
        <v>39203</v>
      </c>
      <c r="B92" s="17" t="n">
        <v>64.06737</v>
      </c>
      <c r="C92" s="17" t="n">
        <v>50.41539</v>
      </c>
      <c r="D92" s="17" t="n">
        <v>42.94564</v>
      </c>
      <c r="E92" s="17" t="n">
        <v>72.6242</v>
      </c>
      <c r="F92" s="17" t="n">
        <v>34.07372</v>
      </c>
      <c r="G92" s="17" t="n">
        <v>60.18713</v>
      </c>
      <c r="H92" s="17" t="n">
        <v>62.50795</v>
      </c>
      <c r="I92" s="17" t="n">
        <v>45.2182</v>
      </c>
      <c r="J92" s="17" t="n">
        <v>51.7155</v>
      </c>
      <c r="K92" s="17" t="n">
        <v>67.36926</v>
      </c>
      <c r="L92" s="17" t="n">
        <v>67.675</v>
      </c>
      <c r="M92" s="17" t="n">
        <v>65.01699</v>
      </c>
      <c r="N92" s="17" t="n">
        <v>56.49096</v>
      </c>
      <c r="O92" s="17" t="n">
        <v>71.60207</v>
      </c>
      <c r="P92" s="17" t="n">
        <v>66.22263</v>
      </c>
      <c r="Q92" s="17" t="n">
        <v>90.45508</v>
      </c>
      <c r="R92" s="17" t="n">
        <v>81.53831</v>
      </c>
      <c r="S92" s="17" t="n">
        <v>58.88978</v>
      </c>
      <c r="T92" s="17" t="n">
        <v>64.52295</v>
      </c>
      <c r="U92" s="17" t="n">
        <v>76.69092</v>
      </c>
      <c r="V92" s="17" t="n">
        <v>60.31731</v>
      </c>
      <c r="W92" s="17" t="n">
        <v>65.7813</v>
      </c>
      <c r="X92" s="17" t="n">
        <v>51.73527</v>
      </c>
      <c r="Y92" s="17" t="n">
        <v>62.32209</v>
      </c>
      <c r="Z92" s="17" t="n">
        <v>49.93023</v>
      </c>
      <c r="AA92" s="17" t="n">
        <v>58.41971</v>
      </c>
      <c r="AB92" s="17" t="n">
        <v>87.0982</v>
      </c>
      <c r="AC92" s="17" t="n">
        <v>111.25499</v>
      </c>
      <c r="AD92" s="18"/>
    </row>
    <row r="93" customFormat="false" ht="13.8" hidden="false" customHeight="false" outlineLevel="0" collapsed="false">
      <c r="A93" s="8" t="n">
        <v>39234</v>
      </c>
      <c r="B93" s="17" t="n">
        <v>61.26661</v>
      </c>
      <c r="C93" s="17" t="n">
        <v>45.5207</v>
      </c>
      <c r="D93" s="17" t="n">
        <v>39.87352</v>
      </c>
      <c r="E93" s="17" t="n">
        <v>67.72629</v>
      </c>
      <c r="F93" s="17" t="n">
        <v>30.51147</v>
      </c>
      <c r="G93" s="17" t="n">
        <v>56.03629</v>
      </c>
      <c r="H93" s="17" t="n">
        <v>58.91823</v>
      </c>
      <c r="I93" s="17" t="n">
        <v>40.92805</v>
      </c>
      <c r="J93" s="17" t="n">
        <v>49.68892</v>
      </c>
      <c r="K93" s="17" t="n">
        <v>63.96043</v>
      </c>
      <c r="L93" s="17" t="n">
        <v>64.69372</v>
      </c>
      <c r="M93" s="17" t="n">
        <v>65.28752</v>
      </c>
      <c r="N93" s="17" t="n">
        <v>54.38309</v>
      </c>
      <c r="O93" s="17" t="n">
        <v>70.04339</v>
      </c>
      <c r="P93" s="17" t="n">
        <v>60.44129</v>
      </c>
      <c r="Q93" s="17" t="n">
        <v>86.00839</v>
      </c>
      <c r="R93" s="17" t="n">
        <v>82.43681</v>
      </c>
      <c r="S93" s="17" t="n">
        <v>56.8563</v>
      </c>
      <c r="T93" s="17" t="n">
        <v>60.97501</v>
      </c>
      <c r="U93" s="17" t="n">
        <v>72.04612</v>
      </c>
      <c r="V93" s="17" t="n">
        <v>57.91492</v>
      </c>
      <c r="W93" s="17" t="n">
        <v>62.43212</v>
      </c>
      <c r="X93" s="17" t="n">
        <v>49.28787</v>
      </c>
      <c r="Y93" s="17" t="n">
        <v>58.94697</v>
      </c>
      <c r="Z93" s="17" t="n">
        <v>46.63295</v>
      </c>
      <c r="AA93" s="17" t="n">
        <v>55.9408</v>
      </c>
      <c r="AB93" s="17" t="n">
        <v>82.56432</v>
      </c>
      <c r="AC93" s="17" t="n">
        <v>104.06067</v>
      </c>
      <c r="AD93" s="18"/>
    </row>
    <row r="94" customFormat="false" ht="13.8" hidden="false" customHeight="false" outlineLevel="0" collapsed="false">
      <c r="A94" s="8" t="n">
        <v>39264</v>
      </c>
      <c r="B94" s="17" t="n">
        <v>61.52918</v>
      </c>
      <c r="C94" s="17" t="n">
        <v>43.72597</v>
      </c>
      <c r="D94" s="17" t="n">
        <v>41.21757</v>
      </c>
      <c r="E94" s="17" t="n">
        <v>69.16188</v>
      </c>
      <c r="F94" s="17" t="n">
        <v>32.73143</v>
      </c>
      <c r="G94" s="17" t="n">
        <v>54.77622</v>
      </c>
      <c r="H94" s="17" t="n">
        <v>67.50235</v>
      </c>
      <c r="I94" s="17" t="n">
        <v>41.87188</v>
      </c>
      <c r="J94" s="17" t="n">
        <v>50.66468</v>
      </c>
      <c r="K94" s="17" t="n">
        <v>65.57514</v>
      </c>
      <c r="L94" s="17" t="n">
        <v>66.48249</v>
      </c>
      <c r="M94" s="17" t="n">
        <v>66.91069</v>
      </c>
      <c r="N94" s="17" t="n">
        <v>52.78111</v>
      </c>
      <c r="O94" s="17" t="n">
        <v>71.40724</v>
      </c>
      <c r="P94" s="17" t="n">
        <v>60.52888</v>
      </c>
      <c r="Q94" s="17" t="n">
        <v>82.8489</v>
      </c>
      <c r="R94" s="17" t="n">
        <v>77.27047</v>
      </c>
      <c r="S94" s="17" t="n">
        <v>57.58835</v>
      </c>
      <c r="T94" s="17" t="n">
        <v>61.47007</v>
      </c>
      <c r="U94" s="17" t="n">
        <v>73.80082</v>
      </c>
      <c r="V94" s="17" t="n">
        <v>58.17232</v>
      </c>
      <c r="W94" s="17" t="n">
        <v>63.03326</v>
      </c>
      <c r="X94" s="17" t="n">
        <v>49.49182</v>
      </c>
      <c r="Y94" s="17" t="n">
        <v>58.47602</v>
      </c>
      <c r="Z94" s="17" t="n">
        <v>47.97878</v>
      </c>
      <c r="AA94" s="17" t="n">
        <v>58.99813</v>
      </c>
      <c r="AB94" s="17" t="n">
        <v>83.99607</v>
      </c>
      <c r="AC94" s="17" t="n">
        <v>99.82116</v>
      </c>
      <c r="AD94" s="18"/>
    </row>
    <row r="95" customFormat="false" ht="13.8" hidden="false" customHeight="false" outlineLevel="0" collapsed="false">
      <c r="A95" s="8" t="n">
        <v>39295</v>
      </c>
      <c r="B95" s="17" t="n">
        <v>64.06737</v>
      </c>
      <c r="C95" s="17" t="n">
        <v>44.78649</v>
      </c>
      <c r="D95" s="17" t="n">
        <v>41.66559</v>
      </c>
      <c r="E95" s="17" t="n">
        <v>72.28641</v>
      </c>
      <c r="F95" s="17" t="n">
        <v>30.87286</v>
      </c>
      <c r="G95" s="17" t="n">
        <v>56.77752</v>
      </c>
      <c r="H95" s="17" t="n">
        <v>60.40094</v>
      </c>
      <c r="I95" s="17" t="n">
        <v>46.76266</v>
      </c>
      <c r="J95" s="17" t="n">
        <v>51.56538</v>
      </c>
      <c r="K95" s="17" t="n">
        <v>67.36926</v>
      </c>
      <c r="L95" s="17" t="n">
        <v>68.76814</v>
      </c>
      <c r="M95" s="17" t="n">
        <v>69.34544</v>
      </c>
      <c r="N95" s="17" t="n">
        <v>56.23802</v>
      </c>
      <c r="O95" s="17" t="n">
        <v>72.47883</v>
      </c>
      <c r="P95" s="17" t="n">
        <v>63.68234</v>
      </c>
      <c r="Q95" s="17" t="n">
        <v>88.23174</v>
      </c>
      <c r="R95" s="17" t="n">
        <v>83.22299</v>
      </c>
      <c r="S95" s="17" t="n">
        <v>60.02854</v>
      </c>
      <c r="T95" s="17" t="n">
        <v>64.27542</v>
      </c>
      <c r="U95" s="17" t="n">
        <v>76.69092</v>
      </c>
      <c r="V95" s="17" t="n">
        <v>60.40311</v>
      </c>
      <c r="W95" s="17" t="n">
        <v>64.92254</v>
      </c>
      <c r="X95" s="17" t="n">
        <v>51.1914</v>
      </c>
      <c r="Y95" s="17" t="n">
        <v>60.98774</v>
      </c>
      <c r="Z95" s="17" t="n">
        <v>50.26669</v>
      </c>
      <c r="AA95" s="17" t="n">
        <v>60.65074</v>
      </c>
      <c r="AB95" s="17" t="n">
        <v>88.17201</v>
      </c>
      <c r="AC95" s="17" t="n">
        <v>107.40089</v>
      </c>
      <c r="AD95" s="18"/>
    </row>
    <row r="96" customFormat="false" ht="13.8" hidden="false" customHeight="false" outlineLevel="0" collapsed="false">
      <c r="A96" s="8" t="n">
        <v>39326</v>
      </c>
      <c r="B96" s="17" t="n">
        <v>62.49194</v>
      </c>
      <c r="C96" s="17" t="n">
        <v>41.19705</v>
      </c>
      <c r="D96" s="17" t="n">
        <v>41.21757</v>
      </c>
      <c r="E96" s="17" t="n">
        <v>68.48631</v>
      </c>
      <c r="F96" s="17" t="n">
        <v>30.71798</v>
      </c>
      <c r="G96" s="17" t="n">
        <v>55.29507</v>
      </c>
      <c r="H96" s="17" t="n">
        <v>59.4645</v>
      </c>
      <c r="I96" s="17" t="n">
        <v>43.50214</v>
      </c>
      <c r="J96" s="17" t="n">
        <v>49.91409</v>
      </c>
      <c r="K96" s="17" t="n">
        <v>65.30602</v>
      </c>
      <c r="L96" s="17" t="n">
        <v>65.28998</v>
      </c>
      <c r="M96" s="17" t="n">
        <v>66.45981</v>
      </c>
      <c r="N96" s="17" t="n">
        <v>53.37131</v>
      </c>
      <c r="O96" s="17" t="n">
        <v>70.33564</v>
      </c>
      <c r="P96" s="17" t="n">
        <v>62.54359</v>
      </c>
      <c r="Q96" s="17" t="n">
        <v>81.32766</v>
      </c>
      <c r="R96" s="17" t="n">
        <v>79.74133</v>
      </c>
      <c r="S96" s="17" t="n">
        <v>58.40175</v>
      </c>
      <c r="T96" s="17" t="n">
        <v>63.36781</v>
      </c>
      <c r="U96" s="17" t="n">
        <v>74.00726</v>
      </c>
      <c r="V96" s="17" t="n">
        <v>59.80251</v>
      </c>
      <c r="W96" s="17" t="n">
        <v>64.3214</v>
      </c>
      <c r="X96" s="17" t="n">
        <v>50.51157</v>
      </c>
      <c r="Y96" s="17" t="n">
        <v>58.24054</v>
      </c>
      <c r="Z96" s="17" t="n">
        <v>49.72835</v>
      </c>
      <c r="AA96" s="17" t="n">
        <v>58.75024</v>
      </c>
      <c r="AB96" s="17" t="n">
        <v>84.95057</v>
      </c>
      <c r="AC96" s="17" t="n">
        <v>105.2169</v>
      </c>
      <c r="AD96" s="18"/>
    </row>
    <row r="97" customFormat="false" ht="13.8" hidden="false" customHeight="false" outlineLevel="0" collapsed="false">
      <c r="A97" s="8" t="n">
        <v>39356</v>
      </c>
      <c r="B97" s="17" t="n">
        <v>65.03013</v>
      </c>
      <c r="C97" s="17" t="n">
        <v>45.03123</v>
      </c>
      <c r="D97" s="17" t="n">
        <v>41.02557</v>
      </c>
      <c r="E97" s="17" t="n">
        <v>71.52639</v>
      </c>
      <c r="F97" s="17" t="n">
        <v>32.31841</v>
      </c>
      <c r="G97" s="17" t="n">
        <v>60.11301</v>
      </c>
      <c r="H97" s="17" t="n">
        <v>61.10328</v>
      </c>
      <c r="I97" s="17" t="n">
        <v>42.81572</v>
      </c>
      <c r="J97" s="17" t="n">
        <v>51.86562</v>
      </c>
      <c r="K97" s="17" t="n">
        <v>66.92073</v>
      </c>
      <c r="L97" s="17" t="n">
        <v>71.35191</v>
      </c>
      <c r="M97" s="17" t="n">
        <v>66.82051</v>
      </c>
      <c r="N97" s="17" t="n">
        <v>56.06939</v>
      </c>
      <c r="O97" s="17" t="n">
        <v>74.13493</v>
      </c>
      <c r="P97" s="17" t="n">
        <v>67.01099</v>
      </c>
      <c r="Q97" s="17" t="n">
        <v>85.54032</v>
      </c>
      <c r="R97" s="17" t="n">
        <v>82.77374</v>
      </c>
      <c r="S97" s="17" t="n">
        <v>61.32997</v>
      </c>
      <c r="T97" s="17" t="n">
        <v>67.49331</v>
      </c>
      <c r="U97" s="17" t="n">
        <v>77.20701</v>
      </c>
      <c r="V97" s="17" t="n">
        <v>61.69011</v>
      </c>
      <c r="W97" s="17" t="n">
        <v>65.60955</v>
      </c>
      <c r="X97" s="17" t="n">
        <v>52.07518</v>
      </c>
      <c r="Y97" s="17" t="n">
        <v>62.87153</v>
      </c>
      <c r="Z97" s="17" t="n">
        <v>50.46856</v>
      </c>
      <c r="AA97" s="17" t="n">
        <v>61.55967</v>
      </c>
      <c r="AB97" s="17" t="n">
        <v>88.41064</v>
      </c>
      <c r="AC97" s="17" t="n">
        <v>107.01548</v>
      </c>
      <c r="AD97" s="18"/>
    </row>
    <row r="98" customFormat="false" ht="13.8" hidden="false" customHeight="false" outlineLevel="0" collapsed="false">
      <c r="A98" s="8" t="n">
        <v>39387</v>
      </c>
      <c r="B98" s="17" t="n">
        <v>66.43051</v>
      </c>
      <c r="C98" s="17" t="n">
        <v>46.01017</v>
      </c>
      <c r="D98" s="17" t="n">
        <v>41.8576</v>
      </c>
      <c r="E98" s="17" t="n">
        <v>74.65092</v>
      </c>
      <c r="F98" s="17" t="n">
        <v>33.66071</v>
      </c>
      <c r="G98" s="17" t="n">
        <v>58.25996</v>
      </c>
      <c r="H98" s="17" t="n">
        <v>62.03973</v>
      </c>
      <c r="I98" s="17" t="n">
        <v>41.35706</v>
      </c>
      <c r="J98" s="17" t="n">
        <v>54.19244</v>
      </c>
      <c r="K98" s="17" t="n">
        <v>66.83102</v>
      </c>
      <c r="L98" s="17" t="n">
        <v>71.15316</v>
      </c>
      <c r="M98" s="17" t="n">
        <v>70.87844</v>
      </c>
      <c r="N98" s="17" t="n">
        <v>58.00863</v>
      </c>
      <c r="O98" s="17" t="n">
        <v>77.15489</v>
      </c>
      <c r="P98" s="17" t="n">
        <v>68.06215</v>
      </c>
      <c r="Q98" s="17" t="n">
        <v>88.58279</v>
      </c>
      <c r="R98" s="17" t="n">
        <v>83.22299</v>
      </c>
      <c r="S98" s="17" t="n">
        <v>60.59791</v>
      </c>
      <c r="T98" s="17" t="n">
        <v>66.17315</v>
      </c>
      <c r="U98" s="17" t="n">
        <v>79.47781</v>
      </c>
      <c r="V98" s="17" t="n">
        <v>64.09251</v>
      </c>
      <c r="W98" s="17" t="n">
        <v>65.52367</v>
      </c>
      <c r="X98" s="17" t="n">
        <v>53.43485</v>
      </c>
      <c r="Y98" s="17" t="n">
        <v>61.92964</v>
      </c>
      <c r="Z98" s="17" t="n">
        <v>50.26669</v>
      </c>
      <c r="AA98" s="17" t="n">
        <v>59.41128</v>
      </c>
      <c r="AB98" s="17" t="n">
        <v>88.41064</v>
      </c>
      <c r="AC98" s="17" t="n">
        <v>113.05357</v>
      </c>
      <c r="AD98" s="18"/>
    </row>
    <row r="99" customFormat="false" ht="13.8" hidden="false" customHeight="false" outlineLevel="0" collapsed="false">
      <c r="A99" s="8" t="n">
        <v>39417</v>
      </c>
      <c r="B99" s="17" t="n">
        <v>90.32449</v>
      </c>
      <c r="C99" s="17" t="n">
        <v>67.46526</v>
      </c>
      <c r="D99" s="17" t="n">
        <v>57.6022</v>
      </c>
      <c r="E99" s="17" t="n">
        <v>100.40718</v>
      </c>
      <c r="F99" s="17" t="n">
        <v>40.42383</v>
      </c>
      <c r="G99" s="17" t="n">
        <v>92.20787</v>
      </c>
      <c r="H99" s="17" t="n">
        <v>87.0117</v>
      </c>
      <c r="I99" s="17" t="n">
        <v>56.5442</v>
      </c>
      <c r="J99" s="17" t="n">
        <v>78.28631</v>
      </c>
      <c r="K99" s="17" t="n">
        <v>93.1149</v>
      </c>
      <c r="L99" s="17" t="n">
        <v>96.49402</v>
      </c>
      <c r="M99" s="17" t="n">
        <v>96.39828</v>
      </c>
      <c r="N99" s="17" t="n">
        <v>83.38741</v>
      </c>
      <c r="O99" s="17" t="n">
        <v>105.30863</v>
      </c>
      <c r="P99" s="17" t="n">
        <v>96.96885</v>
      </c>
      <c r="Q99" s="17" t="n">
        <v>122.16702</v>
      </c>
      <c r="R99" s="17" t="n">
        <v>115.45645</v>
      </c>
      <c r="S99" s="17" t="n">
        <v>79.14331</v>
      </c>
      <c r="T99" s="17" t="n">
        <v>91.7513</v>
      </c>
      <c r="U99" s="17" t="n">
        <v>111.57858</v>
      </c>
      <c r="V99" s="17" t="n">
        <v>86.65788</v>
      </c>
      <c r="W99" s="17" t="n">
        <v>88.28091</v>
      </c>
      <c r="X99" s="17" t="n">
        <v>72.26621</v>
      </c>
      <c r="Y99" s="17" t="n">
        <v>84.61362</v>
      </c>
      <c r="Z99" s="17" t="n">
        <v>65.60913</v>
      </c>
      <c r="AA99" s="17" t="n">
        <v>79.07732</v>
      </c>
      <c r="AB99" s="17" t="n">
        <v>113.82422</v>
      </c>
      <c r="AC99" s="17" t="n">
        <v>145.17106</v>
      </c>
      <c r="AD99" s="18"/>
    </row>
    <row r="100" customFormat="false" ht="13.8" hidden="false" customHeight="false" outlineLevel="0" collapsed="false">
      <c r="A100" s="8" t="n">
        <v>39448</v>
      </c>
      <c r="B100" s="17" t="n">
        <v>65.20518</v>
      </c>
      <c r="C100" s="17" t="n">
        <v>40.46284</v>
      </c>
      <c r="D100" s="17" t="n">
        <v>38.52947</v>
      </c>
      <c r="E100" s="17" t="n">
        <v>64.34842</v>
      </c>
      <c r="F100" s="17" t="n">
        <v>29.84032</v>
      </c>
      <c r="G100" s="17" t="n">
        <v>59.66828</v>
      </c>
      <c r="H100" s="17" t="n">
        <v>58.2159</v>
      </c>
      <c r="I100" s="17" t="n">
        <v>42.3009</v>
      </c>
      <c r="J100" s="17" t="n">
        <v>52.84138</v>
      </c>
      <c r="K100" s="17" t="n">
        <v>74.36633</v>
      </c>
      <c r="L100" s="17" t="n">
        <v>72.14692</v>
      </c>
      <c r="M100" s="17" t="n">
        <v>70.69808</v>
      </c>
      <c r="N100" s="17" t="n">
        <v>62.56163</v>
      </c>
      <c r="O100" s="17" t="n">
        <v>74.71944</v>
      </c>
      <c r="P100" s="17" t="n">
        <v>69.81407</v>
      </c>
      <c r="Q100" s="17" t="n">
        <v>90.10403</v>
      </c>
      <c r="R100" s="17" t="n">
        <v>85.13229</v>
      </c>
      <c r="S100" s="17" t="n">
        <v>59.86586</v>
      </c>
      <c r="T100" s="17" t="n">
        <v>68.81348</v>
      </c>
      <c r="U100" s="17" t="n">
        <v>78.65206</v>
      </c>
      <c r="V100" s="17" t="n">
        <v>61.69011</v>
      </c>
      <c r="W100" s="17" t="n">
        <v>66.46831</v>
      </c>
      <c r="X100" s="17" t="n">
        <v>55.74628</v>
      </c>
      <c r="Y100" s="17" t="n">
        <v>60.12434</v>
      </c>
      <c r="Z100" s="17" t="n">
        <v>49.45919</v>
      </c>
      <c r="AA100" s="17" t="n">
        <v>53.62715</v>
      </c>
      <c r="AB100" s="17" t="n">
        <v>88.88789</v>
      </c>
      <c r="AC100" s="17" t="n">
        <v>108.17171</v>
      </c>
      <c r="AD100" s="18"/>
    </row>
    <row r="101" customFormat="false" ht="13.8" hidden="false" customHeight="false" outlineLevel="0" collapsed="false">
      <c r="A101" s="8" t="n">
        <v>39479</v>
      </c>
      <c r="B101" s="17" t="n">
        <v>60.74147</v>
      </c>
      <c r="C101" s="17" t="n">
        <v>41.19705</v>
      </c>
      <c r="D101" s="17" t="n">
        <v>37.24942</v>
      </c>
      <c r="E101" s="17" t="n">
        <v>60.37942</v>
      </c>
      <c r="F101" s="17" t="n">
        <v>28.13664</v>
      </c>
      <c r="G101" s="17" t="n">
        <v>48.3276</v>
      </c>
      <c r="H101" s="17" t="n">
        <v>51.11449</v>
      </c>
      <c r="I101" s="17" t="n">
        <v>38.26815</v>
      </c>
      <c r="J101" s="17" t="n">
        <v>46.76162</v>
      </c>
      <c r="K101" s="17" t="n">
        <v>61.62807</v>
      </c>
      <c r="L101" s="17" t="n">
        <v>60.61931</v>
      </c>
      <c r="M101" s="17" t="n">
        <v>63.75452</v>
      </c>
      <c r="N101" s="17" t="n">
        <v>51.0105</v>
      </c>
      <c r="O101" s="17" t="n">
        <v>67.02344</v>
      </c>
      <c r="P101" s="17" t="n">
        <v>59.56533</v>
      </c>
      <c r="Q101" s="17" t="n">
        <v>79.92344</v>
      </c>
      <c r="R101" s="17" t="n">
        <v>76.93353</v>
      </c>
      <c r="S101" s="17" t="n">
        <v>55.71754</v>
      </c>
      <c r="T101" s="17" t="n">
        <v>64.68797</v>
      </c>
      <c r="U101" s="17" t="n">
        <v>72.35577</v>
      </c>
      <c r="V101" s="17" t="n">
        <v>58.85872</v>
      </c>
      <c r="W101" s="17" t="n">
        <v>60.19934</v>
      </c>
      <c r="X101" s="17" t="n">
        <v>52.07518</v>
      </c>
      <c r="Y101" s="17" t="n">
        <v>57.29865</v>
      </c>
      <c r="Z101" s="17" t="n">
        <v>47.30586</v>
      </c>
      <c r="AA101" s="17" t="n">
        <v>55.1145</v>
      </c>
      <c r="AB101" s="17" t="n">
        <v>79.93944</v>
      </c>
      <c r="AC101" s="17" t="n">
        <v>102.77597</v>
      </c>
      <c r="AD101" s="18"/>
    </row>
    <row r="102" customFormat="false" ht="13.8" hidden="false" customHeight="false" outlineLevel="0" collapsed="false">
      <c r="A102" s="8" t="n">
        <v>39508</v>
      </c>
      <c r="B102" s="17" t="n">
        <v>68.26851</v>
      </c>
      <c r="C102" s="17" t="n">
        <v>46.9891</v>
      </c>
      <c r="D102" s="17" t="n">
        <v>43.58566</v>
      </c>
      <c r="E102" s="17" t="n">
        <v>65.44623</v>
      </c>
      <c r="F102" s="17" t="n">
        <v>31.85377</v>
      </c>
      <c r="G102" s="17" t="n">
        <v>53.73851</v>
      </c>
      <c r="H102" s="17" t="n">
        <v>55.7187</v>
      </c>
      <c r="I102" s="17" t="n">
        <v>41.61447</v>
      </c>
      <c r="J102" s="17" t="n">
        <v>51.64044</v>
      </c>
      <c r="K102" s="17" t="n">
        <v>66.02367</v>
      </c>
      <c r="L102" s="17" t="n">
        <v>65.78686</v>
      </c>
      <c r="M102" s="17" t="n">
        <v>71.23914</v>
      </c>
      <c r="N102" s="17" t="n">
        <v>56.23802</v>
      </c>
      <c r="O102" s="17" t="n">
        <v>75.30395</v>
      </c>
      <c r="P102" s="17" t="n">
        <v>68.41253</v>
      </c>
      <c r="Q102" s="17" t="n">
        <v>87.52963</v>
      </c>
      <c r="R102" s="17" t="n">
        <v>87.1539</v>
      </c>
      <c r="S102" s="17" t="n">
        <v>61.24863</v>
      </c>
      <c r="T102" s="17" t="n">
        <v>71.53631</v>
      </c>
      <c r="U102" s="17" t="n">
        <v>81.23251</v>
      </c>
      <c r="V102" s="17" t="n">
        <v>67.1813</v>
      </c>
      <c r="W102" s="17" t="n">
        <v>69.81749</v>
      </c>
      <c r="X102" s="17" t="n">
        <v>54.65855</v>
      </c>
      <c r="Y102" s="17" t="n">
        <v>63.89192</v>
      </c>
      <c r="Z102" s="17" t="n">
        <v>51.07418</v>
      </c>
      <c r="AA102" s="17" t="n">
        <v>62.79913</v>
      </c>
      <c r="AB102" s="17" t="n">
        <v>90.55827</v>
      </c>
      <c r="AC102" s="17" t="n">
        <v>113.31051</v>
      </c>
      <c r="AD102" s="18"/>
    </row>
    <row r="103" customFormat="false" ht="13.8" hidden="false" customHeight="false" outlineLevel="0" collapsed="false">
      <c r="A103" s="8" t="n">
        <v>39539</v>
      </c>
      <c r="B103" s="17" t="n">
        <v>65.03013</v>
      </c>
      <c r="C103" s="17" t="n">
        <v>44.62333</v>
      </c>
      <c r="D103" s="17" t="n">
        <v>42.11361</v>
      </c>
      <c r="E103" s="17" t="n">
        <v>63.75729</v>
      </c>
      <c r="F103" s="17" t="n">
        <v>32.06028</v>
      </c>
      <c r="G103" s="17" t="n">
        <v>52.84904</v>
      </c>
      <c r="H103" s="17" t="n">
        <v>58.45001</v>
      </c>
      <c r="I103" s="17" t="n">
        <v>42.64411</v>
      </c>
      <c r="J103" s="17" t="n">
        <v>52.31597</v>
      </c>
      <c r="K103" s="17" t="n">
        <v>65.30602</v>
      </c>
      <c r="L103" s="17" t="n">
        <v>66.88</v>
      </c>
      <c r="M103" s="17" t="n">
        <v>69.07491</v>
      </c>
      <c r="N103" s="17" t="n">
        <v>54.21446</v>
      </c>
      <c r="O103" s="17" t="n">
        <v>70.14081</v>
      </c>
      <c r="P103" s="17" t="n">
        <v>62.456</v>
      </c>
      <c r="Q103" s="17" t="n">
        <v>82.61486</v>
      </c>
      <c r="R103" s="17" t="n">
        <v>80.86444</v>
      </c>
      <c r="S103" s="17" t="n">
        <v>59.78452</v>
      </c>
      <c r="T103" s="17" t="n">
        <v>67.90586</v>
      </c>
      <c r="U103" s="17" t="n">
        <v>76.38127</v>
      </c>
      <c r="V103" s="17" t="n">
        <v>63.32031</v>
      </c>
      <c r="W103" s="17" t="n">
        <v>65.86718</v>
      </c>
      <c r="X103" s="17" t="n">
        <v>51.73527</v>
      </c>
      <c r="Y103" s="17" t="n">
        <v>63.1855</v>
      </c>
      <c r="Z103" s="17" t="n">
        <v>51.94897</v>
      </c>
      <c r="AA103" s="17" t="n">
        <v>60.73337</v>
      </c>
      <c r="AB103" s="17" t="n">
        <v>88.41064</v>
      </c>
      <c r="AC103" s="17" t="n">
        <v>108.68559</v>
      </c>
      <c r="AD103" s="18"/>
    </row>
    <row r="104" customFormat="false" ht="13.8" hidden="false" customHeight="false" outlineLevel="0" collapsed="false">
      <c r="A104" s="8" t="n">
        <v>39569</v>
      </c>
      <c r="B104" s="17" t="n">
        <v>71.15679</v>
      </c>
      <c r="C104" s="17" t="n">
        <v>54.65747</v>
      </c>
      <c r="D104" s="17" t="n">
        <v>45.76175</v>
      </c>
      <c r="E104" s="17" t="n">
        <v>72.03307</v>
      </c>
      <c r="F104" s="17" t="n">
        <v>37.32622</v>
      </c>
      <c r="G104" s="17" t="n">
        <v>60.03889</v>
      </c>
      <c r="H104" s="17" t="n">
        <v>66.95609</v>
      </c>
      <c r="I104" s="17" t="n">
        <v>46.07623</v>
      </c>
      <c r="J104" s="17" t="n">
        <v>56.44421</v>
      </c>
      <c r="K104" s="17" t="n">
        <v>72.3928</v>
      </c>
      <c r="L104" s="17" t="n">
        <v>74.53194</v>
      </c>
      <c r="M104" s="17" t="n">
        <v>75.02654</v>
      </c>
      <c r="N104" s="17" t="n">
        <v>62.05574</v>
      </c>
      <c r="O104" s="17" t="n">
        <v>78.03165</v>
      </c>
      <c r="P104" s="17" t="n">
        <v>70.69003</v>
      </c>
      <c r="Q104" s="17" t="n">
        <v>89.86999</v>
      </c>
      <c r="R104" s="17" t="n">
        <v>88.95089</v>
      </c>
      <c r="S104" s="17" t="n">
        <v>64.33953</v>
      </c>
      <c r="T104" s="17" t="n">
        <v>72.69145</v>
      </c>
      <c r="U104" s="17" t="n">
        <v>83.09043</v>
      </c>
      <c r="V104" s="17" t="n">
        <v>69.8411</v>
      </c>
      <c r="W104" s="17" t="n">
        <v>69.90337</v>
      </c>
      <c r="X104" s="17" t="n">
        <v>54.8625</v>
      </c>
      <c r="Y104" s="17" t="n">
        <v>67.97347</v>
      </c>
      <c r="Z104" s="17" t="n">
        <v>55.24625</v>
      </c>
      <c r="AA104" s="17" t="n">
        <v>65.93908</v>
      </c>
      <c r="AB104" s="17" t="n">
        <v>96.76252</v>
      </c>
      <c r="AC104" s="17" t="n">
        <v>116.90767</v>
      </c>
      <c r="AD104" s="18"/>
    </row>
    <row r="105" customFormat="false" ht="13.8" hidden="false" customHeight="false" outlineLevel="0" collapsed="false">
      <c r="A105" s="8" t="n">
        <v>39600</v>
      </c>
      <c r="B105" s="17" t="n">
        <v>66.25546</v>
      </c>
      <c r="C105" s="17" t="n">
        <v>47.72331</v>
      </c>
      <c r="D105" s="17" t="n">
        <v>43.07364</v>
      </c>
      <c r="E105" s="17" t="n">
        <v>67.13516</v>
      </c>
      <c r="F105" s="17" t="n">
        <v>35.41602</v>
      </c>
      <c r="G105" s="17" t="n">
        <v>55.59156</v>
      </c>
      <c r="H105" s="17" t="n">
        <v>61.02524</v>
      </c>
      <c r="I105" s="17" t="n">
        <v>44.61758</v>
      </c>
      <c r="J105" s="17" t="n">
        <v>52.54115</v>
      </c>
      <c r="K105" s="17" t="n">
        <v>67.9075</v>
      </c>
      <c r="L105" s="17" t="n">
        <v>69.36439</v>
      </c>
      <c r="M105" s="17" t="n">
        <v>70.60791</v>
      </c>
      <c r="N105" s="17" t="n">
        <v>56.49096</v>
      </c>
      <c r="O105" s="17" t="n">
        <v>71.40724</v>
      </c>
      <c r="P105" s="17" t="n">
        <v>62.80638</v>
      </c>
      <c r="Q105" s="17" t="n">
        <v>84.48716</v>
      </c>
      <c r="R105" s="17" t="n">
        <v>84.68304</v>
      </c>
      <c r="S105" s="17" t="n">
        <v>60.51657</v>
      </c>
      <c r="T105" s="17" t="n">
        <v>66.09064</v>
      </c>
      <c r="U105" s="17" t="n">
        <v>77.92954</v>
      </c>
      <c r="V105" s="17" t="n">
        <v>65.03631</v>
      </c>
      <c r="W105" s="17" t="n">
        <v>64.75079</v>
      </c>
      <c r="X105" s="17" t="n">
        <v>50.64753</v>
      </c>
      <c r="Y105" s="17" t="n">
        <v>63.26399</v>
      </c>
      <c r="Z105" s="17" t="n">
        <v>50.9396</v>
      </c>
      <c r="AA105" s="17" t="n">
        <v>62.96439</v>
      </c>
      <c r="AB105" s="17" t="n">
        <v>91.15483</v>
      </c>
      <c r="AC105" s="17" t="n">
        <v>107.14395</v>
      </c>
      <c r="AD105" s="18"/>
    </row>
    <row r="106" customFormat="false" ht="13.8" hidden="false" customHeight="false" outlineLevel="0" collapsed="false">
      <c r="A106" s="8" t="n">
        <v>39630</v>
      </c>
      <c r="B106" s="17" t="n">
        <v>68.44356</v>
      </c>
      <c r="C106" s="17" t="n">
        <v>51.96538</v>
      </c>
      <c r="D106" s="17" t="n">
        <v>46.78579</v>
      </c>
      <c r="E106" s="17" t="n">
        <v>71.52639</v>
      </c>
      <c r="F106" s="17" t="n">
        <v>36.19043</v>
      </c>
      <c r="G106" s="17" t="n">
        <v>58.55645</v>
      </c>
      <c r="H106" s="17" t="n">
        <v>71.48225</v>
      </c>
      <c r="I106" s="17" t="n">
        <v>45.47561</v>
      </c>
      <c r="J106" s="17" t="n">
        <v>58.17056</v>
      </c>
      <c r="K106" s="17" t="n">
        <v>73.20015</v>
      </c>
      <c r="L106" s="17" t="n">
        <v>74.03506</v>
      </c>
      <c r="M106" s="17" t="n">
        <v>73.04266</v>
      </c>
      <c r="N106" s="17" t="n">
        <v>60.70671</v>
      </c>
      <c r="O106" s="17" t="n">
        <v>75.69362</v>
      </c>
      <c r="P106" s="17" t="n">
        <v>67.18619</v>
      </c>
      <c r="Q106" s="17" t="n">
        <v>85.07225</v>
      </c>
      <c r="R106" s="17" t="n">
        <v>85.01998</v>
      </c>
      <c r="S106" s="17" t="n">
        <v>63.36345</v>
      </c>
      <c r="T106" s="17" t="n">
        <v>70.13364</v>
      </c>
      <c r="U106" s="17" t="n">
        <v>81.33573</v>
      </c>
      <c r="V106" s="17" t="n">
        <v>65.89431</v>
      </c>
      <c r="W106" s="17" t="n">
        <v>69.13048</v>
      </c>
      <c r="X106" s="17" t="n">
        <v>53.77476</v>
      </c>
      <c r="Y106" s="17" t="n">
        <v>63.42097</v>
      </c>
      <c r="Z106" s="17" t="n">
        <v>56.12104</v>
      </c>
      <c r="AA106" s="17" t="n">
        <v>69.07904</v>
      </c>
      <c r="AB106" s="17" t="n">
        <v>95.80802</v>
      </c>
      <c r="AC106" s="17" t="n">
        <v>108.81406</v>
      </c>
      <c r="AD106" s="18"/>
    </row>
    <row r="107" customFormat="false" ht="13.8" hidden="false" customHeight="false" outlineLevel="0" collapsed="false">
      <c r="A107" s="8" t="n">
        <v>39661</v>
      </c>
      <c r="B107" s="17" t="n">
        <v>70.36908</v>
      </c>
      <c r="C107" s="17" t="n">
        <v>55.14694</v>
      </c>
      <c r="D107" s="17" t="n">
        <v>46.27377</v>
      </c>
      <c r="E107" s="17" t="n">
        <v>71.27305</v>
      </c>
      <c r="F107" s="17" t="n">
        <v>37.37784</v>
      </c>
      <c r="G107" s="17" t="n">
        <v>57.96347</v>
      </c>
      <c r="H107" s="17" t="n">
        <v>67.58038</v>
      </c>
      <c r="I107" s="17" t="n">
        <v>47.19167</v>
      </c>
      <c r="J107" s="17" t="n">
        <v>57.7202</v>
      </c>
      <c r="K107" s="17" t="n">
        <v>71.13691</v>
      </c>
      <c r="L107" s="17" t="n">
        <v>74.92944</v>
      </c>
      <c r="M107" s="17" t="n">
        <v>75.02654</v>
      </c>
      <c r="N107" s="17" t="n">
        <v>66.44012</v>
      </c>
      <c r="O107" s="17" t="n">
        <v>77.34972</v>
      </c>
      <c r="P107" s="17" t="n">
        <v>68.14974</v>
      </c>
      <c r="Q107" s="17" t="n">
        <v>88.46578</v>
      </c>
      <c r="R107" s="17" t="n">
        <v>89.40013</v>
      </c>
      <c r="S107" s="17" t="n">
        <v>64.42087</v>
      </c>
      <c r="T107" s="17" t="n">
        <v>70.6287</v>
      </c>
      <c r="U107" s="17" t="n">
        <v>81.43895</v>
      </c>
      <c r="V107" s="17" t="n">
        <v>68.9831</v>
      </c>
      <c r="W107" s="17" t="n">
        <v>71.36327</v>
      </c>
      <c r="X107" s="17" t="n">
        <v>55.61031</v>
      </c>
      <c r="Y107" s="17" t="n">
        <v>65.06929</v>
      </c>
      <c r="Z107" s="17" t="n">
        <v>55.98646</v>
      </c>
      <c r="AA107" s="17" t="n">
        <v>67.17854</v>
      </c>
      <c r="AB107" s="17" t="n">
        <v>96.28527</v>
      </c>
      <c r="AC107" s="17" t="n">
        <v>110.61264</v>
      </c>
      <c r="AD107" s="18"/>
    </row>
    <row r="108" customFormat="false" ht="13.8" hidden="false" customHeight="false" outlineLevel="0" collapsed="false">
      <c r="A108" s="8" t="n">
        <v>39692</v>
      </c>
      <c r="B108" s="17" t="n">
        <v>68.35603</v>
      </c>
      <c r="C108" s="17" t="n">
        <v>52.04696</v>
      </c>
      <c r="D108" s="17" t="n">
        <v>45.12172</v>
      </c>
      <c r="E108" s="17" t="n">
        <v>67.30406</v>
      </c>
      <c r="F108" s="17" t="n">
        <v>35.20951</v>
      </c>
      <c r="G108" s="17" t="n">
        <v>56.92576</v>
      </c>
      <c r="H108" s="17" t="n">
        <v>64.45889</v>
      </c>
      <c r="I108" s="17" t="n">
        <v>47.02006</v>
      </c>
      <c r="J108" s="17" t="n">
        <v>56.89456</v>
      </c>
      <c r="K108" s="17" t="n">
        <v>72.12368</v>
      </c>
      <c r="L108" s="17" t="n">
        <v>73.33943</v>
      </c>
      <c r="M108" s="17" t="n">
        <v>71.69002</v>
      </c>
      <c r="N108" s="17" t="n">
        <v>66.18717</v>
      </c>
      <c r="O108" s="17" t="n">
        <v>75.30395</v>
      </c>
      <c r="P108" s="17" t="n">
        <v>66.57301</v>
      </c>
      <c r="Q108" s="17" t="n">
        <v>90.68912</v>
      </c>
      <c r="R108" s="17" t="n">
        <v>87.04159</v>
      </c>
      <c r="S108" s="17" t="n">
        <v>62.55006</v>
      </c>
      <c r="T108" s="17" t="n">
        <v>68.73097</v>
      </c>
      <c r="U108" s="17" t="n">
        <v>78.96172</v>
      </c>
      <c r="V108" s="17" t="n">
        <v>67.1813</v>
      </c>
      <c r="W108" s="17" t="n">
        <v>68.95873</v>
      </c>
      <c r="X108" s="17" t="n">
        <v>53.57081</v>
      </c>
      <c r="Y108" s="17" t="n">
        <v>61.69416</v>
      </c>
      <c r="Z108" s="17" t="n">
        <v>54.30417</v>
      </c>
      <c r="AA108" s="17" t="n">
        <v>64.86489</v>
      </c>
      <c r="AB108" s="17" t="n">
        <v>92.46727</v>
      </c>
      <c r="AC108" s="17" t="n">
        <v>108.94253</v>
      </c>
      <c r="AD108" s="18"/>
    </row>
    <row r="109" customFormat="false" ht="13.8" hidden="false" customHeight="false" outlineLevel="0" collapsed="false">
      <c r="A109" s="8" t="n">
        <v>39722</v>
      </c>
      <c r="B109" s="17" t="n">
        <v>71.50689</v>
      </c>
      <c r="C109" s="17" t="n">
        <v>53.43379</v>
      </c>
      <c r="D109" s="17" t="n">
        <v>47.42581</v>
      </c>
      <c r="E109" s="17" t="n">
        <v>71.61084</v>
      </c>
      <c r="F109" s="17" t="n">
        <v>37.73923</v>
      </c>
      <c r="G109" s="17" t="n">
        <v>59.96476</v>
      </c>
      <c r="H109" s="17" t="n">
        <v>67.65842</v>
      </c>
      <c r="I109" s="17" t="n">
        <v>47.27747</v>
      </c>
      <c r="J109" s="17" t="n">
        <v>58.24562</v>
      </c>
      <c r="K109" s="17" t="n">
        <v>71.85456</v>
      </c>
      <c r="L109" s="17" t="n">
        <v>74.92944</v>
      </c>
      <c r="M109" s="17" t="n">
        <v>74.30513</v>
      </c>
      <c r="N109" s="17" t="n">
        <v>59.77924</v>
      </c>
      <c r="O109" s="17" t="n">
        <v>79.59033</v>
      </c>
      <c r="P109" s="17" t="n">
        <v>72.26676</v>
      </c>
      <c r="Q109" s="17" t="n">
        <v>95.83792</v>
      </c>
      <c r="R109" s="17" t="n">
        <v>91.87099</v>
      </c>
      <c r="S109" s="17" t="n">
        <v>65.96632</v>
      </c>
      <c r="T109" s="17" t="n">
        <v>72.11388</v>
      </c>
      <c r="U109" s="17" t="n">
        <v>83.91618</v>
      </c>
      <c r="V109" s="17" t="n">
        <v>70.3559</v>
      </c>
      <c r="W109" s="17" t="n">
        <v>70.84801</v>
      </c>
      <c r="X109" s="17" t="n">
        <v>55.40636</v>
      </c>
      <c r="Y109" s="17" t="n">
        <v>64.83381</v>
      </c>
      <c r="Z109" s="17" t="n">
        <v>57.46687</v>
      </c>
      <c r="AA109" s="17" t="n">
        <v>68.58326</v>
      </c>
      <c r="AB109" s="17" t="n">
        <v>94.85352</v>
      </c>
      <c r="AC109" s="17" t="n">
        <v>111.38346</v>
      </c>
      <c r="AD109" s="18"/>
    </row>
    <row r="110" customFormat="false" ht="13.8" hidden="false" customHeight="false" outlineLevel="0" collapsed="false">
      <c r="A110" s="8" t="n">
        <v>39753</v>
      </c>
      <c r="B110" s="17" t="n">
        <v>69.84394</v>
      </c>
      <c r="C110" s="17" t="n">
        <v>53.27063</v>
      </c>
      <c r="D110" s="17" t="n">
        <v>45.56974</v>
      </c>
      <c r="E110" s="17" t="n">
        <v>69.58412</v>
      </c>
      <c r="F110" s="17" t="n">
        <v>36.75832</v>
      </c>
      <c r="G110" s="17" t="n">
        <v>55.81393</v>
      </c>
      <c r="H110" s="17" t="n">
        <v>66.64394</v>
      </c>
      <c r="I110" s="17" t="n">
        <v>41.27126</v>
      </c>
      <c r="J110" s="17" t="n">
        <v>55.69362</v>
      </c>
      <c r="K110" s="17" t="n">
        <v>74.99427</v>
      </c>
      <c r="L110" s="17" t="n">
        <v>75.72445</v>
      </c>
      <c r="M110" s="17" t="n">
        <v>73.04266</v>
      </c>
      <c r="N110" s="17" t="n">
        <v>61.46554</v>
      </c>
      <c r="O110" s="17" t="n">
        <v>79.49291</v>
      </c>
      <c r="P110" s="17" t="n">
        <v>70.51484</v>
      </c>
      <c r="Q110" s="17" t="n">
        <v>93.61458</v>
      </c>
      <c r="R110" s="17" t="n">
        <v>89.51245</v>
      </c>
      <c r="S110" s="17" t="n">
        <v>61.98068</v>
      </c>
      <c r="T110" s="17" t="n">
        <v>69.14352</v>
      </c>
      <c r="U110" s="17" t="n">
        <v>82.05826</v>
      </c>
      <c r="V110" s="17" t="n">
        <v>69.1547</v>
      </c>
      <c r="W110" s="17" t="n">
        <v>68.78698</v>
      </c>
      <c r="X110" s="17" t="n">
        <v>54.52258</v>
      </c>
      <c r="Y110" s="17" t="n">
        <v>64.12739</v>
      </c>
      <c r="Z110" s="17" t="n">
        <v>52.42001</v>
      </c>
      <c r="AA110" s="17" t="n">
        <v>63.04702</v>
      </c>
      <c r="AB110" s="17" t="n">
        <v>89.48445</v>
      </c>
      <c r="AC110" s="17" t="n">
        <v>113.69592</v>
      </c>
      <c r="AD110" s="18"/>
    </row>
    <row r="111" customFormat="false" ht="13.8" hidden="false" customHeight="false" outlineLevel="0" collapsed="false">
      <c r="A111" s="8" t="n">
        <v>39783</v>
      </c>
      <c r="B111" s="17" t="n">
        <v>93.73792</v>
      </c>
      <c r="C111" s="17" t="n">
        <v>75.45993</v>
      </c>
      <c r="D111" s="17" t="n">
        <v>59.01025</v>
      </c>
      <c r="E111" s="17" t="n">
        <v>97.95823</v>
      </c>
      <c r="F111" s="17" t="n">
        <v>44.08933</v>
      </c>
      <c r="G111" s="17" t="n">
        <v>85.53688</v>
      </c>
      <c r="H111" s="17" t="n">
        <v>91.45983</v>
      </c>
      <c r="I111" s="17" t="n">
        <v>58.60347</v>
      </c>
      <c r="J111" s="17" t="n">
        <v>76.55996</v>
      </c>
      <c r="K111" s="17" t="n">
        <v>97.06197</v>
      </c>
      <c r="L111" s="17" t="n">
        <v>102.65533</v>
      </c>
      <c r="M111" s="17" t="n">
        <v>99.7348</v>
      </c>
      <c r="N111" s="17" t="n">
        <v>83.21878</v>
      </c>
      <c r="O111" s="17" t="n">
        <v>104.91896</v>
      </c>
      <c r="P111" s="17" t="n">
        <v>95.7425</v>
      </c>
      <c r="Q111" s="17" t="n">
        <v>125.67757</v>
      </c>
      <c r="R111" s="17" t="n">
        <v>119.94892</v>
      </c>
      <c r="S111" s="17" t="n">
        <v>80.60742</v>
      </c>
      <c r="T111" s="17" t="n">
        <v>91.25624</v>
      </c>
      <c r="U111" s="17" t="n">
        <v>117.04913</v>
      </c>
      <c r="V111" s="17" t="n">
        <v>92.06327</v>
      </c>
      <c r="W111" s="17" t="n">
        <v>92.23123</v>
      </c>
      <c r="X111" s="17" t="n">
        <v>75.80134</v>
      </c>
      <c r="Y111" s="17" t="n">
        <v>83.75022</v>
      </c>
      <c r="Z111" s="17" t="n">
        <v>70.25224</v>
      </c>
      <c r="AA111" s="17" t="n">
        <v>80.81256</v>
      </c>
      <c r="AB111" s="17" t="n">
        <v>118.11948</v>
      </c>
      <c r="AC111" s="17" t="n">
        <v>142.21625</v>
      </c>
      <c r="AD111" s="18"/>
    </row>
    <row r="112" customFormat="false" ht="13.8" hidden="false" customHeight="false" outlineLevel="0" collapsed="false">
      <c r="A112" s="8" t="n">
        <v>39814</v>
      </c>
      <c r="B112" s="17" t="n">
        <v>69.14375</v>
      </c>
      <c r="C112" s="17" t="n">
        <v>50.17066</v>
      </c>
      <c r="D112" s="17" t="n">
        <v>42.11361</v>
      </c>
      <c r="E112" s="17" t="n">
        <v>67.72629</v>
      </c>
      <c r="F112" s="17" t="n">
        <v>34.95138</v>
      </c>
      <c r="G112" s="17" t="n">
        <v>54.99859</v>
      </c>
      <c r="H112" s="17" t="n">
        <v>62.03973</v>
      </c>
      <c r="I112" s="17" t="n">
        <v>42.64411</v>
      </c>
      <c r="J112" s="17" t="n">
        <v>56.21903</v>
      </c>
      <c r="K112" s="17" t="n">
        <v>75.53251</v>
      </c>
      <c r="L112" s="17" t="n">
        <v>75.22757</v>
      </c>
      <c r="M112" s="17" t="n">
        <v>74.0346</v>
      </c>
      <c r="N112" s="17" t="n">
        <v>58.34589</v>
      </c>
      <c r="O112" s="17" t="n">
        <v>77.73939</v>
      </c>
      <c r="P112" s="17" t="n">
        <v>71.82878</v>
      </c>
      <c r="Q112" s="17" t="n">
        <v>101.33778</v>
      </c>
      <c r="R112" s="17" t="n">
        <v>87.49083</v>
      </c>
      <c r="S112" s="17" t="n">
        <v>62.87542</v>
      </c>
      <c r="T112" s="17" t="n">
        <v>69.96862</v>
      </c>
      <c r="U112" s="17" t="n">
        <v>84.74192</v>
      </c>
      <c r="V112" s="17" t="n">
        <v>67.0955</v>
      </c>
      <c r="W112" s="17" t="n">
        <v>69.64574</v>
      </c>
      <c r="X112" s="17" t="n">
        <v>59.48536</v>
      </c>
      <c r="Y112" s="17" t="n">
        <v>60.28132</v>
      </c>
      <c r="Z112" s="17" t="n">
        <v>55.78458</v>
      </c>
      <c r="AA112" s="17" t="n">
        <v>59.32865</v>
      </c>
      <c r="AB112" s="17" t="n">
        <v>91.27414</v>
      </c>
      <c r="AC112" s="17" t="n">
        <v>107.7863</v>
      </c>
      <c r="AD112" s="18"/>
    </row>
    <row r="113" customFormat="false" ht="13.8" hidden="false" customHeight="false" outlineLevel="0" collapsed="false">
      <c r="A113" s="8" t="n">
        <v>39845</v>
      </c>
      <c r="B113" s="17" t="n">
        <v>63.01709</v>
      </c>
      <c r="C113" s="17" t="n">
        <v>45.84701</v>
      </c>
      <c r="D113" s="17" t="n">
        <v>39.10549</v>
      </c>
      <c r="E113" s="17" t="n">
        <v>60.46387</v>
      </c>
      <c r="F113" s="17" t="n">
        <v>33.40258</v>
      </c>
      <c r="G113" s="17" t="n">
        <v>48.69821</v>
      </c>
      <c r="H113" s="17" t="n">
        <v>54.54814</v>
      </c>
      <c r="I113" s="17" t="n">
        <v>37.66753</v>
      </c>
      <c r="J113" s="17" t="n">
        <v>50.51456</v>
      </c>
      <c r="K113" s="17" t="n">
        <v>65.93396</v>
      </c>
      <c r="L113" s="17" t="n">
        <v>65.78686</v>
      </c>
      <c r="M113" s="17" t="n">
        <v>65.01699</v>
      </c>
      <c r="N113" s="17" t="n">
        <v>50.58892</v>
      </c>
      <c r="O113" s="17" t="n">
        <v>67.41311</v>
      </c>
      <c r="P113" s="17" t="n">
        <v>62.80638</v>
      </c>
      <c r="Q113" s="17" t="n">
        <v>86.12541</v>
      </c>
      <c r="R113" s="17" t="n">
        <v>79.96595</v>
      </c>
      <c r="S113" s="17" t="n">
        <v>56.28692</v>
      </c>
      <c r="T113" s="17" t="n">
        <v>63.20279</v>
      </c>
      <c r="U113" s="17" t="n">
        <v>77.00058</v>
      </c>
      <c r="V113" s="17" t="n">
        <v>62.46231</v>
      </c>
      <c r="W113" s="17" t="n">
        <v>62.1745</v>
      </c>
      <c r="X113" s="17" t="n">
        <v>53.91073</v>
      </c>
      <c r="Y113" s="17" t="n">
        <v>55.65033</v>
      </c>
      <c r="Z113" s="17" t="n">
        <v>47.10399</v>
      </c>
      <c r="AA113" s="17" t="n">
        <v>57.015</v>
      </c>
      <c r="AB113" s="17" t="n">
        <v>79.34288</v>
      </c>
      <c r="AC113" s="17" t="n">
        <v>100.0781</v>
      </c>
      <c r="AD113" s="18"/>
    </row>
    <row r="114" customFormat="false" ht="13.8" hidden="false" customHeight="false" outlineLevel="0" collapsed="false">
      <c r="A114" s="8" t="n">
        <v>39873</v>
      </c>
      <c r="B114" s="17" t="n">
        <v>69.14375</v>
      </c>
      <c r="C114" s="17" t="n">
        <v>53.0259</v>
      </c>
      <c r="D114" s="17" t="n">
        <v>42.49762</v>
      </c>
      <c r="E114" s="17" t="n">
        <v>67.89518</v>
      </c>
      <c r="F114" s="17" t="n">
        <v>38.72014</v>
      </c>
      <c r="G114" s="17" t="n">
        <v>53.3679</v>
      </c>
      <c r="H114" s="17" t="n">
        <v>59.54253</v>
      </c>
      <c r="I114" s="17" t="n">
        <v>42.64411</v>
      </c>
      <c r="J114" s="17" t="n">
        <v>52.69127</v>
      </c>
      <c r="K114" s="17" t="n">
        <v>71.58544</v>
      </c>
      <c r="L114" s="17" t="n">
        <v>72.6438</v>
      </c>
      <c r="M114" s="17" t="n">
        <v>71.87037</v>
      </c>
      <c r="N114" s="17" t="n">
        <v>56.65959</v>
      </c>
      <c r="O114" s="17" t="n">
        <v>75.30395</v>
      </c>
      <c r="P114" s="17" t="n">
        <v>69.28849</v>
      </c>
      <c r="Q114" s="17" t="n">
        <v>93.38054</v>
      </c>
      <c r="R114" s="17" t="n">
        <v>88.05239</v>
      </c>
      <c r="S114" s="17" t="n">
        <v>62.2247</v>
      </c>
      <c r="T114" s="17" t="n">
        <v>65.92562</v>
      </c>
      <c r="U114" s="17" t="n">
        <v>83.40009</v>
      </c>
      <c r="V114" s="17" t="n">
        <v>68.2967</v>
      </c>
      <c r="W114" s="17" t="n">
        <v>68.95873</v>
      </c>
      <c r="X114" s="17" t="n">
        <v>56.15418</v>
      </c>
      <c r="Y114" s="17" t="n">
        <v>63.1855</v>
      </c>
      <c r="Z114" s="17" t="n">
        <v>52.08355</v>
      </c>
      <c r="AA114" s="17" t="n">
        <v>62.96439</v>
      </c>
      <c r="AB114" s="17" t="n">
        <v>92.46727</v>
      </c>
      <c r="AC114" s="17" t="n">
        <v>107.7863</v>
      </c>
      <c r="AD114" s="18"/>
    </row>
    <row r="115" customFormat="false" ht="13.8" hidden="false" customHeight="false" outlineLevel="0" collapsed="false">
      <c r="A115" s="8" t="n">
        <v>39904</v>
      </c>
      <c r="B115" s="17" t="n">
        <v>69.66889</v>
      </c>
      <c r="C115" s="17" t="n">
        <v>49.84435</v>
      </c>
      <c r="D115" s="17" t="n">
        <v>41.34558</v>
      </c>
      <c r="E115" s="17" t="n">
        <v>66.03736</v>
      </c>
      <c r="F115" s="17" t="n">
        <v>39.80431</v>
      </c>
      <c r="G115" s="17" t="n">
        <v>52.92317</v>
      </c>
      <c r="H115" s="17" t="n">
        <v>59.30842</v>
      </c>
      <c r="I115" s="17" t="n">
        <v>41.78608</v>
      </c>
      <c r="J115" s="17" t="n">
        <v>53.51691</v>
      </c>
      <c r="K115" s="17" t="n">
        <v>71.31633</v>
      </c>
      <c r="L115" s="17" t="n">
        <v>72.44505</v>
      </c>
      <c r="M115" s="17" t="n">
        <v>71.7802</v>
      </c>
      <c r="N115" s="17" t="n">
        <v>57.67137</v>
      </c>
      <c r="O115" s="17" t="n">
        <v>74.62202</v>
      </c>
      <c r="P115" s="17" t="n">
        <v>68.41253</v>
      </c>
      <c r="Q115" s="17" t="n">
        <v>93.1465</v>
      </c>
      <c r="R115" s="17" t="n">
        <v>86.59234</v>
      </c>
      <c r="S115" s="17" t="n">
        <v>62.95676</v>
      </c>
      <c r="T115" s="17" t="n">
        <v>66.50319</v>
      </c>
      <c r="U115" s="17" t="n">
        <v>80.50999</v>
      </c>
      <c r="V115" s="17" t="n">
        <v>69.6695</v>
      </c>
      <c r="W115" s="17" t="n">
        <v>71.53502</v>
      </c>
      <c r="X115" s="17" t="n">
        <v>56.83401</v>
      </c>
      <c r="Y115" s="17" t="n">
        <v>65.06929</v>
      </c>
      <c r="Z115" s="17" t="n">
        <v>52.62189</v>
      </c>
      <c r="AA115" s="17" t="n">
        <v>61.22915</v>
      </c>
      <c r="AB115" s="17" t="n">
        <v>91.27414</v>
      </c>
      <c r="AC115" s="17" t="n">
        <v>108.30018</v>
      </c>
      <c r="AD115" s="18"/>
    </row>
    <row r="116" customFormat="false" ht="13.8" hidden="false" customHeight="false" outlineLevel="0" collapsed="false">
      <c r="A116" s="8" t="n">
        <v>39934</v>
      </c>
      <c r="B116" s="17" t="n">
        <v>73.16984</v>
      </c>
      <c r="C116" s="17" t="n">
        <v>54.33115</v>
      </c>
      <c r="D116" s="17" t="n">
        <v>45.12172</v>
      </c>
      <c r="E116" s="17" t="n">
        <v>72.28641</v>
      </c>
      <c r="F116" s="17" t="n">
        <v>40.26895</v>
      </c>
      <c r="G116" s="17" t="n">
        <v>59.22354</v>
      </c>
      <c r="H116" s="17" t="n">
        <v>66.95609</v>
      </c>
      <c r="I116" s="17" t="n">
        <v>47.70649</v>
      </c>
      <c r="J116" s="17" t="n">
        <v>57.57009</v>
      </c>
      <c r="K116" s="17" t="n">
        <v>80.64576</v>
      </c>
      <c r="L116" s="17" t="n">
        <v>82.68077</v>
      </c>
      <c r="M116" s="17" t="n">
        <v>78.00235</v>
      </c>
      <c r="N116" s="17" t="n">
        <v>64.24793</v>
      </c>
      <c r="O116" s="17" t="n">
        <v>80.07742</v>
      </c>
      <c r="P116" s="17" t="n">
        <v>74.45666</v>
      </c>
      <c r="Q116" s="17" t="n">
        <v>99.93356</v>
      </c>
      <c r="R116" s="17" t="n">
        <v>94.22954</v>
      </c>
      <c r="S116" s="17" t="n">
        <v>65.39694</v>
      </c>
      <c r="T116" s="17" t="n">
        <v>67.4108</v>
      </c>
      <c r="U116" s="17" t="n">
        <v>84.12261</v>
      </c>
      <c r="V116" s="17" t="n">
        <v>72.6725</v>
      </c>
      <c r="W116" s="17" t="n">
        <v>73.59605</v>
      </c>
      <c r="X116" s="17" t="n">
        <v>58.32964</v>
      </c>
      <c r="Y116" s="17" t="n">
        <v>67.73799</v>
      </c>
      <c r="Z116" s="17" t="n">
        <v>56.18833</v>
      </c>
      <c r="AA116" s="17" t="n">
        <v>65.52593</v>
      </c>
      <c r="AB116" s="17" t="n">
        <v>98.4329</v>
      </c>
      <c r="AC116" s="17" t="n">
        <v>112.79663</v>
      </c>
      <c r="AD116" s="18"/>
    </row>
    <row r="117" customFormat="false" ht="13.8" hidden="false" customHeight="false" outlineLevel="0" collapsed="false">
      <c r="A117" s="8" t="n">
        <v>39965</v>
      </c>
      <c r="B117" s="17" t="n">
        <v>70.01898</v>
      </c>
      <c r="C117" s="17" t="n">
        <v>50.66013</v>
      </c>
      <c r="D117" s="17" t="n">
        <v>43.13765</v>
      </c>
      <c r="E117" s="17" t="n">
        <v>69.07744</v>
      </c>
      <c r="F117" s="17" t="n">
        <v>38.20387</v>
      </c>
      <c r="G117" s="17" t="n">
        <v>55.88805</v>
      </c>
      <c r="H117" s="17" t="n">
        <v>64.77104</v>
      </c>
      <c r="I117" s="17" t="n">
        <v>43.67375</v>
      </c>
      <c r="J117" s="17" t="n">
        <v>56.89456</v>
      </c>
      <c r="K117" s="17" t="n">
        <v>81.00458</v>
      </c>
      <c r="L117" s="17" t="n">
        <v>76.91696</v>
      </c>
      <c r="M117" s="17" t="n">
        <v>73.22301</v>
      </c>
      <c r="N117" s="17" t="n">
        <v>60.1165</v>
      </c>
      <c r="O117" s="17" t="n">
        <v>76.47296</v>
      </c>
      <c r="P117" s="17" t="n">
        <v>67.62417</v>
      </c>
      <c r="Q117" s="17" t="n">
        <v>97.71021</v>
      </c>
      <c r="R117" s="17" t="n">
        <v>90.86019</v>
      </c>
      <c r="S117" s="17" t="n">
        <v>62.79408</v>
      </c>
      <c r="T117" s="17" t="n">
        <v>64.44044</v>
      </c>
      <c r="U117" s="17" t="n">
        <v>81.12929</v>
      </c>
      <c r="V117" s="17" t="n">
        <v>69.7553</v>
      </c>
      <c r="W117" s="17" t="n">
        <v>68.87285</v>
      </c>
      <c r="X117" s="17" t="n">
        <v>54.25065</v>
      </c>
      <c r="Y117" s="17" t="n">
        <v>65.22627</v>
      </c>
      <c r="Z117" s="17" t="n">
        <v>52.08355</v>
      </c>
      <c r="AA117" s="17" t="n">
        <v>63.87332</v>
      </c>
      <c r="AB117" s="17" t="n">
        <v>93.18314</v>
      </c>
      <c r="AC117" s="17" t="n">
        <v>105.85925</v>
      </c>
      <c r="AD117" s="18"/>
    </row>
    <row r="118" customFormat="false" ht="13.8" hidden="false" customHeight="false" outlineLevel="0" collapsed="false">
      <c r="A118" s="8" t="n">
        <v>39995</v>
      </c>
      <c r="B118" s="17" t="n">
        <v>72.55717</v>
      </c>
      <c r="C118" s="17" t="n">
        <v>56.69692</v>
      </c>
      <c r="D118" s="17" t="n">
        <v>46.46577</v>
      </c>
      <c r="E118" s="17" t="n">
        <v>73.63756</v>
      </c>
      <c r="F118" s="17" t="n">
        <v>37.73923</v>
      </c>
      <c r="G118" s="17" t="n">
        <v>59.7424</v>
      </c>
      <c r="H118" s="17" t="n">
        <v>75.30609</v>
      </c>
      <c r="I118" s="17" t="n">
        <v>43.93116</v>
      </c>
      <c r="J118" s="17" t="n">
        <v>59.14632</v>
      </c>
      <c r="K118" s="17" t="n">
        <v>87.73254</v>
      </c>
      <c r="L118" s="17" t="n">
        <v>81.58763</v>
      </c>
      <c r="M118" s="17" t="n">
        <v>75.29707</v>
      </c>
      <c r="N118" s="17" t="n">
        <v>62.14006</v>
      </c>
      <c r="O118" s="17" t="n">
        <v>79.10324</v>
      </c>
      <c r="P118" s="17" t="n">
        <v>74.36906</v>
      </c>
      <c r="Q118" s="17" t="n">
        <v>101.22076</v>
      </c>
      <c r="R118" s="17" t="n">
        <v>92.32024</v>
      </c>
      <c r="S118" s="17" t="n">
        <v>66.86105</v>
      </c>
      <c r="T118" s="17" t="n">
        <v>68.40093</v>
      </c>
      <c r="U118" s="17" t="n">
        <v>85.05158</v>
      </c>
      <c r="V118" s="17" t="n">
        <v>71.1281</v>
      </c>
      <c r="W118" s="17" t="n">
        <v>71.87853</v>
      </c>
      <c r="X118" s="17" t="n">
        <v>56.96998</v>
      </c>
      <c r="Y118" s="17" t="n">
        <v>66.32515</v>
      </c>
      <c r="Z118" s="17" t="n">
        <v>55.51542</v>
      </c>
      <c r="AA118" s="17" t="n">
        <v>66.84802</v>
      </c>
      <c r="AB118" s="17" t="n">
        <v>99.86465</v>
      </c>
      <c r="AC118" s="17" t="n">
        <v>112.28275</v>
      </c>
      <c r="AD118" s="18"/>
    </row>
    <row r="119" customFormat="false" ht="13.8" hidden="false" customHeight="false" outlineLevel="0" collapsed="false">
      <c r="A119" s="8" t="n">
        <v>40026</v>
      </c>
      <c r="B119" s="17" t="n">
        <v>73.69498</v>
      </c>
      <c r="C119" s="17" t="n">
        <v>56.86008</v>
      </c>
      <c r="D119" s="17" t="n">
        <v>47.87383</v>
      </c>
      <c r="E119" s="17" t="n">
        <v>75.3265</v>
      </c>
      <c r="F119" s="17" t="n">
        <v>37.32622</v>
      </c>
      <c r="G119" s="17" t="n">
        <v>61.37308</v>
      </c>
      <c r="H119" s="17" t="n">
        <v>72.26263</v>
      </c>
      <c r="I119" s="17" t="n">
        <v>42.72991</v>
      </c>
      <c r="J119" s="17" t="n">
        <v>59.59667</v>
      </c>
      <c r="K119" s="17" t="n">
        <v>87.73254</v>
      </c>
      <c r="L119" s="17" t="n">
        <v>80.4945</v>
      </c>
      <c r="M119" s="17" t="n">
        <v>78.1827</v>
      </c>
      <c r="N119" s="17" t="n">
        <v>61.04396</v>
      </c>
      <c r="O119" s="17" t="n">
        <v>80.85676</v>
      </c>
      <c r="P119" s="17" t="n">
        <v>73.23031</v>
      </c>
      <c r="Q119" s="17" t="n">
        <v>103.91218</v>
      </c>
      <c r="R119" s="17" t="n">
        <v>94.7911</v>
      </c>
      <c r="S119" s="17" t="n">
        <v>66.29167</v>
      </c>
      <c r="T119" s="17" t="n">
        <v>67.82335</v>
      </c>
      <c r="U119" s="17" t="n">
        <v>85.87732</v>
      </c>
      <c r="V119" s="17" t="n">
        <v>73.1873</v>
      </c>
      <c r="W119" s="17" t="n">
        <v>75.14183</v>
      </c>
      <c r="X119" s="17" t="n">
        <v>58.12569</v>
      </c>
      <c r="Y119" s="17" t="n">
        <v>65.61873</v>
      </c>
      <c r="Z119" s="17" t="n">
        <v>55.51542</v>
      </c>
      <c r="AA119" s="17" t="n">
        <v>67.92221</v>
      </c>
      <c r="AB119" s="17" t="n">
        <v>99.50671</v>
      </c>
      <c r="AC119" s="17" t="n">
        <v>111.89734</v>
      </c>
      <c r="AD119" s="18"/>
    </row>
    <row r="120" customFormat="false" ht="13.8" hidden="false" customHeight="false" outlineLevel="0" collapsed="false">
      <c r="A120" s="8" t="n">
        <v>40057</v>
      </c>
      <c r="B120" s="17" t="n">
        <v>71.85698</v>
      </c>
      <c r="C120" s="17" t="n">
        <v>57.34955</v>
      </c>
      <c r="D120" s="17" t="n">
        <v>48.96187</v>
      </c>
      <c r="E120" s="17" t="n">
        <v>72.96199</v>
      </c>
      <c r="F120" s="17" t="n">
        <v>36.03554</v>
      </c>
      <c r="G120" s="17" t="n">
        <v>59.89064</v>
      </c>
      <c r="H120" s="17" t="n">
        <v>68.36076</v>
      </c>
      <c r="I120" s="17" t="n">
        <v>42.64411</v>
      </c>
      <c r="J120" s="17" t="n">
        <v>56.51926</v>
      </c>
      <c r="K120" s="17" t="n">
        <v>81.90164</v>
      </c>
      <c r="L120" s="17" t="n">
        <v>78.0101</v>
      </c>
      <c r="M120" s="17" t="n">
        <v>74.93636</v>
      </c>
      <c r="N120" s="17" t="n">
        <v>59.61061</v>
      </c>
      <c r="O120" s="17" t="n">
        <v>79.00582</v>
      </c>
      <c r="P120" s="17" t="n">
        <v>71.65359</v>
      </c>
      <c r="Q120" s="17" t="n">
        <v>99.11443</v>
      </c>
      <c r="R120" s="17" t="n">
        <v>93.33104</v>
      </c>
      <c r="S120" s="17" t="n">
        <v>65.23426</v>
      </c>
      <c r="T120" s="17" t="n">
        <v>67.08076</v>
      </c>
      <c r="U120" s="17" t="n">
        <v>83.40009</v>
      </c>
      <c r="V120" s="17" t="n">
        <v>71.4713</v>
      </c>
      <c r="W120" s="17" t="n">
        <v>70.84801</v>
      </c>
      <c r="X120" s="17" t="n">
        <v>57.10594</v>
      </c>
      <c r="Y120" s="17" t="n">
        <v>63.26399</v>
      </c>
      <c r="Z120" s="17" t="n">
        <v>55.04438</v>
      </c>
      <c r="AA120" s="17" t="n">
        <v>68.50063</v>
      </c>
      <c r="AB120" s="17" t="n">
        <v>95.80802</v>
      </c>
      <c r="AC120" s="17" t="n">
        <v>110.09876</v>
      </c>
      <c r="AD120" s="18"/>
    </row>
    <row r="121" customFormat="false" ht="13.8" hidden="false" customHeight="false" outlineLevel="0" collapsed="false">
      <c r="A121" s="8" t="n">
        <v>40087</v>
      </c>
      <c r="B121" s="17" t="n">
        <v>77.63355</v>
      </c>
      <c r="C121" s="17" t="n">
        <v>59.87848</v>
      </c>
      <c r="D121" s="17" t="n">
        <v>51.32996</v>
      </c>
      <c r="E121" s="17" t="n">
        <v>77.18433</v>
      </c>
      <c r="F121" s="17" t="n">
        <v>40.16569</v>
      </c>
      <c r="G121" s="17" t="n">
        <v>65.89453</v>
      </c>
      <c r="H121" s="17" t="n">
        <v>73.90141</v>
      </c>
      <c r="I121" s="17" t="n">
        <v>43.58794</v>
      </c>
      <c r="J121" s="17" t="n">
        <v>59.22138</v>
      </c>
      <c r="K121" s="17" t="n">
        <v>83.24723</v>
      </c>
      <c r="L121" s="17" t="n">
        <v>85.46329</v>
      </c>
      <c r="M121" s="17" t="n">
        <v>78.72376</v>
      </c>
      <c r="N121" s="17" t="n">
        <v>63.74204</v>
      </c>
      <c r="O121" s="17" t="n">
        <v>85.82507</v>
      </c>
      <c r="P121" s="17" t="n">
        <v>78.13569</v>
      </c>
      <c r="Q121" s="17" t="n">
        <v>108.24185</v>
      </c>
      <c r="R121" s="17" t="n">
        <v>101.19287</v>
      </c>
      <c r="S121" s="17" t="n">
        <v>70.19597</v>
      </c>
      <c r="T121" s="17" t="n">
        <v>74.25915</v>
      </c>
      <c r="U121" s="17" t="n">
        <v>90.72856</v>
      </c>
      <c r="V121" s="17" t="n">
        <v>77.13409</v>
      </c>
      <c r="W121" s="17" t="n">
        <v>76.00059</v>
      </c>
      <c r="X121" s="17" t="n">
        <v>60.57309</v>
      </c>
      <c r="Y121" s="17" t="n">
        <v>70.09273</v>
      </c>
      <c r="Z121" s="17" t="n">
        <v>59.5529</v>
      </c>
      <c r="AA121" s="17" t="n">
        <v>72.63215</v>
      </c>
      <c r="AB121" s="17" t="n">
        <v>103.32471</v>
      </c>
      <c r="AC121" s="17" t="n">
        <v>117.93543</v>
      </c>
      <c r="AD121" s="18"/>
    </row>
    <row r="122" customFormat="false" ht="13.8" hidden="false" customHeight="false" outlineLevel="0" collapsed="false">
      <c r="A122" s="8" t="n">
        <v>40118</v>
      </c>
      <c r="B122" s="17" t="n">
        <v>75.79555</v>
      </c>
      <c r="C122" s="17" t="n">
        <v>60.5311</v>
      </c>
      <c r="D122" s="17" t="n">
        <v>52.99402</v>
      </c>
      <c r="E122" s="17" t="n">
        <v>75.57984</v>
      </c>
      <c r="F122" s="17" t="n">
        <v>41.76613</v>
      </c>
      <c r="G122" s="17" t="n">
        <v>61.59545</v>
      </c>
      <c r="H122" s="17" t="n">
        <v>68.4388</v>
      </c>
      <c r="I122" s="17" t="n">
        <v>42.3867</v>
      </c>
      <c r="J122" s="17" t="n">
        <v>57.19479</v>
      </c>
      <c r="K122" s="17" t="n">
        <v>81.18399</v>
      </c>
      <c r="L122" s="17" t="n">
        <v>81.78638</v>
      </c>
      <c r="M122" s="17" t="n">
        <v>76.289</v>
      </c>
      <c r="N122" s="17" t="n">
        <v>61.8028</v>
      </c>
      <c r="O122" s="17" t="n">
        <v>85.4354</v>
      </c>
      <c r="P122" s="17" t="n">
        <v>78.74887</v>
      </c>
      <c r="Q122" s="17" t="n">
        <v>106.01851</v>
      </c>
      <c r="R122" s="17" t="n">
        <v>97.03733</v>
      </c>
      <c r="S122" s="17" t="n">
        <v>66.45435</v>
      </c>
      <c r="T122" s="17" t="n">
        <v>71.86635</v>
      </c>
      <c r="U122" s="17" t="n">
        <v>90.41891</v>
      </c>
      <c r="V122" s="17" t="n">
        <v>76.19029</v>
      </c>
      <c r="W122" s="17" t="n">
        <v>73.76781</v>
      </c>
      <c r="X122" s="17" t="n">
        <v>60.16519</v>
      </c>
      <c r="Y122" s="17" t="n">
        <v>65.93269</v>
      </c>
      <c r="Z122" s="17" t="n">
        <v>57.66874</v>
      </c>
      <c r="AA122" s="17" t="n">
        <v>69.32693</v>
      </c>
      <c r="AB122" s="17" t="n">
        <v>99.50671</v>
      </c>
      <c r="AC122" s="17" t="n">
        <v>117.67849</v>
      </c>
      <c r="AD122" s="18"/>
    </row>
    <row r="123" customFormat="false" ht="13.8" hidden="false" customHeight="false" outlineLevel="0" collapsed="false">
      <c r="A123" s="8" t="n">
        <v>40148</v>
      </c>
      <c r="B123" s="17" t="n">
        <v>102.40276</v>
      </c>
      <c r="C123" s="17" t="n">
        <v>88.7572</v>
      </c>
      <c r="D123" s="17" t="n">
        <v>72.06675</v>
      </c>
      <c r="E123" s="17" t="n">
        <v>100.91386</v>
      </c>
      <c r="F123" s="17" t="n">
        <v>51.26547</v>
      </c>
      <c r="G123" s="17" t="n">
        <v>96.58107</v>
      </c>
      <c r="H123" s="17" t="n">
        <v>104.80422</v>
      </c>
      <c r="I123" s="17" t="n">
        <v>57.14482</v>
      </c>
      <c r="J123" s="17" t="n">
        <v>82.41454</v>
      </c>
      <c r="K123" s="17" t="n">
        <v>115.09289</v>
      </c>
      <c r="L123" s="17" t="n">
        <v>115.77295</v>
      </c>
      <c r="M123" s="17" t="n">
        <v>107.03906</v>
      </c>
      <c r="N123" s="17" t="n">
        <v>89.71102</v>
      </c>
      <c r="O123" s="17" t="n">
        <v>117.38843</v>
      </c>
      <c r="P123" s="17" t="n">
        <v>111.86018</v>
      </c>
      <c r="Q123" s="17" t="n">
        <v>147.79401</v>
      </c>
      <c r="R123" s="17" t="n">
        <v>135.11101</v>
      </c>
      <c r="S123" s="17" t="n">
        <v>89.22941</v>
      </c>
      <c r="T123" s="17" t="n">
        <v>97.36199</v>
      </c>
      <c r="U123" s="17" t="n">
        <v>124.58404</v>
      </c>
      <c r="V123" s="17" t="n">
        <v>99.69946</v>
      </c>
      <c r="W123" s="17" t="n">
        <v>99.70247</v>
      </c>
      <c r="X123" s="17" t="n">
        <v>81.71589</v>
      </c>
      <c r="Y123" s="17" t="n">
        <v>93.64012</v>
      </c>
      <c r="Z123" s="17" t="n">
        <v>75.50097</v>
      </c>
      <c r="AA123" s="17" t="n">
        <v>95.10762</v>
      </c>
      <c r="AB123" s="17" t="n">
        <v>135.89705</v>
      </c>
      <c r="AC123" s="17" t="n">
        <v>153.1362</v>
      </c>
      <c r="AD123" s="18"/>
    </row>
    <row r="124" customFormat="false" ht="13.8" hidden="false" customHeight="false" outlineLevel="0" collapsed="false">
      <c r="A124" s="8" t="n">
        <v>40179</v>
      </c>
      <c r="B124" s="17" t="n">
        <v>76.32069</v>
      </c>
      <c r="C124" s="17" t="n">
        <v>55.71798</v>
      </c>
      <c r="D124" s="17" t="n">
        <v>49.66589</v>
      </c>
      <c r="E124" s="17" t="n">
        <v>73.63756</v>
      </c>
      <c r="F124" s="17" t="n">
        <v>38.46201</v>
      </c>
      <c r="G124" s="17" t="n">
        <v>61.96606</v>
      </c>
      <c r="H124" s="17" t="n">
        <v>72.65282</v>
      </c>
      <c r="I124" s="17" t="n">
        <v>43.67375</v>
      </c>
      <c r="J124" s="17" t="n">
        <v>62.14867</v>
      </c>
      <c r="K124" s="17" t="n">
        <v>81.99135</v>
      </c>
      <c r="L124" s="17" t="n">
        <v>85.16516</v>
      </c>
      <c r="M124" s="17" t="n">
        <v>79.35499</v>
      </c>
      <c r="N124" s="17" t="n">
        <v>63.91067</v>
      </c>
      <c r="O124" s="17" t="n">
        <v>85.82507</v>
      </c>
      <c r="P124" s="17" t="n">
        <v>80.85117</v>
      </c>
      <c r="Q124" s="17" t="n">
        <v>114.3268</v>
      </c>
      <c r="R124" s="17" t="n">
        <v>98.83432</v>
      </c>
      <c r="S124" s="17" t="n">
        <v>69.38258</v>
      </c>
      <c r="T124" s="17" t="n">
        <v>75.41429</v>
      </c>
      <c r="U124" s="17" t="n">
        <v>91.03822</v>
      </c>
      <c r="V124" s="17" t="n">
        <v>74.98909</v>
      </c>
      <c r="W124" s="17" t="n">
        <v>77.11698</v>
      </c>
      <c r="X124" s="17" t="n">
        <v>62.54461</v>
      </c>
      <c r="Y124" s="17" t="n">
        <v>65.46174</v>
      </c>
      <c r="Z124" s="17" t="n">
        <v>58.20707</v>
      </c>
      <c r="AA124" s="17" t="n">
        <v>70.15323</v>
      </c>
      <c r="AB124" s="17" t="n">
        <v>105.35303</v>
      </c>
      <c r="AC124" s="17" t="n">
        <v>114.33827</v>
      </c>
      <c r="AD124" s="18"/>
    </row>
    <row r="125" customFormat="false" ht="13.8" hidden="false" customHeight="false" outlineLevel="0" collapsed="false">
      <c r="A125" s="8" t="n">
        <v>40210</v>
      </c>
      <c r="B125" s="17" t="n">
        <v>70.71917</v>
      </c>
      <c r="C125" s="17" t="n">
        <v>60.85742</v>
      </c>
      <c r="D125" s="17" t="n">
        <v>48.76986</v>
      </c>
      <c r="E125" s="17" t="n">
        <v>68.6552</v>
      </c>
      <c r="F125" s="17" t="n">
        <v>38.72014</v>
      </c>
      <c r="G125" s="17" t="n">
        <v>55.44332</v>
      </c>
      <c r="H125" s="17" t="n">
        <v>63.4444</v>
      </c>
      <c r="I125" s="17" t="n">
        <v>53.28369</v>
      </c>
      <c r="J125" s="17" t="n">
        <v>54.79291</v>
      </c>
      <c r="K125" s="17" t="n">
        <v>73.64868</v>
      </c>
      <c r="L125" s="17" t="n">
        <v>77.81135</v>
      </c>
      <c r="M125" s="17" t="n">
        <v>72.23108</v>
      </c>
      <c r="N125" s="17" t="n">
        <v>57.50274</v>
      </c>
      <c r="O125" s="17" t="n">
        <v>77.83681</v>
      </c>
      <c r="P125" s="17" t="n">
        <v>71.82878</v>
      </c>
      <c r="Q125" s="17" t="n">
        <v>102.15691</v>
      </c>
      <c r="R125" s="17" t="n">
        <v>90.29863</v>
      </c>
      <c r="S125" s="17" t="n">
        <v>62.38738</v>
      </c>
      <c r="T125" s="17" t="n">
        <v>69.72109</v>
      </c>
      <c r="U125" s="17" t="n">
        <v>85.25801</v>
      </c>
      <c r="V125" s="17" t="n">
        <v>70.0127</v>
      </c>
      <c r="W125" s="17" t="n">
        <v>70.161</v>
      </c>
      <c r="X125" s="17" t="n">
        <v>59.21343</v>
      </c>
      <c r="Y125" s="17" t="n">
        <v>62.00813</v>
      </c>
      <c r="Z125" s="17" t="n">
        <v>54.70792</v>
      </c>
      <c r="AA125" s="17" t="n">
        <v>68.83115</v>
      </c>
      <c r="AB125" s="17" t="n">
        <v>93.42177</v>
      </c>
      <c r="AC125" s="17" t="n">
        <v>106.63007</v>
      </c>
      <c r="AD125" s="18"/>
    </row>
    <row r="126" customFormat="false" ht="13.8" hidden="false" customHeight="false" outlineLevel="0" collapsed="false">
      <c r="A126" s="8" t="n">
        <v>40238</v>
      </c>
      <c r="B126" s="17" t="n">
        <v>79.99669</v>
      </c>
      <c r="C126" s="17" t="n">
        <v>69.83103</v>
      </c>
      <c r="D126" s="17" t="n">
        <v>55.93813</v>
      </c>
      <c r="E126" s="17" t="n">
        <v>73.8909</v>
      </c>
      <c r="F126" s="17" t="n">
        <v>42.90192</v>
      </c>
      <c r="G126" s="17" t="n">
        <v>63.07789</v>
      </c>
      <c r="H126" s="17" t="n">
        <v>69.76543</v>
      </c>
      <c r="I126" s="17" t="n">
        <v>63.49425</v>
      </c>
      <c r="J126" s="17" t="n">
        <v>64.17526</v>
      </c>
      <c r="K126" s="17" t="n">
        <v>85.13106</v>
      </c>
      <c r="L126" s="17" t="n">
        <v>87.35143</v>
      </c>
      <c r="M126" s="17" t="n">
        <v>85.30662</v>
      </c>
      <c r="N126" s="17" t="n">
        <v>69.13819</v>
      </c>
      <c r="O126" s="17" t="n">
        <v>88.65019</v>
      </c>
      <c r="P126" s="17" t="n">
        <v>82.5155</v>
      </c>
      <c r="Q126" s="17" t="n">
        <v>112.33749</v>
      </c>
      <c r="R126" s="17" t="n">
        <v>104.22528</v>
      </c>
      <c r="S126" s="17" t="n">
        <v>70.92803</v>
      </c>
      <c r="T126" s="17" t="n">
        <v>76.65194</v>
      </c>
      <c r="U126" s="17" t="n">
        <v>93.61866</v>
      </c>
      <c r="V126" s="17" t="n">
        <v>79.36489</v>
      </c>
      <c r="W126" s="17" t="n">
        <v>80.46616</v>
      </c>
      <c r="X126" s="17" t="n">
        <v>63.02049</v>
      </c>
      <c r="Y126" s="17" t="n">
        <v>71.58407</v>
      </c>
      <c r="Z126" s="17" t="n">
        <v>61.57164</v>
      </c>
      <c r="AA126" s="17" t="n">
        <v>78.00313</v>
      </c>
      <c r="AB126" s="17" t="n">
        <v>106.30753</v>
      </c>
      <c r="AC126" s="17" t="n">
        <v>123.07422</v>
      </c>
      <c r="AD126" s="18"/>
    </row>
    <row r="127" customFormat="false" ht="13.8" hidden="false" customHeight="false" outlineLevel="0" collapsed="false">
      <c r="A127" s="8" t="n">
        <v>40269</v>
      </c>
      <c r="B127" s="17" t="n">
        <v>76.05812</v>
      </c>
      <c r="C127" s="17" t="n">
        <v>67.79157</v>
      </c>
      <c r="D127" s="17" t="n">
        <v>52.80201</v>
      </c>
      <c r="E127" s="17" t="n">
        <v>71.77973</v>
      </c>
      <c r="F127" s="17" t="n">
        <v>43.88283</v>
      </c>
      <c r="G127" s="17" t="n">
        <v>60.85423</v>
      </c>
      <c r="H127" s="17" t="n">
        <v>68.28272</v>
      </c>
      <c r="I127" s="17" t="n">
        <v>61.60658</v>
      </c>
      <c r="J127" s="17" t="n">
        <v>60.6475</v>
      </c>
      <c r="K127" s="17" t="n">
        <v>73.9178</v>
      </c>
      <c r="L127" s="17" t="n">
        <v>84.66829</v>
      </c>
      <c r="M127" s="17" t="n">
        <v>78.00235</v>
      </c>
      <c r="N127" s="17" t="n">
        <v>62.47732</v>
      </c>
      <c r="O127" s="17" t="n">
        <v>81.73352</v>
      </c>
      <c r="P127" s="17" t="n">
        <v>81.72713</v>
      </c>
      <c r="Q127" s="17" t="n">
        <v>103.21007</v>
      </c>
      <c r="R127" s="17" t="n">
        <v>94.56647</v>
      </c>
      <c r="S127" s="17" t="n">
        <v>68.32516</v>
      </c>
      <c r="T127" s="17" t="n">
        <v>70.87623</v>
      </c>
      <c r="U127" s="17" t="n">
        <v>86.59984</v>
      </c>
      <c r="V127" s="17" t="n">
        <v>76.36189</v>
      </c>
      <c r="W127" s="17" t="n">
        <v>76.3441</v>
      </c>
      <c r="X127" s="17" t="n">
        <v>59.89326</v>
      </c>
      <c r="Y127" s="17" t="n">
        <v>69.22933</v>
      </c>
      <c r="Z127" s="17" t="n">
        <v>60.89873</v>
      </c>
      <c r="AA127" s="17" t="n">
        <v>73.45845</v>
      </c>
      <c r="AB127" s="17" t="n">
        <v>103.32471</v>
      </c>
      <c r="AC127" s="17" t="n">
        <v>113.31051</v>
      </c>
      <c r="AD127" s="18"/>
    </row>
    <row r="128" customFormat="false" ht="13.8" hidden="false" customHeight="false" outlineLevel="0" collapsed="false">
      <c r="A128" s="8" t="n">
        <v>40299</v>
      </c>
      <c r="B128" s="17" t="n">
        <v>80.69688</v>
      </c>
      <c r="C128" s="17" t="n">
        <v>77.00992</v>
      </c>
      <c r="D128" s="17" t="n">
        <v>53.82605</v>
      </c>
      <c r="E128" s="17" t="n">
        <v>77.60656</v>
      </c>
      <c r="F128" s="17" t="n">
        <v>45.68977</v>
      </c>
      <c r="G128" s="17" t="n">
        <v>69.30415</v>
      </c>
      <c r="H128" s="17" t="n">
        <v>81.23693</v>
      </c>
      <c r="I128" s="17" t="n">
        <v>66.84057</v>
      </c>
      <c r="J128" s="17" t="n">
        <v>67.77808</v>
      </c>
      <c r="K128" s="17" t="n">
        <v>84.14429</v>
      </c>
      <c r="L128" s="17" t="n">
        <v>90.82959</v>
      </c>
      <c r="M128" s="17" t="n">
        <v>83.23256</v>
      </c>
      <c r="N128" s="17" t="n">
        <v>74.02845</v>
      </c>
      <c r="O128" s="17" t="n">
        <v>89.13727</v>
      </c>
      <c r="P128" s="17" t="n">
        <v>84.17982</v>
      </c>
      <c r="Q128" s="17" t="n">
        <v>112.45451</v>
      </c>
      <c r="R128" s="17" t="n">
        <v>101.97905</v>
      </c>
      <c r="S128" s="17" t="n">
        <v>72.55481</v>
      </c>
      <c r="T128" s="17" t="n">
        <v>73.68158</v>
      </c>
      <c r="U128" s="17" t="n">
        <v>92.48327</v>
      </c>
      <c r="V128" s="17" t="n">
        <v>80.05129</v>
      </c>
      <c r="W128" s="17" t="n">
        <v>79.86503</v>
      </c>
      <c r="X128" s="17" t="n">
        <v>61.45687</v>
      </c>
      <c r="Y128" s="17" t="n">
        <v>73.62484</v>
      </c>
      <c r="Z128" s="17" t="n">
        <v>66.08017</v>
      </c>
      <c r="AA128" s="17" t="n">
        <v>78.91206</v>
      </c>
      <c r="AB128" s="17" t="n">
        <v>110.84141</v>
      </c>
      <c r="AC128" s="17" t="n">
        <v>122.04646</v>
      </c>
      <c r="AD128" s="18"/>
    </row>
    <row r="129" customFormat="false" ht="13.8" hidden="false" customHeight="false" outlineLevel="0" collapsed="false">
      <c r="A129" s="8" t="n">
        <v>40330</v>
      </c>
      <c r="B129" s="17" t="n">
        <v>77.98364</v>
      </c>
      <c r="C129" s="17" t="n">
        <v>69.01525</v>
      </c>
      <c r="D129" s="17" t="n">
        <v>54.53008</v>
      </c>
      <c r="E129" s="17" t="n">
        <v>76.08652</v>
      </c>
      <c r="F129" s="17" t="n">
        <v>47.2902</v>
      </c>
      <c r="G129" s="17" t="n">
        <v>62.92965</v>
      </c>
      <c r="H129" s="17" t="n">
        <v>74.21356</v>
      </c>
      <c r="I129" s="17" t="n">
        <v>65.89673</v>
      </c>
      <c r="J129" s="17" t="n">
        <v>66.05173</v>
      </c>
      <c r="K129" s="17" t="n">
        <v>79.38987</v>
      </c>
      <c r="L129" s="17" t="n">
        <v>86.2583</v>
      </c>
      <c r="M129" s="17" t="n">
        <v>78.09253</v>
      </c>
      <c r="N129" s="17" t="n">
        <v>71.16175</v>
      </c>
      <c r="O129" s="17" t="n">
        <v>84.26638</v>
      </c>
      <c r="P129" s="17" t="n">
        <v>74.98224</v>
      </c>
      <c r="Q129" s="17" t="n">
        <v>110.23116</v>
      </c>
      <c r="R129" s="17" t="n">
        <v>98.49738</v>
      </c>
      <c r="S129" s="17" t="n">
        <v>70.68401</v>
      </c>
      <c r="T129" s="17" t="n">
        <v>71.04125</v>
      </c>
      <c r="U129" s="17" t="n">
        <v>90.10925</v>
      </c>
      <c r="V129" s="17" t="n">
        <v>77.90629</v>
      </c>
      <c r="W129" s="17" t="n">
        <v>76.08647</v>
      </c>
      <c r="X129" s="17" t="n">
        <v>60.02923</v>
      </c>
      <c r="Y129" s="17" t="n">
        <v>70.56368</v>
      </c>
      <c r="Z129" s="17" t="n">
        <v>62.17727</v>
      </c>
      <c r="AA129" s="17" t="n">
        <v>75.02843</v>
      </c>
      <c r="AB129" s="17" t="n">
        <v>104.51784</v>
      </c>
      <c r="AC129" s="17" t="n">
        <v>116.90767</v>
      </c>
      <c r="AD129" s="18"/>
    </row>
    <row r="130" customFormat="false" ht="13.8" hidden="false" customHeight="false" outlineLevel="0" collapsed="false">
      <c r="A130" s="8" t="n">
        <v>40360</v>
      </c>
      <c r="B130" s="17" t="n">
        <v>80.60936</v>
      </c>
      <c r="C130" s="17" t="n">
        <v>73.25732</v>
      </c>
      <c r="D130" s="17" t="n">
        <v>58.81824</v>
      </c>
      <c r="E130" s="17" t="n">
        <v>77.69101</v>
      </c>
      <c r="F130" s="17" t="n">
        <v>46.7223</v>
      </c>
      <c r="G130" s="17" t="n">
        <v>67.30285</v>
      </c>
      <c r="H130" s="17" t="n">
        <v>81.08085</v>
      </c>
      <c r="I130" s="17" t="n">
        <v>72.41776</v>
      </c>
      <c r="J130" s="17" t="n">
        <v>71.53102</v>
      </c>
      <c r="K130" s="17" t="n">
        <v>87.10459</v>
      </c>
      <c r="L130" s="17" t="n">
        <v>92.0221</v>
      </c>
      <c r="M130" s="17" t="n">
        <v>84.67538</v>
      </c>
      <c r="N130" s="17" t="n">
        <v>76.97948</v>
      </c>
      <c r="O130" s="17" t="n">
        <v>88.1631</v>
      </c>
      <c r="P130" s="17" t="n">
        <v>82.34031</v>
      </c>
      <c r="Q130" s="17" t="n">
        <v>112.22047</v>
      </c>
      <c r="R130" s="17" t="n">
        <v>100.06975</v>
      </c>
      <c r="S130" s="17" t="n">
        <v>74.26294</v>
      </c>
      <c r="T130" s="17" t="n">
        <v>75.90935</v>
      </c>
      <c r="U130" s="17" t="n">
        <v>92.99936</v>
      </c>
      <c r="V130" s="17" t="n">
        <v>78.85009</v>
      </c>
      <c r="W130" s="17" t="n">
        <v>79.34977</v>
      </c>
      <c r="X130" s="17" t="n">
        <v>62.00074</v>
      </c>
      <c r="Y130" s="17" t="n">
        <v>74.56673</v>
      </c>
      <c r="Z130" s="17" t="n">
        <v>64.59976</v>
      </c>
      <c r="AA130" s="17" t="n">
        <v>81.63886</v>
      </c>
      <c r="AB130" s="17" t="n">
        <v>111.79591</v>
      </c>
      <c r="AC130" s="17" t="n">
        <v>123.33116</v>
      </c>
      <c r="AD130" s="18"/>
    </row>
    <row r="131" customFormat="false" ht="13.8" hidden="false" customHeight="false" outlineLevel="0" collapsed="false">
      <c r="A131" s="8" t="n">
        <v>40391</v>
      </c>
      <c r="B131" s="17" t="n">
        <v>81.48459</v>
      </c>
      <c r="C131" s="17" t="n">
        <v>73.25732</v>
      </c>
      <c r="D131" s="17" t="n">
        <v>57.6662</v>
      </c>
      <c r="E131" s="17" t="n">
        <v>84.95343</v>
      </c>
      <c r="F131" s="17" t="n">
        <v>48.58087</v>
      </c>
      <c r="G131" s="17" t="n">
        <v>68.19232</v>
      </c>
      <c r="H131" s="17" t="n">
        <v>77.33506</v>
      </c>
      <c r="I131" s="17" t="n">
        <v>74.39123</v>
      </c>
      <c r="J131" s="17" t="n">
        <v>70.93055</v>
      </c>
      <c r="K131" s="17" t="n">
        <v>87.73254</v>
      </c>
      <c r="L131" s="17" t="n">
        <v>92.41961</v>
      </c>
      <c r="M131" s="17" t="n">
        <v>83.8638</v>
      </c>
      <c r="N131" s="17" t="n">
        <v>80.18344</v>
      </c>
      <c r="O131" s="17" t="n">
        <v>91.4753</v>
      </c>
      <c r="P131" s="17" t="n">
        <v>83.21627</v>
      </c>
      <c r="Q131" s="17" t="n">
        <v>114.20978</v>
      </c>
      <c r="R131" s="17" t="n">
        <v>101.41749</v>
      </c>
      <c r="S131" s="17" t="n">
        <v>73.77491</v>
      </c>
      <c r="T131" s="17" t="n">
        <v>74.01162</v>
      </c>
      <c r="U131" s="17" t="n">
        <v>94.23797</v>
      </c>
      <c r="V131" s="17" t="n">
        <v>80.39448</v>
      </c>
      <c r="W131" s="17" t="n">
        <v>80.98142</v>
      </c>
      <c r="X131" s="17" t="n">
        <v>62.34066</v>
      </c>
      <c r="Y131" s="17" t="n">
        <v>73.9388</v>
      </c>
      <c r="Z131" s="17" t="n">
        <v>62.91747</v>
      </c>
      <c r="AA131" s="17" t="n">
        <v>81.88676</v>
      </c>
      <c r="AB131" s="17" t="n">
        <v>109.76759</v>
      </c>
      <c r="AC131" s="17" t="n">
        <v>121.40412</v>
      </c>
      <c r="AD131" s="18"/>
    </row>
    <row r="132" customFormat="false" ht="13.8" hidden="false" customHeight="false" outlineLevel="0" collapsed="false">
      <c r="A132" s="8" t="n">
        <v>40422</v>
      </c>
      <c r="B132" s="17" t="n">
        <v>80.43431</v>
      </c>
      <c r="C132" s="17" t="n">
        <v>74.31784</v>
      </c>
      <c r="D132" s="17" t="n">
        <v>59.84228</v>
      </c>
      <c r="E132" s="17" t="n">
        <v>81.57556</v>
      </c>
      <c r="F132" s="17" t="n">
        <v>52.65939</v>
      </c>
      <c r="G132" s="17" t="n">
        <v>67.82171</v>
      </c>
      <c r="H132" s="17" t="n">
        <v>76.55469</v>
      </c>
      <c r="I132" s="17" t="n">
        <v>75.42087</v>
      </c>
      <c r="J132" s="17" t="n">
        <v>70.1049</v>
      </c>
      <c r="K132" s="17" t="n">
        <v>87.1943</v>
      </c>
      <c r="L132" s="17" t="n">
        <v>89.63708</v>
      </c>
      <c r="M132" s="17" t="n">
        <v>81.69957</v>
      </c>
      <c r="N132" s="17" t="n">
        <v>76.5579</v>
      </c>
      <c r="O132" s="17" t="n">
        <v>89.52695</v>
      </c>
      <c r="P132" s="17" t="n">
        <v>79.53723</v>
      </c>
      <c r="Q132" s="17" t="n">
        <v>112.10346</v>
      </c>
      <c r="R132" s="17" t="n">
        <v>101.64211</v>
      </c>
      <c r="S132" s="17" t="n">
        <v>73.61223</v>
      </c>
      <c r="T132" s="17" t="n">
        <v>73.92911</v>
      </c>
      <c r="U132" s="17" t="n">
        <v>94.54763</v>
      </c>
      <c r="V132" s="17" t="n">
        <v>79.10749</v>
      </c>
      <c r="W132" s="17" t="n">
        <v>78.74864</v>
      </c>
      <c r="X132" s="17" t="n">
        <v>62.34066</v>
      </c>
      <c r="Y132" s="17" t="n">
        <v>71.89803</v>
      </c>
      <c r="Z132" s="17" t="n">
        <v>63.4558</v>
      </c>
      <c r="AA132" s="17" t="n">
        <v>80.56467</v>
      </c>
      <c r="AB132" s="17" t="n">
        <v>108.09722</v>
      </c>
      <c r="AC132" s="17" t="n">
        <v>117.29308</v>
      </c>
      <c r="AD132" s="18"/>
    </row>
    <row r="133" customFormat="false" ht="13.8" hidden="false" customHeight="false" outlineLevel="0" collapsed="false">
      <c r="A133" s="8" t="n">
        <v>40452</v>
      </c>
      <c r="B133" s="17" t="n">
        <v>84.37288</v>
      </c>
      <c r="C133" s="17" t="n">
        <v>77.0915</v>
      </c>
      <c r="D133" s="17" t="n">
        <v>61.63435</v>
      </c>
      <c r="E133" s="17" t="n">
        <v>84.3623</v>
      </c>
      <c r="F133" s="17" t="n">
        <v>51.05896</v>
      </c>
      <c r="G133" s="17" t="n">
        <v>71.37957</v>
      </c>
      <c r="H133" s="17" t="n">
        <v>76.55469</v>
      </c>
      <c r="I133" s="17" t="n">
        <v>75.42087</v>
      </c>
      <c r="J133" s="17" t="n">
        <v>71.23079</v>
      </c>
      <c r="K133" s="17" t="n">
        <v>83.24723</v>
      </c>
      <c r="L133" s="17" t="n">
        <v>93.61212</v>
      </c>
      <c r="M133" s="17" t="n">
        <v>87.92172</v>
      </c>
      <c r="N133" s="17" t="n">
        <v>75.37749</v>
      </c>
      <c r="O133" s="17" t="n">
        <v>94.88492</v>
      </c>
      <c r="P133" s="17" t="n">
        <v>84.26742</v>
      </c>
      <c r="Q133" s="17" t="n">
        <v>119.59262</v>
      </c>
      <c r="R133" s="17" t="n">
        <v>108.94237</v>
      </c>
      <c r="S133" s="17" t="n">
        <v>76.29643</v>
      </c>
      <c r="T133" s="17" t="n">
        <v>79.20976</v>
      </c>
      <c r="U133" s="17" t="n">
        <v>100.63748</v>
      </c>
      <c r="V133" s="17" t="n">
        <v>82.96848</v>
      </c>
      <c r="W133" s="17" t="n">
        <v>80.63792</v>
      </c>
      <c r="X133" s="17" t="n">
        <v>65.60385</v>
      </c>
      <c r="Y133" s="17" t="n">
        <v>76.60751</v>
      </c>
      <c r="Z133" s="17" t="n">
        <v>64.59976</v>
      </c>
      <c r="AA133" s="17" t="n">
        <v>83.78726</v>
      </c>
      <c r="AB133" s="17" t="n">
        <v>115.61391</v>
      </c>
      <c r="AC133" s="17" t="n">
        <v>124.10198</v>
      </c>
      <c r="AD133" s="18"/>
    </row>
    <row r="134" customFormat="false" ht="13.8" hidden="false" customHeight="false" outlineLevel="0" collapsed="false">
      <c r="A134" s="8" t="n">
        <v>40483</v>
      </c>
      <c r="B134" s="17" t="n">
        <v>83.32259</v>
      </c>
      <c r="C134" s="17" t="n">
        <v>77.58097</v>
      </c>
      <c r="D134" s="17" t="n">
        <v>61.37834</v>
      </c>
      <c r="E134" s="17" t="n">
        <v>83.0956</v>
      </c>
      <c r="F134" s="17" t="n">
        <v>46.36092</v>
      </c>
      <c r="G134" s="17" t="n">
        <v>68.41468</v>
      </c>
      <c r="H134" s="17" t="n">
        <v>79.12992</v>
      </c>
      <c r="I134" s="17" t="n">
        <v>71.81714</v>
      </c>
      <c r="J134" s="17" t="n">
        <v>68.45361</v>
      </c>
      <c r="K134" s="17" t="n">
        <v>82.52958</v>
      </c>
      <c r="L134" s="17" t="n">
        <v>95.89776</v>
      </c>
      <c r="M134" s="17" t="n">
        <v>82.24063</v>
      </c>
      <c r="N134" s="17" t="n">
        <v>75.63044</v>
      </c>
      <c r="O134" s="17" t="n">
        <v>94.69009</v>
      </c>
      <c r="P134" s="17" t="n">
        <v>87.59607</v>
      </c>
      <c r="Q134" s="17" t="n">
        <v>118.89051</v>
      </c>
      <c r="R134" s="17" t="n">
        <v>109.167</v>
      </c>
      <c r="S134" s="17" t="n">
        <v>74.75098</v>
      </c>
      <c r="T134" s="17" t="n">
        <v>76.3219</v>
      </c>
      <c r="U134" s="17" t="n">
        <v>99.19243</v>
      </c>
      <c r="V134" s="17" t="n">
        <v>82.45368</v>
      </c>
      <c r="W134" s="17" t="n">
        <v>78.92039</v>
      </c>
      <c r="X134" s="17" t="n">
        <v>64.44814</v>
      </c>
      <c r="Y134" s="17" t="n">
        <v>74.40975</v>
      </c>
      <c r="Z134" s="17" t="n">
        <v>61.70623</v>
      </c>
      <c r="AA134" s="17" t="n">
        <v>78.49891</v>
      </c>
      <c r="AB134" s="17" t="n">
        <v>112.15385</v>
      </c>
      <c r="AC134" s="17" t="n">
        <v>128.46996</v>
      </c>
      <c r="AD134" s="18"/>
    </row>
    <row r="135" customFormat="false" ht="13.8" hidden="false" customHeight="false" outlineLevel="0" collapsed="false">
      <c r="A135" s="8" t="n">
        <v>40513</v>
      </c>
      <c r="B135" s="17" t="n">
        <v>112.90561</v>
      </c>
      <c r="C135" s="17" t="n">
        <v>109.39651</v>
      </c>
      <c r="D135" s="17" t="n">
        <v>86.5953</v>
      </c>
      <c r="E135" s="17" t="n">
        <v>113.07419</v>
      </c>
      <c r="F135" s="17" t="n">
        <v>57.77045</v>
      </c>
      <c r="G135" s="17" t="n">
        <v>106.14282</v>
      </c>
      <c r="H135" s="17" t="n">
        <v>108.00376</v>
      </c>
      <c r="I135" s="17" t="n">
        <v>98.33028</v>
      </c>
      <c r="J135" s="17" t="n">
        <v>95.39971</v>
      </c>
      <c r="K135" s="17" t="n">
        <v>119.12966</v>
      </c>
      <c r="L135" s="17" t="n">
        <v>129.08932</v>
      </c>
      <c r="M135" s="17" t="n">
        <v>114.25315</v>
      </c>
      <c r="N135" s="17" t="n">
        <v>102.77982</v>
      </c>
      <c r="O135" s="17" t="n">
        <v>129.95533</v>
      </c>
      <c r="P135" s="17" t="n">
        <v>122.28411</v>
      </c>
      <c r="Q135" s="17" t="n">
        <v>165.58078</v>
      </c>
      <c r="R135" s="17" t="n">
        <v>148.58841</v>
      </c>
      <c r="S135" s="17" t="n">
        <v>100.45426</v>
      </c>
      <c r="T135" s="17" t="n">
        <v>104.21034</v>
      </c>
      <c r="U135" s="17" t="n">
        <v>139.44743</v>
      </c>
      <c r="V135" s="17" t="n">
        <v>109.82384</v>
      </c>
      <c r="W135" s="17" t="n">
        <v>104.76918</v>
      </c>
      <c r="X135" s="17" t="n">
        <v>84.84312</v>
      </c>
      <c r="Y135" s="17" t="n">
        <v>104.00097</v>
      </c>
      <c r="Z135" s="17" t="n">
        <v>84.18156</v>
      </c>
      <c r="AA135" s="17" t="n">
        <v>105.60169</v>
      </c>
      <c r="AB135" s="17" t="n">
        <v>152.00426</v>
      </c>
      <c r="AC135" s="17" t="n">
        <v>167.26789</v>
      </c>
      <c r="AD135" s="18"/>
    </row>
    <row r="136" customFormat="false" ht="13.8" hidden="false" customHeight="false" outlineLevel="0" collapsed="false">
      <c r="A136" s="8" t="n">
        <v>40544</v>
      </c>
      <c r="B136" s="17" t="n">
        <v>82.6224</v>
      </c>
      <c r="C136" s="17" t="n">
        <v>70.15734</v>
      </c>
      <c r="D136" s="17" t="n">
        <v>59.77828</v>
      </c>
      <c r="E136" s="17" t="n">
        <v>81.66</v>
      </c>
      <c r="F136" s="17" t="n">
        <v>48.94226</v>
      </c>
      <c r="G136" s="17" t="n">
        <v>67.89583</v>
      </c>
      <c r="H136" s="17" t="n">
        <v>73.51123</v>
      </c>
      <c r="I136" s="17" t="n">
        <v>70.6159</v>
      </c>
      <c r="J136" s="17" t="n">
        <v>67.85314</v>
      </c>
      <c r="K136" s="17" t="n">
        <v>86.02812</v>
      </c>
      <c r="L136" s="17" t="n">
        <v>95.59964</v>
      </c>
      <c r="M136" s="17" t="n">
        <v>87.47084</v>
      </c>
      <c r="N136" s="17" t="n">
        <v>76.30496</v>
      </c>
      <c r="O136" s="17" t="n">
        <v>92.25464</v>
      </c>
      <c r="P136" s="17" t="n">
        <v>86.10694</v>
      </c>
      <c r="Q136" s="17" t="n">
        <v>120.64579</v>
      </c>
      <c r="R136" s="17" t="n">
        <v>106.47152</v>
      </c>
      <c r="S136" s="17" t="n">
        <v>78.16724</v>
      </c>
      <c r="T136" s="17" t="n">
        <v>80.69494</v>
      </c>
      <c r="U136" s="17" t="n">
        <v>99.81174</v>
      </c>
      <c r="V136" s="17" t="n">
        <v>80.13709</v>
      </c>
      <c r="W136" s="17" t="n">
        <v>80.46616</v>
      </c>
      <c r="X136" s="17" t="n">
        <v>66.35167</v>
      </c>
      <c r="Y136" s="17" t="n">
        <v>71.2701</v>
      </c>
      <c r="Z136" s="17" t="n">
        <v>61.30248</v>
      </c>
      <c r="AA136" s="17" t="n">
        <v>75.19369</v>
      </c>
      <c r="AB136" s="17" t="n">
        <v>117.4036</v>
      </c>
      <c r="AC136" s="17" t="n">
        <v>123.71657</v>
      </c>
      <c r="AD136" s="18"/>
    </row>
    <row r="137" customFormat="false" ht="13.8" hidden="false" customHeight="false" outlineLevel="0" collapsed="false">
      <c r="A137" s="8" t="n">
        <v>40575</v>
      </c>
      <c r="B137" s="17" t="n">
        <v>76.75831</v>
      </c>
      <c r="C137" s="17" t="n">
        <v>68.68893</v>
      </c>
      <c r="D137" s="17" t="n">
        <v>56.51416</v>
      </c>
      <c r="E137" s="17" t="n">
        <v>74.39758</v>
      </c>
      <c r="F137" s="17" t="n">
        <v>43.8312</v>
      </c>
      <c r="G137" s="17" t="n">
        <v>61.15072</v>
      </c>
      <c r="H137" s="17" t="n">
        <v>67.50235</v>
      </c>
      <c r="I137" s="17" t="n">
        <v>69.50046</v>
      </c>
      <c r="J137" s="17" t="n">
        <v>65.60138</v>
      </c>
      <c r="K137" s="17" t="n">
        <v>78.76193</v>
      </c>
      <c r="L137" s="17" t="n">
        <v>87.35143</v>
      </c>
      <c r="M137" s="17" t="n">
        <v>82.06028</v>
      </c>
      <c r="N137" s="17" t="n">
        <v>75.12455</v>
      </c>
      <c r="O137" s="17" t="n">
        <v>85.04573</v>
      </c>
      <c r="P137" s="17" t="n">
        <v>78.39848</v>
      </c>
      <c r="Q137" s="17" t="n">
        <v>102.742</v>
      </c>
      <c r="R137" s="17" t="n">
        <v>100.63131</v>
      </c>
      <c r="S137" s="17" t="n">
        <v>72.3108</v>
      </c>
      <c r="T137" s="17" t="n">
        <v>74.42417</v>
      </c>
      <c r="U137" s="17" t="n">
        <v>94.13475</v>
      </c>
      <c r="V137" s="17" t="n">
        <v>74.04529</v>
      </c>
      <c r="W137" s="17" t="n">
        <v>74.11131</v>
      </c>
      <c r="X137" s="17" t="n">
        <v>60.23318</v>
      </c>
      <c r="Y137" s="17" t="n">
        <v>67.58101</v>
      </c>
      <c r="Z137" s="17" t="n">
        <v>58.8127</v>
      </c>
      <c r="AA137" s="17" t="n">
        <v>74.36739</v>
      </c>
      <c r="AB137" s="17" t="n">
        <v>104.51784</v>
      </c>
      <c r="AC137" s="17" t="n">
        <v>116.39379</v>
      </c>
      <c r="AD137" s="18"/>
    </row>
    <row r="138" customFormat="false" ht="13.8" hidden="false" customHeight="false" outlineLevel="0" collapsed="false">
      <c r="A138" s="8" t="n">
        <v>40603</v>
      </c>
      <c r="B138" s="17" t="n">
        <v>83.14754</v>
      </c>
      <c r="C138" s="17" t="n">
        <v>74.31784</v>
      </c>
      <c r="D138" s="17" t="n">
        <v>59.90629</v>
      </c>
      <c r="E138" s="17" t="n">
        <v>76.84654</v>
      </c>
      <c r="F138" s="17" t="n">
        <v>49.20039</v>
      </c>
      <c r="G138" s="17" t="n">
        <v>65.96865</v>
      </c>
      <c r="H138" s="17" t="n">
        <v>68.04861</v>
      </c>
      <c r="I138" s="17" t="n">
        <v>74.99185</v>
      </c>
      <c r="J138" s="17" t="n">
        <v>70.70537</v>
      </c>
      <c r="K138" s="17" t="n">
        <v>83.24723</v>
      </c>
      <c r="L138" s="17" t="n">
        <v>95.40088</v>
      </c>
      <c r="M138" s="17" t="n">
        <v>84.67538</v>
      </c>
      <c r="N138" s="17" t="n">
        <v>76.89516</v>
      </c>
      <c r="O138" s="17" t="n">
        <v>89.23469</v>
      </c>
      <c r="P138" s="17" t="n">
        <v>81.98992</v>
      </c>
      <c r="Q138" s="17" t="n">
        <v>108.70993</v>
      </c>
      <c r="R138" s="17" t="n">
        <v>107.03308</v>
      </c>
      <c r="S138" s="17" t="n">
        <v>76.86581</v>
      </c>
      <c r="T138" s="17" t="n">
        <v>80.69494</v>
      </c>
      <c r="U138" s="17" t="n">
        <v>97.54095</v>
      </c>
      <c r="V138" s="17" t="n">
        <v>82.62528</v>
      </c>
      <c r="W138" s="17" t="n">
        <v>80.38029</v>
      </c>
      <c r="X138" s="17" t="n">
        <v>66.2157</v>
      </c>
      <c r="Y138" s="17" t="n">
        <v>73.15389</v>
      </c>
      <c r="Z138" s="17" t="n">
        <v>62.7156</v>
      </c>
      <c r="AA138" s="17" t="n">
        <v>79.07732</v>
      </c>
      <c r="AB138" s="17" t="n">
        <v>112.75041</v>
      </c>
      <c r="AC138" s="17" t="n">
        <v>120.76177</v>
      </c>
      <c r="AD138" s="18"/>
    </row>
    <row r="139" customFormat="false" ht="13.8" hidden="false" customHeight="false" outlineLevel="0" collapsed="false">
      <c r="A139" s="8" t="n">
        <v>40634</v>
      </c>
      <c r="B139" s="17" t="n">
        <v>83.84773</v>
      </c>
      <c r="C139" s="17" t="n">
        <v>75.62309</v>
      </c>
      <c r="D139" s="17" t="n">
        <v>59.71428</v>
      </c>
      <c r="E139" s="17" t="n">
        <v>76.67765</v>
      </c>
      <c r="F139" s="17" t="n">
        <v>47.49671</v>
      </c>
      <c r="G139" s="17" t="n">
        <v>68.63705</v>
      </c>
      <c r="H139" s="17" t="n">
        <v>67.65842</v>
      </c>
      <c r="I139" s="17" t="n">
        <v>79.28201</v>
      </c>
      <c r="J139" s="17" t="n">
        <v>71.53102</v>
      </c>
      <c r="K139" s="17" t="n">
        <v>81.81194</v>
      </c>
      <c r="L139" s="17" t="n">
        <v>91.72398</v>
      </c>
      <c r="M139" s="17" t="n">
        <v>86.02802</v>
      </c>
      <c r="N139" s="17" t="n">
        <v>78.41283</v>
      </c>
      <c r="O139" s="17" t="n">
        <v>92.25464</v>
      </c>
      <c r="P139" s="17" t="n">
        <v>82.60309</v>
      </c>
      <c r="Q139" s="17" t="n">
        <v>109.41204</v>
      </c>
      <c r="R139" s="17" t="n">
        <v>106.02227</v>
      </c>
      <c r="S139" s="17" t="n">
        <v>78.0859</v>
      </c>
      <c r="T139" s="17" t="n">
        <v>80.19988</v>
      </c>
      <c r="U139" s="17" t="n">
        <v>98.88278</v>
      </c>
      <c r="V139" s="17" t="n">
        <v>82.71108</v>
      </c>
      <c r="W139" s="17" t="n">
        <v>83.38596</v>
      </c>
      <c r="X139" s="17" t="n">
        <v>64.44814</v>
      </c>
      <c r="Y139" s="17" t="n">
        <v>76.45053</v>
      </c>
      <c r="Z139" s="17" t="n">
        <v>62.98476</v>
      </c>
      <c r="AA139" s="17" t="n">
        <v>78.7468</v>
      </c>
      <c r="AB139" s="17" t="n">
        <v>112.98903</v>
      </c>
      <c r="AC139" s="17" t="n">
        <v>123.33116</v>
      </c>
      <c r="AD139" s="18"/>
    </row>
    <row r="140" customFormat="false" ht="13.8" hidden="false" customHeight="false" outlineLevel="0" collapsed="false">
      <c r="A140" s="8" t="n">
        <v>40664</v>
      </c>
      <c r="B140" s="17" t="n">
        <v>85.77326</v>
      </c>
      <c r="C140" s="17" t="n">
        <v>83.37303</v>
      </c>
      <c r="D140" s="17" t="n">
        <v>64.06644</v>
      </c>
      <c r="E140" s="17" t="n">
        <v>82.9267</v>
      </c>
      <c r="F140" s="17" t="n">
        <v>48.78738</v>
      </c>
      <c r="G140" s="17" t="n">
        <v>71.52781</v>
      </c>
      <c r="H140" s="17" t="n">
        <v>74.36964</v>
      </c>
      <c r="I140" s="17" t="n">
        <v>84.25858</v>
      </c>
      <c r="J140" s="17" t="n">
        <v>74.53337</v>
      </c>
      <c r="K140" s="17" t="n">
        <v>89.25754</v>
      </c>
      <c r="L140" s="17" t="n">
        <v>96.9909</v>
      </c>
      <c r="M140" s="17" t="n">
        <v>88.19225</v>
      </c>
      <c r="N140" s="17" t="n">
        <v>81.86974</v>
      </c>
      <c r="O140" s="17" t="n">
        <v>94.39783</v>
      </c>
      <c r="P140" s="17" t="n">
        <v>86.80771</v>
      </c>
      <c r="Q140" s="17" t="n">
        <v>114.20978</v>
      </c>
      <c r="R140" s="17" t="n">
        <v>109.72856</v>
      </c>
      <c r="S140" s="17" t="n">
        <v>79.55001</v>
      </c>
      <c r="T140" s="17" t="n">
        <v>78.79721</v>
      </c>
      <c r="U140" s="17" t="n">
        <v>101.15357</v>
      </c>
      <c r="V140" s="17" t="n">
        <v>84.42708</v>
      </c>
      <c r="W140" s="17" t="n">
        <v>83.64359</v>
      </c>
      <c r="X140" s="17" t="n">
        <v>63.15646</v>
      </c>
      <c r="Y140" s="17" t="n">
        <v>77.5494</v>
      </c>
      <c r="Z140" s="17" t="n">
        <v>72.27098</v>
      </c>
      <c r="AA140" s="17" t="n">
        <v>79.90363</v>
      </c>
      <c r="AB140" s="17" t="n">
        <v>117.64223</v>
      </c>
      <c r="AC140" s="17" t="n">
        <v>126.41444</v>
      </c>
      <c r="AD140" s="18"/>
    </row>
    <row r="141" customFormat="false" ht="13.8" hidden="false" customHeight="false" outlineLevel="0" collapsed="false">
      <c r="A141" s="8" t="n">
        <v>40695</v>
      </c>
      <c r="B141" s="17" t="n">
        <v>83.49764</v>
      </c>
      <c r="C141" s="17" t="n">
        <v>76.03098</v>
      </c>
      <c r="D141" s="17" t="n">
        <v>57.47419</v>
      </c>
      <c r="E141" s="17" t="n">
        <v>80.73109</v>
      </c>
      <c r="F141" s="17" t="n">
        <v>48.21948</v>
      </c>
      <c r="G141" s="17" t="n">
        <v>69.67476</v>
      </c>
      <c r="H141" s="17" t="n">
        <v>77.64721</v>
      </c>
      <c r="I141" s="17" t="n">
        <v>82.71413</v>
      </c>
      <c r="J141" s="17" t="n">
        <v>68.8289</v>
      </c>
      <c r="K141" s="17" t="n">
        <v>87.01489</v>
      </c>
      <c r="L141" s="17" t="n">
        <v>94.80463</v>
      </c>
      <c r="M141" s="17" t="n">
        <v>84.49503</v>
      </c>
      <c r="N141" s="17" t="n">
        <v>81.36385</v>
      </c>
      <c r="O141" s="17" t="n">
        <v>92.5469</v>
      </c>
      <c r="P141" s="17" t="n">
        <v>81.90233</v>
      </c>
      <c r="Q141" s="17" t="n">
        <v>112.10346</v>
      </c>
      <c r="R141" s="17" t="n">
        <v>108.94237</v>
      </c>
      <c r="S141" s="17" t="n">
        <v>76.45911</v>
      </c>
      <c r="T141" s="17" t="n">
        <v>76.56943</v>
      </c>
      <c r="U141" s="17" t="n">
        <v>95.68302</v>
      </c>
      <c r="V141" s="17" t="n">
        <v>82.96848</v>
      </c>
      <c r="W141" s="17" t="n">
        <v>81.4108</v>
      </c>
      <c r="X141" s="17" t="n">
        <v>63.29242</v>
      </c>
      <c r="Y141" s="17" t="n">
        <v>76.45053</v>
      </c>
      <c r="Z141" s="17" t="n">
        <v>63.72497</v>
      </c>
      <c r="AA141" s="17" t="n">
        <v>77.42471</v>
      </c>
      <c r="AB141" s="17" t="n">
        <v>113.10835</v>
      </c>
      <c r="AC141" s="17" t="n">
        <v>121.53259</v>
      </c>
      <c r="AD141" s="18"/>
    </row>
    <row r="142" customFormat="false" ht="13.8" hidden="false" customHeight="false" outlineLevel="0" collapsed="false">
      <c r="A142" s="8" t="n">
        <v>40725</v>
      </c>
      <c r="B142" s="17" t="n">
        <v>86.2984</v>
      </c>
      <c r="C142" s="17" t="n">
        <v>86.39143</v>
      </c>
      <c r="D142" s="17" t="n">
        <v>64.06644</v>
      </c>
      <c r="E142" s="17" t="n">
        <v>82.67336</v>
      </c>
      <c r="F142" s="17" t="n">
        <v>50.49106</v>
      </c>
      <c r="G142" s="17" t="n">
        <v>72.93613</v>
      </c>
      <c r="H142" s="17" t="n">
        <v>78.89581</v>
      </c>
      <c r="I142" s="17" t="n">
        <v>90.4364</v>
      </c>
      <c r="J142" s="17" t="n">
        <v>75.50914</v>
      </c>
      <c r="K142" s="17" t="n">
        <v>92.75608</v>
      </c>
      <c r="L142" s="17" t="n">
        <v>100.46906</v>
      </c>
      <c r="M142" s="17" t="n">
        <v>90.53683</v>
      </c>
      <c r="N142" s="17" t="n">
        <v>84.82076</v>
      </c>
      <c r="O142" s="17" t="n">
        <v>97.22295</v>
      </c>
      <c r="P142" s="17" t="n">
        <v>85.49376</v>
      </c>
      <c r="Q142" s="17" t="n">
        <v>113.39066</v>
      </c>
      <c r="R142" s="17" t="n">
        <v>110.85167</v>
      </c>
      <c r="S142" s="17" t="n">
        <v>80.20073</v>
      </c>
      <c r="T142" s="17" t="n">
        <v>82.92271</v>
      </c>
      <c r="U142" s="17" t="n">
        <v>99.50209</v>
      </c>
      <c r="V142" s="17" t="n">
        <v>84.16968</v>
      </c>
      <c r="W142" s="17" t="n">
        <v>85.70462</v>
      </c>
      <c r="X142" s="17" t="n">
        <v>67.4394</v>
      </c>
      <c r="Y142" s="17" t="n">
        <v>78.17733</v>
      </c>
      <c r="Z142" s="17" t="n">
        <v>67.02225</v>
      </c>
      <c r="AA142" s="17" t="n">
        <v>84.36567</v>
      </c>
      <c r="AB142" s="17" t="n">
        <v>119.07398</v>
      </c>
      <c r="AC142" s="17" t="n">
        <v>126.79985</v>
      </c>
      <c r="AD142" s="18"/>
    </row>
    <row r="143" customFormat="false" ht="13.8" hidden="false" customHeight="false" outlineLevel="0" collapsed="false">
      <c r="A143" s="8" t="n">
        <v>40756</v>
      </c>
      <c r="B143" s="17" t="n">
        <v>86.64849</v>
      </c>
      <c r="C143" s="17" t="n">
        <v>83.29145</v>
      </c>
      <c r="D143" s="17" t="n">
        <v>64.13045</v>
      </c>
      <c r="E143" s="17" t="n">
        <v>88.3313</v>
      </c>
      <c r="F143" s="17" t="n">
        <v>53.74356</v>
      </c>
      <c r="G143" s="17" t="n">
        <v>75.15979</v>
      </c>
      <c r="H143" s="17" t="n">
        <v>80.45656</v>
      </c>
      <c r="I143" s="17" t="n">
        <v>91.12283</v>
      </c>
      <c r="J143" s="17" t="n">
        <v>78.28631</v>
      </c>
      <c r="K143" s="17" t="n">
        <v>92.12813</v>
      </c>
      <c r="L143" s="17" t="n">
        <v>99.97218</v>
      </c>
      <c r="M143" s="17" t="n">
        <v>92.43053</v>
      </c>
      <c r="N143" s="17" t="n">
        <v>84.56781</v>
      </c>
      <c r="O143" s="17" t="n">
        <v>96.83328</v>
      </c>
      <c r="P143" s="17" t="n">
        <v>86.45732</v>
      </c>
      <c r="Q143" s="17" t="n">
        <v>115.37997</v>
      </c>
      <c r="R143" s="17" t="n">
        <v>111.75017</v>
      </c>
      <c r="S143" s="17" t="n">
        <v>80.44474</v>
      </c>
      <c r="T143" s="17" t="n">
        <v>82.34514</v>
      </c>
      <c r="U143" s="17" t="n">
        <v>100.7407</v>
      </c>
      <c r="V143" s="17" t="n">
        <v>83.99808</v>
      </c>
      <c r="W143" s="17" t="n">
        <v>86.56339</v>
      </c>
      <c r="X143" s="17" t="n">
        <v>67.91528</v>
      </c>
      <c r="Y143" s="17" t="n">
        <v>77.94186</v>
      </c>
      <c r="Z143" s="17" t="n">
        <v>65.811</v>
      </c>
      <c r="AA143" s="17" t="n">
        <v>84.11778</v>
      </c>
      <c r="AB143" s="17" t="n">
        <v>119.43191</v>
      </c>
      <c r="AC143" s="17" t="n">
        <v>127.05679</v>
      </c>
      <c r="AD143" s="18"/>
    </row>
    <row r="144" customFormat="false" ht="13.8" hidden="false" customHeight="false" outlineLevel="0" collapsed="false">
      <c r="A144" s="8" t="n">
        <v>40787</v>
      </c>
      <c r="B144" s="17" t="n">
        <v>84.54792</v>
      </c>
      <c r="C144" s="17" t="n">
        <v>79.78358</v>
      </c>
      <c r="D144" s="17" t="n">
        <v>62.46638</v>
      </c>
      <c r="E144" s="17" t="n">
        <v>80.05552</v>
      </c>
      <c r="F144" s="17" t="n">
        <v>54.36308</v>
      </c>
      <c r="G144" s="17" t="n">
        <v>71.52781</v>
      </c>
      <c r="H144" s="17" t="n">
        <v>76.08646</v>
      </c>
      <c r="I144" s="17" t="n">
        <v>86.40366</v>
      </c>
      <c r="J144" s="17" t="n">
        <v>74.90867</v>
      </c>
      <c r="K144" s="17" t="n">
        <v>87.10459</v>
      </c>
      <c r="L144" s="17" t="n">
        <v>96.89152</v>
      </c>
      <c r="M144" s="17" t="n">
        <v>86.1182</v>
      </c>
      <c r="N144" s="17" t="n">
        <v>82.54426</v>
      </c>
      <c r="O144" s="17" t="n">
        <v>93.52107</v>
      </c>
      <c r="P144" s="17" t="n">
        <v>81.98992</v>
      </c>
      <c r="Q144" s="17" t="n">
        <v>110.58222</v>
      </c>
      <c r="R144" s="17" t="n">
        <v>107.14539</v>
      </c>
      <c r="S144" s="17" t="n">
        <v>79.14331</v>
      </c>
      <c r="T144" s="17" t="n">
        <v>79.45729</v>
      </c>
      <c r="U144" s="17" t="n">
        <v>99.08921</v>
      </c>
      <c r="V144" s="17" t="n">
        <v>83.05428</v>
      </c>
      <c r="W144" s="17" t="n">
        <v>84.50235</v>
      </c>
      <c r="X144" s="17" t="n">
        <v>66.07974</v>
      </c>
      <c r="Y144" s="17" t="n">
        <v>75.03768</v>
      </c>
      <c r="Z144" s="17" t="n">
        <v>64.73434</v>
      </c>
      <c r="AA144" s="17" t="n">
        <v>80.48204</v>
      </c>
      <c r="AB144" s="17" t="n">
        <v>114.89804</v>
      </c>
      <c r="AC144" s="17" t="n">
        <v>120.50483</v>
      </c>
      <c r="AD144" s="18"/>
    </row>
    <row r="145" customFormat="false" ht="13.8" hidden="false" customHeight="false" outlineLevel="0" collapsed="false">
      <c r="A145" s="8" t="n">
        <v>40817</v>
      </c>
      <c r="B145" s="17" t="n">
        <v>87.96135</v>
      </c>
      <c r="C145" s="17" t="n">
        <v>79.86516</v>
      </c>
      <c r="D145" s="17" t="n">
        <v>60.54631</v>
      </c>
      <c r="E145" s="17" t="n">
        <v>84.53119</v>
      </c>
      <c r="F145" s="17" t="n">
        <v>53.02078</v>
      </c>
      <c r="G145" s="17" t="n">
        <v>76.27162</v>
      </c>
      <c r="H145" s="17" t="n">
        <v>79.52011</v>
      </c>
      <c r="I145" s="17" t="n">
        <v>87.17589</v>
      </c>
      <c r="J145" s="17" t="n">
        <v>70.93055</v>
      </c>
      <c r="K145" s="17" t="n">
        <v>85.22077</v>
      </c>
      <c r="L145" s="17" t="n">
        <v>100.17093</v>
      </c>
      <c r="M145" s="17" t="n">
        <v>89.00384</v>
      </c>
      <c r="N145" s="17" t="n">
        <v>83.13446</v>
      </c>
      <c r="O145" s="17" t="n">
        <v>97.90487</v>
      </c>
      <c r="P145" s="17" t="n">
        <v>85.40617</v>
      </c>
      <c r="Q145" s="17" t="n">
        <v>116.9012</v>
      </c>
      <c r="R145" s="17" t="n">
        <v>111.41323</v>
      </c>
      <c r="S145" s="17" t="n">
        <v>81.82752</v>
      </c>
      <c r="T145" s="17" t="n">
        <v>82.92271</v>
      </c>
      <c r="U145" s="17" t="n">
        <v>103.83724</v>
      </c>
      <c r="V145" s="17" t="n">
        <v>86.91528</v>
      </c>
      <c r="W145" s="17" t="n">
        <v>85.44699</v>
      </c>
      <c r="X145" s="17" t="n">
        <v>67.50738</v>
      </c>
      <c r="Y145" s="17" t="n">
        <v>78.41281</v>
      </c>
      <c r="Z145" s="17" t="n">
        <v>68.70453</v>
      </c>
      <c r="AA145" s="17" t="n">
        <v>83.20884</v>
      </c>
      <c r="AB145" s="17" t="n">
        <v>120.02848</v>
      </c>
      <c r="AC145" s="17" t="n">
        <v>127.18526</v>
      </c>
      <c r="AD145" s="18"/>
    </row>
    <row r="146" customFormat="false" ht="13.8" hidden="false" customHeight="false" outlineLevel="0" collapsed="false">
      <c r="A146" s="8" t="n">
        <v>40848</v>
      </c>
      <c r="B146" s="17" t="n">
        <v>88.92411</v>
      </c>
      <c r="C146" s="17" t="n">
        <v>82.06778</v>
      </c>
      <c r="D146" s="17" t="n">
        <v>63.61843</v>
      </c>
      <c r="E146" s="17" t="n">
        <v>87.31794</v>
      </c>
      <c r="F146" s="17" t="n">
        <v>54.46633</v>
      </c>
      <c r="G146" s="17" t="n">
        <v>73.08437</v>
      </c>
      <c r="H146" s="17" t="n">
        <v>79.36403</v>
      </c>
      <c r="I146" s="17" t="n">
        <v>86.83267</v>
      </c>
      <c r="J146" s="17" t="n">
        <v>76.55996</v>
      </c>
      <c r="K146" s="17" t="n">
        <v>89.88548</v>
      </c>
      <c r="L146" s="17" t="n">
        <v>98.77967</v>
      </c>
      <c r="M146" s="17" t="n">
        <v>88.91366</v>
      </c>
      <c r="N146" s="17" t="n">
        <v>85.57959</v>
      </c>
      <c r="O146" s="17" t="n">
        <v>101.3145</v>
      </c>
      <c r="P146" s="17" t="n">
        <v>88.55963</v>
      </c>
      <c r="Q146" s="17" t="n">
        <v>119.24157</v>
      </c>
      <c r="R146" s="17" t="n">
        <v>112.87328</v>
      </c>
      <c r="S146" s="17" t="n">
        <v>82.23421</v>
      </c>
      <c r="T146" s="17" t="n">
        <v>81.76757</v>
      </c>
      <c r="U146" s="17" t="n">
        <v>105.07585</v>
      </c>
      <c r="V146" s="17" t="n">
        <v>87.60167</v>
      </c>
      <c r="W146" s="17" t="n">
        <v>86.82102</v>
      </c>
      <c r="X146" s="17" t="n">
        <v>69.61487</v>
      </c>
      <c r="Y146" s="17" t="n">
        <v>78.56979</v>
      </c>
      <c r="Z146" s="17" t="n">
        <v>67.82974</v>
      </c>
      <c r="AA146" s="17" t="n">
        <v>83.29147</v>
      </c>
      <c r="AB146" s="17" t="n">
        <v>118.23879</v>
      </c>
      <c r="AC146" s="17" t="n">
        <v>134.89346</v>
      </c>
      <c r="AD146" s="18"/>
    </row>
    <row r="147" customFormat="false" ht="13.8" hidden="false" customHeight="false" outlineLevel="0" collapsed="false">
      <c r="A147" s="8" t="n">
        <v>40878</v>
      </c>
      <c r="B147" s="17" t="n">
        <v>120.43265</v>
      </c>
      <c r="C147" s="17" t="n">
        <v>119.26749</v>
      </c>
      <c r="D147" s="17" t="n">
        <v>95.81166</v>
      </c>
      <c r="E147" s="17" t="n">
        <v>117.29653</v>
      </c>
      <c r="F147" s="17" t="n">
        <v>67.01166</v>
      </c>
      <c r="G147" s="17" t="n">
        <v>115.55633</v>
      </c>
      <c r="H147" s="17" t="n">
        <v>113.38834</v>
      </c>
      <c r="I147" s="17" t="n">
        <v>126.30207</v>
      </c>
      <c r="J147" s="17" t="n">
        <v>105.60771</v>
      </c>
      <c r="K147" s="17" t="n">
        <v>123.34585</v>
      </c>
      <c r="L147" s="17" t="n">
        <v>134.555</v>
      </c>
      <c r="M147" s="17" t="n">
        <v>122.18865</v>
      </c>
      <c r="N147" s="17" t="n">
        <v>121.24478</v>
      </c>
      <c r="O147" s="17" t="n">
        <v>136.3849</v>
      </c>
      <c r="P147" s="17" t="n">
        <v>125.34998</v>
      </c>
      <c r="Q147" s="17" t="n">
        <v>160.90005</v>
      </c>
      <c r="R147" s="17" t="n">
        <v>154.87787</v>
      </c>
      <c r="S147" s="17" t="n">
        <v>110.86571</v>
      </c>
      <c r="T147" s="17" t="n">
        <v>109.40848</v>
      </c>
      <c r="U147" s="17" t="n">
        <v>143.26649</v>
      </c>
      <c r="V147" s="17" t="n">
        <v>116.85943</v>
      </c>
      <c r="W147" s="17" t="n">
        <v>118.25177</v>
      </c>
      <c r="X147" s="17" t="n">
        <v>93.54498</v>
      </c>
      <c r="Y147" s="17" t="n">
        <v>111.37915</v>
      </c>
      <c r="Z147" s="17" t="n">
        <v>91.58361</v>
      </c>
      <c r="AA147" s="17" t="n">
        <v>111.55108</v>
      </c>
      <c r="AB147" s="17" t="n">
        <v>161.78789</v>
      </c>
      <c r="AC147" s="17" t="n">
        <v>173.04904</v>
      </c>
      <c r="AD147" s="18"/>
    </row>
    <row r="148" customFormat="false" ht="13.8" hidden="false" customHeight="false" outlineLevel="0" collapsed="false">
      <c r="A148" s="8" t="n">
        <v>40909</v>
      </c>
      <c r="B148" s="17" t="n">
        <v>89.01163</v>
      </c>
      <c r="C148" s="17" t="n">
        <v>74.31784</v>
      </c>
      <c r="D148" s="17" t="n">
        <v>66.62654</v>
      </c>
      <c r="E148" s="17" t="n">
        <v>82.58892</v>
      </c>
      <c r="F148" s="17" t="n">
        <v>60.50667</v>
      </c>
      <c r="G148" s="17" t="n">
        <v>74.04796</v>
      </c>
      <c r="H148" s="17" t="n">
        <v>83.81216</v>
      </c>
      <c r="I148" s="17" t="n">
        <v>85.80304</v>
      </c>
      <c r="J148" s="17" t="n">
        <v>77.46067</v>
      </c>
      <c r="K148" s="17" t="n">
        <v>94.46049</v>
      </c>
      <c r="L148" s="17" t="n">
        <v>99.57467</v>
      </c>
      <c r="M148" s="17" t="n">
        <v>86.47891</v>
      </c>
      <c r="N148" s="17" t="n">
        <v>85.15802</v>
      </c>
      <c r="O148" s="17" t="n">
        <v>101.21708</v>
      </c>
      <c r="P148" s="17" t="n">
        <v>90.57434</v>
      </c>
      <c r="Q148" s="17" t="n">
        <v>121.3479</v>
      </c>
      <c r="R148" s="17" t="n">
        <v>114.67027</v>
      </c>
      <c r="S148" s="17" t="n">
        <v>82.80359</v>
      </c>
      <c r="T148" s="17" t="n">
        <v>83.41778</v>
      </c>
      <c r="U148" s="17" t="n">
        <v>100.63748</v>
      </c>
      <c r="V148" s="17" t="n">
        <v>87.34427</v>
      </c>
      <c r="W148" s="17" t="n">
        <v>93.60525</v>
      </c>
      <c r="X148" s="17" t="n">
        <v>73.76185</v>
      </c>
      <c r="Y148" s="17" t="n">
        <v>78.64828</v>
      </c>
      <c r="Z148" s="17" t="n">
        <v>72.20369</v>
      </c>
      <c r="AA148" s="17" t="n">
        <v>78.16839</v>
      </c>
      <c r="AB148" s="17" t="n">
        <v>122.41473</v>
      </c>
      <c r="AC148" s="17" t="n">
        <v>125.77209</v>
      </c>
      <c r="AD148" s="18"/>
    </row>
    <row r="149" customFormat="false" ht="13.8" hidden="false" customHeight="false" outlineLevel="0" collapsed="false">
      <c r="A149" s="8" t="n">
        <v>40940</v>
      </c>
      <c r="B149" s="17" t="n">
        <v>84.89802</v>
      </c>
      <c r="C149" s="17" t="n">
        <v>71.54418</v>
      </c>
      <c r="D149" s="17" t="n">
        <v>61.25034</v>
      </c>
      <c r="E149" s="17" t="n">
        <v>76.93099</v>
      </c>
      <c r="F149" s="17" t="n">
        <v>59.93878</v>
      </c>
      <c r="G149" s="17" t="n">
        <v>67.37697</v>
      </c>
      <c r="H149" s="17" t="n">
        <v>78.19347</v>
      </c>
      <c r="I149" s="17" t="n">
        <v>83.14314</v>
      </c>
      <c r="J149" s="17" t="n">
        <v>74.45831</v>
      </c>
      <c r="K149" s="17" t="n">
        <v>89.16783</v>
      </c>
      <c r="L149" s="17" t="n">
        <v>96.19589</v>
      </c>
      <c r="M149" s="17" t="n">
        <v>86.74943</v>
      </c>
      <c r="N149" s="17" t="n">
        <v>81.44816</v>
      </c>
      <c r="O149" s="17" t="n">
        <v>94.30042</v>
      </c>
      <c r="P149" s="17" t="n">
        <v>87.94645</v>
      </c>
      <c r="Q149" s="17" t="n">
        <v>113.27364</v>
      </c>
      <c r="R149" s="17" t="n">
        <v>109.61624</v>
      </c>
      <c r="S149" s="17" t="n">
        <v>78.73662</v>
      </c>
      <c r="T149" s="17" t="n">
        <v>81.93259</v>
      </c>
      <c r="U149" s="17" t="n">
        <v>97.33451</v>
      </c>
      <c r="V149" s="17" t="n">
        <v>83.22588</v>
      </c>
      <c r="W149" s="17" t="n">
        <v>85.7905</v>
      </c>
      <c r="X149" s="17" t="n">
        <v>69.95478</v>
      </c>
      <c r="Y149" s="17" t="n">
        <v>75.11617</v>
      </c>
      <c r="Z149" s="17" t="n">
        <v>68.77182</v>
      </c>
      <c r="AA149" s="17" t="n">
        <v>77.50734</v>
      </c>
      <c r="AB149" s="17" t="n">
        <v>113.46628</v>
      </c>
      <c r="AC149" s="17" t="n">
        <v>122.3034</v>
      </c>
      <c r="AD149" s="18"/>
    </row>
    <row r="150" customFormat="false" ht="13.8" hidden="false" customHeight="false" outlineLevel="0" collapsed="false">
      <c r="A150" s="8" t="n">
        <v>40969</v>
      </c>
      <c r="B150" s="17" t="n">
        <v>93.56287</v>
      </c>
      <c r="C150" s="17" t="n">
        <v>79.13096</v>
      </c>
      <c r="D150" s="17" t="n">
        <v>70.33868</v>
      </c>
      <c r="E150" s="17" t="n">
        <v>86.55791</v>
      </c>
      <c r="F150" s="17" t="n">
        <v>63.91405</v>
      </c>
      <c r="G150" s="17" t="n">
        <v>76.04926</v>
      </c>
      <c r="H150" s="17" t="n">
        <v>82.40749</v>
      </c>
      <c r="I150" s="17" t="n">
        <v>91.80925</v>
      </c>
      <c r="J150" s="17" t="n">
        <v>80.16278</v>
      </c>
      <c r="K150" s="17" t="n">
        <v>95.53696</v>
      </c>
      <c r="L150" s="17" t="n">
        <v>101.46282</v>
      </c>
      <c r="M150" s="17" t="n">
        <v>92.52071</v>
      </c>
      <c r="N150" s="17" t="n">
        <v>88.10904</v>
      </c>
      <c r="O150" s="17" t="n">
        <v>104.13961</v>
      </c>
      <c r="P150" s="17" t="n">
        <v>91.2751</v>
      </c>
      <c r="Q150" s="17" t="n">
        <v>118.53946</v>
      </c>
      <c r="R150" s="17" t="n">
        <v>121.74591</v>
      </c>
      <c r="S150" s="17" t="n">
        <v>86.78922</v>
      </c>
      <c r="T150" s="17" t="n">
        <v>90.43114</v>
      </c>
      <c r="U150" s="17" t="n">
        <v>105.79838</v>
      </c>
      <c r="V150" s="17" t="n">
        <v>93.00707</v>
      </c>
      <c r="W150" s="17" t="n">
        <v>94.72164</v>
      </c>
      <c r="X150" s="17" t="n">
        <v>72.26621</v>
      </c>
      <c r="Y150" s="17" t="n">
        <v>85.63401</v>
      </c>
      <c r="Z150" s="17" t="n">
        <v>74.82805</v>
      </c>
      <c r="AA150" s="17" t="n">
        <v>86.51406</v>
      </c>
      <c r="AB150" s="17" t="n">
        <v>126.23273</v>
      </c>
      <c r="AC150" s="17" t="n">
        <v>138.10521</v>
      </c>
      <c r="AD150" s="18"/>
    </row>
    <row r="151" customFormat="false" ht="13.8" hidden="false" customHeight="false" outlineLevel="0" collapsed="false">
      <c r="A151" s="8" t="n">
        <v>41000</v>
      </c>
      <c r="B151" s="17" t="n">
        <v>88.83659</v>
      </c>
      <c r="C151" s="17" t="n">
        <v>77.90728</v>
      </c>
      <c r="D151" s="17" t="n">
        <v>67.58658</v>
      </c>
      <c r="E151" s="17" t="n">
        <v>83.43338</v>
      </c>
      <c r="F151" s="17" t="n">
        <v>58.85461</v>
      </c>
      <c r="G151" s="17" t="n">
        <v>73.67735</v>
      </c>
      <c r="H151" s="17" t="n">
        <v>77.49113</v>
      </c>
      <c r="I151" s="17" t="n">
        <v>90.17899</v>
      </c>
      <c r="J151" s="17" t="n">
        <v>76.25972</v>
      </c>
      <c r="K151" s="17" t="n">
        <v>87.28401</v>
      </c>
      <c r="L151" s="17" t="n">
        <v>99.77343</v>
      </c>
      <c r="M151" s="17" t="n">
        <v>86.74943</v>
      </c>
      <c r="N151" s="17" t="n">
        <v>80.26775</v>
      </c>
      <c r="O151" s="17" t="n">
        <v>98.68422</v>
      </c>
      <c r="P151" s="17" t="n">
        <v>87.59607</v>
      </c>
      <c r="Q151" s="17" t="n">
        <v>112.92258</v>
      </c>
      <c r="R151" s="17" t="n">
        <v>114.67027</v>
      </c>
      <c r="S151" s="17" t="n">
        <v>82.31555</v>
      </c>
      <c r="T151" s="17" t="n">
        <v>83.91284</v>
      </c>
      <c r="U151" s="17" t="n">
        <v>99.70852</v>
      </c>
      <c r="V151" s="17" t="n">
        <v>88.28807</v>
      </c>
      <c r="W151" s="17" t="n">
        <v>90.59958</v>
      </c>
      <c r="X151" s="17" t="n">
        <v>69.00302</v>
      </c>
      <c r="Y151" s="17" t="n">
        <v>81.55246</v>
      </c>
      <c r="Z151" s="17" t="n">
        <v>70.85786</v>
      </c>
      <c r="AA151" s="17" t="n">
        <v>82.96095</v>
      </c>
      <c r="AB151" s="17" t="n">
        <v>124.44304</v>
      </c>
      <c r="AC151" s="17" t="n">
        <v>130.39701</v>
      </c>
      <c r="AD151" s="18"/>
    </row>
    <row r="152" customFormat="false" ht="13.8" hidden="false" customHeight="false" outlineLevel="0" collapsed="false">
      <c r="A152" s="8" t="n">
        <v>41030</v>
      </c>
      <c r="B152" s="17" t="n">
        <v>92.77515</v>
      </c>
      <c r="C152" s="17" t="n">
        <v>86.06511</v>
      </c>
      <c r="D152" s="17" t="n">
        <v>72.83478</v>
      </c>
      <c r="E152" s="17" t="n">
        <v>90.8647</v>
      </c>
      <c r="F152" s="17" t="n">
        <v>62.05548</v>
      </c>
      <c r="G152" s="17" t="n">
        <v>80.86719</v>
      </c>
      <c r="H152" s="17" t="n">
        <v>89.50889</v>
      </c>
      <c r="I152" s="17" t="n">
        <v>96.61422</v>
      </c>
      <c r="J152" s="17" t="n">
        <v>82.4896</v>
      </c>
      <c r="K152" s="17" t="n">
        <v>98.58697</v>
      </c>
      <c r="L152" s="17" t="n">
        <v>106.33224</v>
      </c>
      <c r="M152" s="17" t="n">
        <v>94.50458</v>
      </c>
      <c r="N152" s="17" t="n">
        <v>92.07184</v>
      </c>
      <c r="O152" s="17" t="n">
        <v>105.89313</v>
      </c>
      <c r="P152" s="17" t="n">
        <v>92.85183</v>
      </c>
      <c r="Q152" s="17" t="n">
        <v>121.81597</v>
      </c>
      <c r="R152" s="17" t="n">
        <v>120.17355</v>
      </c>
      <c r="S152" s="17" t="n">
        <v>85.08109</v>
      </c>
      <c r="T152" s="17" t="n">
        <v>88.86345</v>
      </c>
      <c r="U152" s="17" t="n">
        <v>103.32115</v>
      </c>
      <c r="V152" s="17" t="n">
        <v>92.49227</v>
      </c>
      <c r="W152" s="17" t="n">
        <v>92.91824</v>
      </c>
      <c r="X152" s="17" t="n">
        <v>68.32318</v>
      </c>
      <c r="Y152" s="17" t="n">
        <v>83.82871</v>
      </c>
      <c r="Z152" s="17" t="n">
        <v>77.04867</v>
      </c>
      <c r="AA152" s="17" t="n">
        <v>83.04358</v>
      </c>
      <c r="AB152" s="17" t="n">
        <v>128.85761</v>
      </c>
      <c r="AC152" s="17" t="n">
        <v>132.45253</v>
      </c>
      <c r="AD152" s="18"/>
    </row>
    <row r="153" customFormat="false" ht="13.8" hidden="false" customHeight="false" outlineLevel="0" collapsed="false">
      <c r="A153" s="8" t="n">
        <v>41061</v>
      </c>
      <c r="B153" s="17" t="n">
        <v>91.28725</v>
      </c>
      <c r="C153" s="17" t="n">
        <v>83.37303</v>
      </c>
      <c r="D153" s="17" t="n">
        <v>69.76266</v>
      </c>
      <c r="E153" s="17" t="n">
        <v>86.98015</v>
      </c>
      <c r="F153" s="17" t="n">
        <v>62.15873</v>
      </c>
      <c r="G153" s="17" t="n">
        <v>76.49399</v>
      </c>
      <c r="H153" s="17" t="n">
        <v>90.3673</v>
      </c>
      <c r="I153" s="17" t="n">
        <v>94.38334</v>
      </c>
      <c r="J153" s="17" t="n">
        <v>80.23784</v>
      </c>
      <c r="K153" s="17" t="n">
        <v>91.85902</v>
      </c>
      <c r="L153" s="17" t="n">
        <v>105.13972</v>
      </c>
      <c r="M153" s="17" t="n">
        <v>94.50458</v>
      </c>
      <c r="N153" s="17" t="n">
        <v>88.10904</v>
      </c>
      <c r="O153" s="17" t="n">
        <v>105.01637</v>
      </c>
      <c r="P153" s="17" t="n">
        <v>90.66193</v>
      </c>
      <c r="Q153" s="17" t="n">
        <v>117.83735</v>
      </c>
      <c r="R153" s="17" t="n">
        <v>123.76752</v>
      </c>
      <c r="S153" s="17" t="n">
        <v>84.43038</v>
      </c>
      <c r="T153" s="17" t="n">
        <v>88.4509</v>
      </c>
      <c r="U153" s="17" t="n">
        <v>102.18575</v>
      </c>
      <c r="V153" s="17" t="n">
        <v>89.83247</v>
      </c>
      <c r="W153" s="17" t="n">
        <v>90.59958</v>
      </c>
      <c r="X153" s="17" t="n">
        <v>68.79907</v>
      </c>
      <c r="Y153" s="17" t="n">
        <v>83.75022</v>
      </c>
      <c r="Z153" s="17" t="n">
        <v>75.56826</v>
      </c>
      <c r="AA153" s="17" t="n">
        <v>84.4483</v>
      </c>
      <c r="AB153" s="17" t="n">
        <v>126.35205</v>
      </c>
      <c r="AC153" s="17" t="n">
        <v>129.75466</v>
      </c>
      <c r="AD153" s="18"/>
    </row>
    <row r="154" customFormat="false" ht="13.8" hidden="false" customHeight="false" outlineLevel="0" collapsed="false">
      <c r="A154" s="8" t="n">
        <v>41091</v>
      </c>
      <c r="B154" s="17" t="n">
        <v>92.51258</v>
      </c>
      <c r="C154" s="17" t="n">
        <v>88.7572</v>
      </c>
      <c r="D154" s="17" t="n">
        <v>75.39488</v>
      </c>
      <c r="E154" s="17" t="n">
        <v>87.48683</v>
      </c>
      <c r="F154" s="17" t="n">
        <v>65.56611</v>
      </c>
      <c r="G154" s="17" t="n">
        <v>78.79177</v>
      </c>
      <c r="H154" s="17" t="n">
        <v>93.02058</v>
      </c>
      <c r="I154" s="17" t="n">
        <v>100.56116</v>
      </c>
      <c r="J154" s="17" t="n">
        <v>84.66631</v>
      </c>
      <c r="K154" s="17" t="n">
        <v>95.89579</v>
      </c>
      <c r="L154" s="17" t="n">
        <v>111.79791</v>
      </c>
      <c r="M154" s="17" t="n">
        <v>96.66881</v>
      </c>
      <c r="N154" s="17" t="n">
        <v>88.86787</v>
      </c>
      <c r="O154" s="17" t="n">
        <v>104.43187</v>
      </c>
      <c r="P154" s="17" t="n">
        <v>91.18751</v>
      </c>
      <c r="Q154" s="17" t="n">
        <v>118.53946</v>
      </c>
      <c r="R154" s="17" t="n">
        <v>121.52129</v>
      </c>
      <c r="S154" s="17" t="n">
        <v>85.97583</v>
      </c>
      <c r="T154" s="17" t="n">
        <v>88.36839</v>
      </c>
      <c r="U154" s="17" t="n">
        <v>104.04367</v>
      </c>
      <c r="V154" s="17" t="n">
        <v>91.46267</v>
      </c>
      <c r="W154" s="17" t="n">
        <v>91.80185</v>
      </c>
      <c r="X154" s="17" t="n">
        <v>67.98327</v>
      </c>
      <c r="Y154" s="17" t="n">
        <v>80.76755</v>
      </c>
      <c r="Z154" s="17" t="n">
        <v>77.04867</v>
      </c>
      <c r="AA154" s="17" t="n">
        <v>90.39769</v>
      </c>
      <c r="AB154" s="17" t="n">
        <v>130.28936</v>
      </c>
      <c r="AC154" s="17" t="n">
        <v>131.42477</v>
      </c>
      <c r="AD154" s="18"/>
    </row>
    <row r="155" customFormat="false" ht="13.8" hidden="false" customHeight="false" outlineLevel="0" collapsed="false">
      <c r="A155" s="8" t="n">
        <v>41122</v>
      </c>
      <c r="B155" s="17" t="n">
        <v>95.31334</v>
      </c>
      <c r="C155" s="17" t="n">
        <v>90.14403</v>
      </c>
      <c r="D155" s="17" t="n">
        <v>74.62685</v>
      </c>
      <c r="E155" s="17" t="n">
        <v>89.26021</v>
      </c>
      <c r="F155" s="17" t="n">
        <v>69.23161</v>
      </c>
      <c r="G155" s="17" t="n">
        <v>80.94131</v>
      </c>
      <c r="H155" s="17" t="n">
        <v>101.05843</v>
      </c>
      <c r="I155" s="17" t="n">
        <v>103.04945</v>
      </c>
      <c r="J155" s="17" t="n">
        <v>85.34184</v>
      </c>
      <c r="K155" s="17" t="n">
        <v>95.80608</v>
      </c>
      <c r="L155" s="17" t="n">
        <v>112.59292</v>
      </c>
      <c r="M155" s="17" t="n">
        <v>98.65268</v>
      </c>
      <c r="N155" s="17" t="n">
        <v>87.43452</v>
      </c>
      <c r="O155" s="17" t="n">
        <v>109.20534</v>
      </c>
      <c r="P155" s="17" t="n">
        <v>94.07818</v>
      </c>
      <c r="Q155" s="17" t="n">
        <v>123.22019</v>
      </c>
      <c r="R155" s="17" t="n">
        <v>123.87983</v>
      </c>
      <c r="S155" s="17" t="n">
        <v>88.41601</v>
      </c>
      <c r="T155" s="17" t="n">
        <v>91.7513</v>
      </c>
      <c r="U155" s="17" t="n">
        <v>106.72734</v>
      </c>
      <c r="V155" s="17" t="n">
        <v>94.29407</v>
      </c>
      <c r="W155" s="17" t="n">
        <v>94.20638</v>
      </c>
      <c r="X155" s="17" t="n">
        <v>71.04251</v>
      </c>
      <c r="Y155" s="17" t="n">
        <v>84.92759</v>
      </c>
      <c r="Z155" s="17" t="n">
        <v>80.41324</v>
      </c>
      <c r="AA155" s="17" t="n">
        <v>92.38082</v>
      </c>
      <c r="AB155" s="17" t="n">
        <v>132.31768</v>
      </c>
      <c r="AC155" s="17" t="n">
        <v>136.4351</v>
      </c>
      <c r="AD155" s="18"/>
    </row>
    <row r="156" customFormat="false" ht="13.8" hidden="false" customHeight="false" outlineLevel="0" collapsed="false">
      <c r="A156" s="8" t="n">
        <v>41153</v>
      </c>
      <c r="B156" s="17" t="n">
        <v>91.81239</v>
      </c>
      <c r="C156" s="17" t="n">
        <v>86.55458</v>
      </c>
      <c r="D156" s="17" t="n">
        <v>68.41861</v>
      </c>
      <c r="E156" s="17" t="n">
        <v>83.77117</v>
      </c>
      <c r="F156" s="17" t="n">
        <v>69.54137</v>
      </c>
      <c r="G156" s="17" t="n">
        <v>76.41987</v>
      </c>
      <c r="H156" s="17" t="n">
        <v>95.04955</v>
      </c>
      <c r="I156" s="17" t="n">
        <v>95.75619</v>
      </c>
      <c r="J156" s="17" t="n">
        <v>80.61313</v>
      </c>
      <c r="K156" s="17" t="n">
        <v>90.24431</v>
      </c>
      <c r="L156" s="17" t="n">
        <v>107.02787</v>
      </c>
      <c r="M156" s="17" t="n">
        <v>95.67687</v>
      </c>
      <c r="N156" s="17" t="n">
        <v>92.83067</v>
      </c>
      <c r="O156" s="17" t="n">
        <v>101.70417</v>
      </c>
      <c r="P156" s="17" t="n">
        <v>89.1728</v>
      </c>
      <c r="Q156" s="17" t="n">
        <v>118.89051</v>
      </c>
      <c r="R156" s="17" t="n">
        <v>118.93812</v>
      </c>
      <c r="S156" s="17" t="n">
        <v>83.861</v>
      </c>
      <c r="T156" s="17" t="n">
        <v>88.78094</v>
      </c>
      <c r="U156" s="17" t="n">
        <v>102.28897</v>
      </c>
      <c r="V156" s="17" t="n">
        <v>91.54847</v>
      </c>
      <c r="W156" s="17" t="n">
        <v>89.39731</v>
      </c>
      <c r="X156" s="17" t="n">
        <v>69.4789</v>
      </c>
      <c r="Y156" s="17" t="n">
        <v>83.43625</v>
      </c>
      <c r="Z156" s="17" t="n">
        <v>78.3945</v>
      </c>
      <c r="AA156" s="17" t="n">
        <v>89.57139</v>
      </c>
      <c r="AB156" s="17" t="n">
        <v>127.06792</v>
      </c>
      <c r="AC156" s="17" t="n">
        <v>128.85537</v>
      </c>
      <c r="AD156" s="18"/>
    </row>
    <row r="157" customFormat="false" ht="13.8" hidden="false" customHeight="false" outlineLevel="0" collapsed="false">
      <c r="A157" s="8" t="n">
        <v>41183</v>
      </c>
      <c r="B157" s="17" t="n">
        <v>96.01353</v>
      </c>
      <c r="C157" s="17" t="n">
        <v>88.92035</v>
      </c>
      <c r="D157" s="17" t="n">
        <v>74.30684</v>
      </c>
      <c r="E157" s="17" t="n">
        <v>85.88234</v>
      </c>
      <c r="F157" s="17" t="n">
        <v>68.56046</v>
      </c>
      <c r="G157" s="17" t="n">
        <v>82.42376</v>
      </c>
      <c r="H157" s="17" t="n">
        <v>93.95702</v>
      </c>
      <c r="I157" s="17" t="n">
        <v>104.07908</v>
      </c>
      <c r="J157" s="17" t="n">
        <v>86.6929</v>
      </c>
      <c r="K157" s="17" t="n">
        <v>94.90902</v>
      </c>
      <c r="L157" s="17" t="n">
        <v>113.0898</v>
      </c>
      <c r="M157" s="17" t="n">
        <v>96.75898</v>
      </c>
      <c r="N157" s="17" t="n">
        <v>97.38367</v>
      </c>
      <c r="O157" s="17" t="n">
        <v>108.13374</v>
      </c>
      <c r="P157" s="17" t="n">
        <v>92.50145</v>
      </c>
      <c r="Q157" s="17" t="n">
        <v>124.27335</v>
      </c>
      <c r="R157" s="17" t="n">
        <v>124.10446</v>
      </c>
      <c r="S157" s="17" t="n">
        <v>87.52128</v>
      </c>
      <c r="T157" s="17" t="n">
        <v>94.22661</v>
      </c>
      <c r="U157" s="17" t="n">
        <v>108.89492</v>
      </c>
      <c r="V157" s="17" t="n">
        <v>95.06626</v>
      </c>
      <c r="W157" s="17" t="n">
        <v>92.83236</v>
      </c>
      <c r="X157" s="17" t="n">
        <v>71.9263</v>
      </c>
      <c r="Y157" s="17" t="n">
        <v>88.61668</v>
      </c>
      <c r="Z157" s="17" t="n">
        <v>83.23948</v>
      </c>
      <c r="AA157" s="17" t="n">
        <v>91.14136</v>
      </c>
      <c r="AB157" s="17" t="n">
        <v>131.84043</v>
      </c>
      <c r="AC157" s="17" t="n">
        <v>133.73723</v>
      </c>
      <c r="AD157" s="18"/>
    </row>
    <row r="158" customFormat="false" ht="13.8" hidden="false" customHeight="false" outlineLevel="0" collapsed="false">
      <c r="A158" s="8" t="n">
        <v>41214</v>
      </c>
      <c r="B158" s="17" t="n">
        <v>96.36363</v>
      </c>
      <c r="C158" s="17" t="n">
        <v>85.49407</v>
      </c>
      <c r="D158" s="17" t="n">
        <v>70.40269</v>
      </c>
      <c r="E158" s="17" t="n">
        <v>87.23349</v>
      </c>
      <c r="F158" s="17" t="n">
        <v>67.63118</v>
      </c>
      <c r="G158" s="17" t="n">
        <v>76.64223</v>
      </c>
      <c r="H158" s="17" t="n">
        <v>94.1131</v>
      </c>
      <c r="I158" s="17" t="n">
        <v>107.94022</v>
      </c>
      <c r="J158" s="17" t="n">
        <v>84.44113</v>
      </c>
      <c r="K158" s="17" t="n">
        <v>95.62667</v>
      </c>
      <c r="L158" s="17" t="n">
        <v>111.79791</v>
      </c>
      <c r="M158" s="17" t="n">
        <v>99.28392</v>
      </c>
      <c r="N158" s="17" t="n">
        <v>98.90134</v>
      </c>
      <c r="O158" s="17" t="n">
        <v>111.15369</v>
      </c>
      <c r="P158" s="17" t="n">
        <v>97.58202</v>
      </c>
      <c r="Q158" s="17" t="n">
        <v>125.09248</v>
      </c>
      <c r="R158" s="17" t="n">
        <v>122.53209</v>
      </c>
      <c r="S158" s="17" t="n">
        <v>85.08109</v>
      </c>
      <c r="T158" s="17" t="n">
        <v>92.08134</v>
      </c>
      <c r="U158" s="17" t="n">
        <v>108.68848</v>
      </c>
      <c r="V158" s="17" t="n">
        <v>96.78226</v>
      </c>
      <c r="W158" s="17" t="n">
        <v>94.63577</v>
      </c>
      <c r="X158" s="17" t="n">
        <v>74.71361</v>
      </c>
      <c r="Y158" s="17" t="n">
        <v>87.5178</v>
      </c>
      <c r="Z158" s="17" t="n">
        <v>84.31614</v>
      </c>
      <c r="AA158" s="17" t="n">
        <v>89.15823</v>
      </c>
      <c r="AB158" s="17" t="n">
        <v>129.57349</v>
      </c>
      <c r="AC158" s="17" t="n">
        <v>133.48029</v>
      </c>
      <c r="AD158" s="18"/>
    </row>
    <row r="159" customFormat="false" ht="13.8" hidden="false" customHeight="false" outlineLevel="0" collapsed="false">
      <c r="A159" s="8" t="n">
        <v>41244</v>
      </c>
      <c r="B159" s="17" t="n">
        <v>126.55931</v>
      </c>
      <c r="C159" s="17" t="n">
        <v>122.53062</v>
      </c>
      <c r="D159" s="17" t="n">
        <v>95.10763</v>
      </c>
      <c r="E159" s="17" t="n">
        <v>115.94538</v>
      </c>
      <c r="F159" s="17" t="n">
        <v>76.87239</v>
      </c>
      <c r="G159" s="17" t="n">
        <v>117.26113</v>
      </c>
      <c r="H159" s="17" t="n">
        <v>126.81077</v>
      </c>
      <c r="I159" s="17" t="n">
        <v>135.483</v>
      </c>
      <c r="J159" s="17" t="n">
        <v>114.01429</v>
      </c>
      <c r="K159" s="17" t="n">
        <v>122.89732</v>
      </c>
      <c r="L159" s="17" t="n">
        <v>142.4057</v>
      </c>
      <c r="M159" s="17" t="n">
        <v>128.95186</v>
      </c>
      <c r="N159" s="17" t="n">
        <v>127.98997</v>
      </c>
      <c r="O159" s="17" t="n">
        <v>151.97175</v>
      </c>
      <c r="P159" s="17" t="n">
        <v>134.37237</v>
      </c>
      <c r="Q159" s="17" t="n">
        <v>164.64464</v>
      </c>
      <c r="R159" s="17" t="n">
        <v>162.62738</v>
      </c>
      <c r="S159" s="17" t="n">
        <v>110.78437</v>
      </c>
      <c r="T159" s="17" t="n">
        <v>122.77512</v>
      </c>
      <c r="U159" s="17" t="n">
        <v>150.38853</v>
      </c>
      <c r="V159" s="17" t="n">
        <v>125.61102</v>
      </c>
      <c r="W159" s="17" t="n">
        <v>122.03033</v>
      </c>
      <c r="X159" s="17" t="n">
        <v>99.25557</v>
      </c>
      <c r="Y159" s="17" t="n">
        <v>113.34144</v>
      </c>
      <c r="Z159" s="17" t="n">
        <v>101.20629</v>
      </c>
      <c r="AA159" s="17" t="n">
        <v>111.30319</v>
      </c>
      <c r="AB159" s="17" t="n">
        <v>164.7707</v>
      </c>
      <c r="AC159" s="17" t="n">
        <v>167.78177</v>
      </c>
      <c r="AD159" s="18"/>
    </row>
    <row r="160" customFormat="false" ht="13.8" hidden="false" customHeight="false" outlineLevel="0" collapsed="false">
      <c r="A160" s="8" t="n">
        <v>41275</v>
      </c>
      <c r="B160" s="17" t="n">
        <v>94.35058</v>
      </c>
      <c r="C160" s="17" t="n">
        <v>80.8441</v>
      </c>
      <c r="D160" s="17" t="n">
        <v>69.63466</v>
      </c>
      <c r="E160" s="17" t="n">
        <v>85.12232</v>
      </c>
      <c r="F160" s="17" t="n">
        <v>62.93314</v>
      </c>
      <c r="G160" s="17" t="n">
        <v>79.75536</v>
      </c>
      <c r="H160" s="17" t="n">
        <v>86.62151</v>
      </c>
      <c r="I160" s="17" t="n">
        <v>93.01049</v>
      </c>
      <c r="J160" s="17" t="n">
        <v>85.71713</v>
      </c>
      <c r="K160" s="17" t="n">
        <v>95.71638</v>
      </c>
      <c r="L160" s="17" t="n">
        <v>109.41289</v>
      </c>
      <c r="M160" s="17" t="n">
        <v>98.65268</v>
      </c>
      <c r="N160" s="17" t="n">
        <v>96.20327</v>
      </c>
      <c r="O160" s="17" t="n">
        <v>110.27693</v>
      </c>
      <c r="P160" s="17" t="n">
        <v>97.58202</v>
      </c>
      <c r="Q160" s="17" t="n">
        <v>126.02862</v>
      </c>
      <c r="R160" s="17" t="n">
        <v>120.62279</v>
      </c>
      <c r="S160" s="17" t="n">
        <v>85.65047</v>
      </c>
      <c r="T160" s="17" t="n">
        <v>90.51365</v>
      </c>
      <c r="U160" s="17" t="n">
        <v>106.52091</v>
      </c>
      <c r="V160" s="17" t="n">
        <v>92.14907</v>
      </c>
      <c r="W160" s="17" t="n">
        <v>99.87422</v>
      </c>
      <c r="X160" s="17" t="n">
        <v>76.00529</v>
      </c>
      <c r="Y160" s="17" t="n">
        <v>81.94492</v>
      </c>
      <c r="Z160" s="17" t="n">
        <v>84.31614</v>
      </c>
      <c r="AA160" s="17" t="n">
        <v>84.69619</v>
      </c>
      <c r="AB160" s="17" t="n">
        <v>130.52799</v>
      </c>
      <c r="AC160" s="17" t="n">
        <v>131.81018</v>
      </c>
      <c r="AD160" s="18"/>
    </row>
    <row r="161" customFormat="false" ht="13.8" hidden="false" customHeight="false" outlineLevel="0" collapsed="false">
      <c r="A161" s="8" t="n">
        <v>41306</v>
      </c>
      <c r="B161" s="17" t="n">
        <v>84.63545</v>
      </c>
      <c r="C161" s="17" t="n">
        <v>76.60203</v>
      </c>
      <c r="D161" s="17" t="n">
        <v>63.36242</v>
      </c>
      <c r="E161" s="17" t="n">
        <v>77.60656</v>
      </c>
      <c r="F161" s="17" t="n">
        <v>61.07457</v>
      </c>
      <c r="G161" s="17" t="n">
        <v>68.78529</v>
      </c>
      <c r="H161" s="17" t="n">
        <v>80.45656</v>
      </c>
      <c r="I161" s="17" t="n">
        <v>83.57216</v>
      </c>
      <c r="J161" s="17" t="n">
        <v>74.90867</v>
      </c>
      <c r="K161" s="17" t="n">
        <v>85.48988</v>
      </c>
      <c r="L161" s="17" t="n">
        <v>94.40713</v>
      </c>
      <c r="M161" s="17" t="n">
        <v>90.08595</v>
      </c>
      <c r="N161" s="17" t="n">
        <v>82.96583</v>
      </c>
      <c r="O161" s="17" t="n">
        <v>93.61849</v>
      </c>
      <c r="P161" s="17" t="n">
        <v>85.58136</v>
      </c>
      <c r="Q161" s="17" t="n">
        <v>111.05029</v>
      </c>
      <c r="R161" s="17" t="n">
        <v>104.33759</v>
      </c>
      <c r="S161" s="17" t="n">
        <v>76.94715</v>
      </c>
      <c r="T161" s="17" t="n">
        <v>81.60255</v>
      </c>
      <c r="U161" s="17" t="n">
        <v>97.95382</v>
      </c>
      <c r="V161" s="17" t="n">
        <v>83.31168</v>
      </c>
      <c r="W161" s="17" t="n">
        <v>85.53287</v>
      </c>
      <c r="X161" s="17" t="n">
        <v>67.98327</v>
      </c>
      <c r="Y161" s="17" t="n">
        <v>76.05807</v>
      </c>
      <c r="Z161" s="17" t="n">
        <v>75.97201</v>
      </c>
      <c r="AA161" s="17" t="n">
        <v>79.90363</v>
      </c>
      <c r="AB161" s="17" t="n">
        <v>113.82422</v>
      </c>
      <c r="AC161" s="17" t="n">
        <v>119.22013</v>
      </c>
      <c r="AD161" s="18"/>
    </row>
    <row r="162" customFormat="false" ht="13.8" hidden="false" customHeight="false" outlineLevel="0" collapsed="false">
      <c r="A162" s="8" t="n">
        <v>41334</v>
      </c>
      <c r="B162" s="17" t="n">
        <v>97.76401</v>
      </c>
      <c r="C162" s="17" t="n">
        <v>86.96248</v>
      </c>
      <c r="D162" s="17" t="n">
        <v>70.40269</v>
      </c>
      <c r="E162" s="17" t="n">
        <v>87.65572</v>
      </c>
      <c r="F162" s="17" t="n">
        <v>68.30233</v>
      </c>
      <c r="G162" s="17" t="n">
        <v>80.20009</v>
      </c>
      <c r="H162" s="17" t="n">
        <v>86.07525</v>
      </c>
      <c r="I162" s="17" t="n">
        <v>98.33028</v>
      </c>
      <c r="J162" s="17" t="n">
        <v>84.36607</v>
      </c>
      <c r="K162" s="17" t="n">
        <v>97.24138</v>
      </c>
      <c r="L162" s="17" t="n">
        <v>106.92849</v>
      </c>
      <c r="M162" s="17" t="n">
        <v>102.44008</v>
      </c>
      <c r="N162" s="17" t="n">
        <v>97.5523</v>
      </c>
      <c r="O162" s="17" t="n">
        <v>109.98468</v>
      </c>
      <c r="P162" s="17" t="n">
        <v>94.60376</v>
      </c>
      <c r="Q162" s="17" t="n">
        <v>126.14564</v>
      </c>
      <c r="R162" s="17" t="n">
        <v>120.84742</v>
      </c>
      <c r="S162" s="17" t="n">
        <v>86.21985</v>
      </c>
      <c r="T162" s="17" t="n">
        <v>92.65891</v>
      </c>
      <c r="U162" s="17" t="n">
        <v>113.64294</v>
      </c>
      <c r="V162" s="17" t="n">
        <v>97.55446</v>
      </c>
      <c r="W162" s="17" t="n">
        <v>99.78835</v>
      </c>
      <c r="X162" s="17" t="n">
        <v>74.50966</v>
      </c>
      <c r="Y162" s="17" t="n">
        <v>90.73594</v>
      </c>
      <c r="Z162" s="17" t="n">
        <v>84.04698</v>
      </c>
      <c r="AA162" s="17" t="n">
        <v>90.31506</v>
      </c>
      <c r="AB162" s="17" t="n">
        <v>132.43699</v>
      </c>
      <c r="AC162" s="17" t="n">
        <v>139.13297</v>
      </c>
      <c r="AD162" s="18"/>
    </row>
    <row r="163" customFormat="false" ht="13.8" hidden="false" customHeight="false" outlineLevel="0" collapsed="false">
      <c r="A163" s="8" t="n">
        <v>41365</v>
      </c>
      <c r="B163" s="17" t="n">
        <v>90.32449</v>
      </c>
      <c r="C163" s="17" t="n">
        <v>84.67828</v>
      </c>
      <c r="D163" s="17" t="n">
        <v>68.99463</v>
      </c>
      <c r="E163" s="17" t="n">
        <v>83.68673</v>
      </c>
      <c r="F163" s="17" t="n">
        <v>68.04419</v>
      </c>
      <c r="G163" s="17" t="n">
        <v>76.64223</v>
      </c>
      <c r="H163" s="17" t="n">
        <v>84.04628</v>
      </c>
      <c r="I163" s="17" t="n">
        <v>99.35992</v>
      </c>
      <c r="J163" s="17" t="n">
        <v>81.73902</v>
      </c>
      <c r="K163" s="17" t="n">
        <v>90.51342</v>
      </c>
      <c r="L163" s="17" t="n">
        <v>104.44409</v>
      </c>
      <c r="M163" s="17" t="n">
        <v>96.84916</v>
      </c>
      <c r="N163" s="17" t="n">
        <v>91.39732</v>
      </c>
      <c r="O163" s="17" t="n">
        <v>102.09384</v>
      </c>
      <c r="P163" s="17" t="n">
        <v>90.39914</v>
      </c>
      <c r="Q163" s="17" t="n">
        <v>117.95437</v>
      </c>
      <c r="R163" s="17" t="n">
        <v>115.9057</v>
      </c>
      <c r="S163" s="17" t="n">
        <v>82.15287</v>
      </c>
      <c r="T163" s="17" t="n">
        <v>86.96571</v>
      </c>
      <c r="U163" s="17" t="n">
        <v>102.59862</v>
      </c>
      <c r="V163" s="17" t="n">
        <v>88.54547</v>
      </c>
      <c r="W163" s="17" t="n">
        <v>91.28659</v>
      </c>
      <c r="X163" s="17" t="n">
        <v>66.6236</v>
      </c>
      <c r="Y163" s="17" t="n">
        <v>83.59323</v>
      </c>
      <c r="Z163" s="17" t="n">
        <v>80.21136</v>
      </c>
      <c r="AA163" s="17" t="n">
        <v>85.85302</v>
      </c>
      <c r="AB163" s="17" t="n">
        <v>124.08511</v>
      </c>
      <c r="AC163" s="17" t="n">
        <v>130.52548</v>
      </c>
      <c r="AD163" s="18"/>
    </row>
    <row r="164" customFormat="false" ht="13.8" hidden="false" customHeight="false" outlineLevel="0" collapsed="false">
      <c r="A164" s="8" t="n">
        <v>41395</v>
      </c>
      <c r="B164" s="17" t="n">
        <v>96.88877</v>
      </c>
      <c r="C164" s="17" t="n">
        <v>96.50714</v>
      </c>
      <c r="D164" s="17" t="n">
        <v>75.13887</v>
      </c>
      <c r="E164" s="17" t="n">
        <v>90.18912</v>
      </c>
      <c r="F164" s="17" t="n">
        <v>70.3674</v>
      </c>
      <c r="G164" s="17" t="n">
        <v>85.09215</v>
      </c>
      <c r="H164" s="17" t="n">
        <v>91.22572</v>
      </c>
      <c r="I164" s="17" t="n">
        <v>99.35992</v>
      </c>
      <c r="J164" s="17" t="n">
        <v>89.92042</v>
      </c>
      <c r="K164" s="17" t="n">
        <v>99.39433</v>
      </c>
      <c r="L164" s="17" t="n">
        <v>111.89729</v>
      </c>
      <c r="M164" s="17" t="n">
        <v>105.14536</v>
      </c>
      <c r="N164" s="17" t="n">
        <v>99.40723</v>
      </c>
      <c r="O164" s="17" t="n">
        <v>110.56919</v>
      </c>
      <c r="P164" s="17" t="n">
        <v>99.07115</v>
      </c>
      <c r="Q164" s="17" t="n">
        <v>126.61372</v>
      </c>
      <c r="R164" s="17" t="n">
        <v>125.22757</v>
      </c>
      <c r="S164" s="17" t="n">
        <v>86.46387</v>
      </c>
      <c r="T164" s="17" t="n">
        <v>91.66879</v>
      </c>
      <c r="U164" s="17" t="n">
        <v>109.30779</v>
      </c>
      <c r="V164" s="17" t="n">
        <v>95.92426</v>
      </c>
      <c r="W164" s="17" t="n">
        <v>96.95443</v>
      </c>
      <c r="X164" s="17" t="n">
        <v>70.90655</v>
      </c>
      <c r="Y164" s="17" t="n">
        <v>87.75327</v>
      </c>
      <c r="Z164" s="17" t="n">
        <v>85.25822</v>
      </c>
      <c r="AA164" s="17" t="n">
        <v>94.03343</v>
      </c>
      <c r="AB164" s="17" t="n">
        <v>135.89705</v>
      </c>
      <c r="AC164" s="17" t="n">
        <v>134.89346</v>
      </c>
      <c r="AD164" s="18"/>
    </row>
    <row r="165" customFormat="false" ht="13.8" hidden="false" customHeight="false" outlineLevel="0" collapsed="false">
      <c r="A165" s="8" t="n">
        <v>41426</v>
      </c>
      <c r="B165" s="17" t="n">
        <v>92.77515</v>
      </c>
      <c r="C165" s="17" t="n">
        <v>89.08351</v>
      </c>
      <c r="D165" s="17" t="n">
        <v>69.50665</v>
      </c>
      <c r="E165" s="17" t="n">
        <v>87.48683</v>
      </c>
      <c r="F165" s="17" t="n">
        <v>66.03075</v>
      </c>
      <c r="G165" s="17" t="n">
        <v>80.12597</v>
      </c>
      <c r="H165" s="17" t="n">
        <v>94.58132</v>
      </c>
      <c r="I165" s="17" t="n">
        <v>97.90127</v>
      </c>
      <c r="J165" s="17" t="n">
        <v>84.06584</v>
      </c>
      <c r="K165" s="17" t="n">
        <v>93.83255</v>
      </c>
      <c r="L165" s="17" t="n">
        <v>104.64285</v>
      </c>
      <c r="M165" s="17" t="n">
        <v>98.56251</v>
      </c>
      <c r="N165" s="17" t="n">
        <v>94.6856</v>
      </c>
      <c r="O165" s="17" t="n">
        <v>107.84149</v>
      </c>
      <c r="P165" s="17" t="n">
        <v>94.77895</v>
      </c>
      <c r="Q165" s="17" t="n">
        <v>120.41175</v>
      </c>
      <c r="R165" s="17" t="n">
        <v>121.52129</v>
      </c>
      <c r="S165" s="17" t="n">
        <v>82.31555</v>
      </c>
      <c r="T165" s="17" t="n">
        <v>85.89308</v>
      </c>
      <c r="U165" s="17" t="n">
        <v>103.73402</v>
      </c>
      <c r="V165" s="17" t="n">
        <v>91.89167</v>
      </c>
      <c r="W165" s="17" t="n">
        <v>95.06515</v>
      </c>
      <c r="X165" s="17" t="n">
        <v>68.86705</v>
      </c>
      <c r="Y165" s="17" t="n">
        <v>83.98569</v>
      </c>
      <c r="Z165" s="17" t="n">
        <v>80.6824</v>
      </c>
      <c r="AA165" s="17" t="n">
        <v>90.64558</v>
      </c>
      <c r="AB165" s="17" t="n">
        <v>128.38036</v>
      </c>
      <c r="AC165" s="17" t="n">
        <v>131.93865</v>
      </c>
      <c r="AD165" s="18"/>
    </row>
    <row r="166" customFormat="false" ht="13.8" hidden="false" customHeight="false" outlineLevel="0" collapsed="false">
      <c r="A166" s="8" t="n">
        <v>41456</v>
      </c>
      <c r="B166" s="17" t="n">
        <v>98.1141</v>
      </c>
      <c r="C166" s="17" t="n">
        <v>98.46502</v>
      </c>
      <c r="D166" s="17" t="n">
        <v>75.13887</v>
      </c>
      <c r="E166" s="17" t="n">
        <v>91.37138</v>
      </c>
      <c r="F166" s="17" t="n">
        <v>66.80515</v>
      </c>
      <c r="G166" s="17" t="n">
        <v>83.9062</v>
      </c>
      <c r="H166" s="17" t="n">
        <v>100.66824</v>
      </c>
      <c r="I166" s="17" t="n">
        <v>102.19142</v>
      </c>
      <c r="J166" s="17" t="n">
        <v>93.44819</v>
      </c>
      <c r="K166" s="17" t="n">
        <v>105.58404</v>
      </c>
      <c r="L166" s="17" t="n">
        <v>114.67981</v>
      </c>
      <c r="M166" s="17" t="n">
        <v>107.6703</v>
      </c>
      <c r="N166" s="17" t="n">
        <v>101.09353</v>
      </c>
      <c r="O166" s="17" t="n">
        <v>115.44008</v>
      </c>
      <c r="P166" s="17" t="n">
        <v>98.02</v>
      </c>
      <c r="Q166" s="17" t="n">
        <v>123.3372</v>
      </c>
      <c r="R166" s="17" t="n">
        <v>124.5537</v>
      </c>
      <c r="S166" s="17" t="n">
        <v>86.9519</v>
      </c>
      <c r="T166" s="17" t="n">
        <v>91.83381</v>
      </c>
      <c r="U166" s="17" t="n">
        <v>110.75284</v>
      </c>
      <c r="V166" s="17" t="n">
        <v>96.69646</v>
      </c>
      <c r="W166" s="17" t="n">
        <v>99.87422</v>
      </c>
      <c r="X166" s="17" t="n">
        <v>73.42193</v>
      </c>
      <c r="Y166" s="17" t="n">
        <v>87.20383</v>
      </c>
      <c r="Z166" s="17" t="n">
        <v>87.20967</v>
      </c>
      <c r="AA166" s="17" t="n">
        <v>94.7771</v>
      </c>
      <c r="AB166" s="17" t="n">
        <v>138.76056</v>
      </c>
      <c r="AC166" s="17" t="n">
        <v>136.82051</v>
      </c>
      <c r="AD166" s="18"/>
    </row>
    <row r="167" customFormat="false" ht="13.8" hidden="false" customHeight="false" outlineLevel="0" collapsed="false">
      <c r="A167" s="8" t="n">
        <v>41487</v>
      </c>
      <c r="B167" s="17" t="n">
        <v>101.17743</v>
      </c>
      <c r="C167" s="17" t="n">
        <v>96.91503</v>
      </c>
      <c r="D167" s="17" t="n">
        <v>73.02679</v>
      </c>
      <c r="E167" s="17" t="n">
        <v>94.74925</v>
      </c>
      <c r="F167" s="17" t="n">
        <v>67.88931</v>
      </c>
      <c r="G167" s="17" t="n">
        <v>85.61101</v>
      </c>
      <c r="H167" s="17" t="n">
        <v>99.80983</v>
      </c>
      <c r="I167" s="17" t="n">
        <v>107.3396</v>
      </c>
      <c r="J167" s="17" t="n">
        <v>94.12372</v>
      </c>
      <c r="K167" s="17" t="n">
        <v>103.61051</v>
      </c>
      <c r="L167" s="17" t="n">
        <v>116.26983</v>
      </c>
      <c r="M167" s="17" t="n">
        <v>111.09699</v>
      </c>
      <c r="N167" s="17" t="n">
        <v>102.52688</v>
      </c>
      <c r="O167" s="17" t="n">
        <v>118.55745</v>
      </c>
      <c r="P167" s="17" t="n">
        <v>106.42922</v>
      </c>
      <c r="Q167" s="17" t="n">
        <v>129.42215</v>
      </c>
      <c r="R167" s="17" t="n">
        <v>130.50623</v>
      </c>
      <c r="S167" s="17" t="n">
        <v>89.31075</v>
      </c>
      <c r="T167" s="17" t="n">
        <v>95.13422</v>
      </c>
      <c r="U167" s="17" t="n">
        <v>114.46869</v>
      </c>
      <c r="V167" s="17" t="n">
        <v>100.90066</v>
      </c>
      <c r="W167" s="17" t="n">
        <v>102.36464</v>
      </c>
      <c r="X167" s="17" t="n">
        <v>74.71361</v>
      </c>
      <c r="Y167" s="17" t="n">
        <v>88.77366</v>
      </c>
      <c r="Z167" s="17" t="n">
        <v>87.14238</v>
      </c>
      <c r="AA167" s="17" t="n">
        <v>97.09075</v>
      </c>
      <c r="AB167" s="17" t="n">
        <v>139.95368</v>
      </c>
      <c r="AC167" s="17" t="n">
        <v>142.08778</v>
      </c>
      <c r="AD167" s="18"/>
    </row>
    <row r="168" customFormat="false" ht="13.8" hidden="false" customHeight="false" outlineLevel="0" collapsed="false">
      <c r="A168" s="8" t="n">
        <v>41518</v>
      </c>
      <c r="B168" s="17" t="n">
        <v>95.66344</v>
      </c>
      <c r="C168" s="17" t="n">
        <v>89.16509</v>
      </c>
      <c r="D168" s="17" t="n">
        <v>69.76266</v>
      </c>
      <c r="E168" s="17" t="n">
        <v>88.24685</v>
      </c>
      <c r="F168" s="17" t="n">
        <v>65.61773</v>
      </c>
      <c r="G168" s="17" t="n">
        <v>80.49658</v>
      </c>
      <c r="H168" s="17" t="n">
        <v>93.56684</v>
      </c>
      <c r="I168" s="17" t="n">
        <v>105.53774</v>
      </c>
      <c r="J168" s="17" t="n">
        <v>88.26913</v>
      </c>
      <c r="K168" s="17" t="n">
        <v>96.34432</v>
      </c>
      <c r="L168" s="17" t="n">
        <v>110.6054</v>
      </c>
      <c r="M168" s="17" t="n">
        <v>103.8829</v>
      </c>
      <c r="N168" s="17" t="n">
        <v>95.44443</v>
      </c>
      <c r="O168" s="17" t="n">
        <v>110.76402</v>
      </c>
      <c r="P168" s="17" t="n">
        <v>98.72077</v>
      </c>
      <c r="Q168" s="17" t="n">
        <v>117.25226</v>
      </c>
      <c r="R168" s="17" t="n">
        <v>122.30747</v>
      </c>
      <c r="S168" s="17" t="n">
        <v>84.75574</v>
      </c>
      <c r="T168" s="17" t="n">
        <v>86.22312</v>
      </c>
      <c r="U168" s="17" t="n">
        <v>107.75952</v>
      </c>
      <c r="V168" s="17" t="n">
        <v>95.83846</v>
      </c>
      <c r="W168" s="17" t="n">
        <v>95.92391</v>
      </c>
      <c r="X168" s="17" t="n">
        <v>70.83856</v>
      </c>
      <c r="Y168" s="17" t="n">
        <v>84.92759</v>
      </c>
      <c r="Z168" s="17" t="n">
        <v>84.6526</v>
      </c>
      <c r="AA168" s="17" t="n">
        <v>94.03343</v>
      </c>
      <c r="AB168" s="17" t="n">
        <v>132.5563</v>
      </c>
      <c r="AC168" s="17" t="n">
        <v>132.83794</v>
      </c>
      <c r="AD168" s="18"/>
    </row>
    <row r="169" customFormat="false" ht="13.8" hidden="false" customHeight="false" outlineLevel="0" collapsed="false">
      <c r="A169" s="8" t="n">
        <v>41548</v>
      </c>
      <c r="B169" s="17" t="n">
        <v>101.17743</v>
      </c>
      <c r="C169" s="17" t="n">
        <v>93.16243</v>
      </c>
      <c r="D169" s="17" t="n">
        <v>78.723</v>
      </c>
      <c r="E169" s="17" t="n">
        <v>93.48255</v>
      </c>
      <c r="F169" s="17" t="n">
        <v>67.06328</v>
      </c>
      <c r="G169" s="17" t="n">
        <v>87.38994</v>
      </c>
      <c r="H169" s="17" t="n">
        <v>95.90796</v>
      </c>
      <c r="I169" s="17" t="n">
        <v>109.48468</v>
      </c>
      <c r="J169" s="17" t="n">
        <v>95.54983</v>
      </c>
      <c r="K169" s="17" t="n">
        <v>98.76638</v>
      </c>
      <c r="L169" s="17" t="n">
        <v>115.77295</v>
      </c>
      <c r="M169" s="17" t="n">
        <v>106.76853</v>
      </c>
      <c r="N169" s="17" t="n">
        <v>105.05633</v>
      </c>
      <c r="O169" s="17" t="n">
        <v>115.82975</v>
      </c>
      <c r="P169" s="17" t="n">
        <v>103.53855</v>
      </c>
      <c r="Q169" s="17" t="n">
        <v>129.18812</v>
      </c>
      <c r="R169" s="17" t="n">
        <v>129.83236</v>
      </c>
      <c r="S169" s="17" t="n">
        <v>89.31075</v>
      </c>
      <c r="T169" s="17" t="n">
        <v>94.55665</v>
      </c>
      <c r="U169" s="17" t="n">
        <v>114.67512</v>
      </c>
      <c r="V169" s="17" t="n">
        <v>101.15806</v>
      </c>
      <c r="W169" s="17" t="n">
        <v>100.99062</v>
      </c>
      <c r="X169" s="17" t="n">
        <v>75.25748</v>
      </c>
      <c r="Y169" s="17" t="n">
        <v>90.42198</v>
      </c>
      <c r="Z169" s="17" t="n">
        <v>89.29571</v>
      </c>
      <c r="AA169" s="17" t="n">
        <v>97.83443</v>
      </c>
      <c r="AB169" s="17" t="n">
        <v>138.04468</v>
      </c>
      <c r="AC169" s="17" t="n">
        <v>140.54614</v>
      </c>
      <c r="AD169" s="18"/>
    </row>
    <row r="170" customFormat="false" ht="13.8" hidden="false" customHeight="false" outlineLevel="0" collapsed="false">
      <c r="A170" s="8" t="n">
        <v>41579</v>
      </c>
      <c r="B170" s="17" t="n">
        <v>103.19048</v>
      </c>
      <c r="C170" s="17" t="n">
        <v>99.93343</v>
      </c>
      <c r="D170" s="17" t="n">
        <v>80.06705</v>
      </c>
      <c r="E170" s="17" t="n">
        <v>94.15812</v>
      </c>
      <c r="F170" s="17" t="n">
        <v>66.75352</v>
      </c>
      <c r="G170" s="17" t="n">
        <v>84.05444</v>
      </c>
      <c r="H170" s="17" t="n">
        <v>98.24908</v>
      </c>
      <c r="I170" s="17" t="n">
        <v>115.57669</v>
      </c>
      <c r="J170" s="17" t="n">
        <v>95.69995</v>
      </c>
      <c r="K170" s="17" t="n">
        <v>99.57374</v>
      </c>
      <c r="L170" s="17" t="n">
        <v>117.76047</v>
      </c>
      <c r="M170" s="17" t="n">
        <v>107.30959</v>
      </c>
      <c r="N170" s="17" t="n">
        <v>111.46426</v>
      </c>
      <c r="O170" s="17" t="n">
        <v>121.77223</v>
      </c>
      <c r="P170" s="17" t="n">
        <v>106.51682</v>
      </c>
      <c r="Q170" s="17" t="n">
        <v>130.82637</v>
      </c>
      <c r="R170" s="17" t="n">
        <v>132.41553</v>
      </c>
      <c r="S170" s="17" t="n">
        <v>89.79878</v>
      </c>
      <c r="T170" s="17" t="n">
        <v>96.37187</v>
      </c>
      <c r="U170" s="17" t="n">
        <v>118.49419</v>
      </c>
      <c r="V170" s="17" t="n">
        <v>102.78825</v>
      </c>
      <c r="W170" s="17" t="n">
        <v>104.16804</v>
      </c>
      <c r="X170" s="17" t="n">
        <v>77.97681</v>
      </c>
      <c r="Y170" s="17" t="n">
        <v>92.07029</v>
      </c>
      <c r="Z170" s="17" t="n">
        <v>91.31445</v>
      </c>
      <c r="AA170" s="17" t="n">
        <v>97.7518</v>
      </c>
      <c r="AB170" s="17" t="n">
        <v>139.23781</v>
      </c>
      <c r="AC170" s="17" t="n">
        <v>143.24401</v>
      </c>
      <c r="AD170" s="18"/>
    </row>
    <row r="171" customFormat="false" ht="13.8" hidden="false" customHeight="false" outlineLevel="0" collapsed="false">
      <c r="A171" s="8" t="n">
        <v>41609</v>
      </c>
      <c r="B171" s="17" t="n">
        <v>131.46064</v>
      </c>
      <c r="C171" s="17" t="n">
        <v>138.68312</v>
      </c>
      <c r="D171" s="17" t="n">
        <v>107.97212</v>
      </c>
      <c r="E171" s="17" t="n">
        <v>124.6434</v>
      </c>
      <c r="F171" s="17" t="n">
        <v>79.76349</v>
      </c>
      <c r="G171" s="17" t="n">
        <v>125.26632</v>
      </c>
      <c r="H171" s="17" t="n">
        <v>128.1374</v>
      </c>
      <c r="I171" s="17" t="n">
        <v>135.7404</v>
      </c>
      <c r="J171" s="17" t="n">
        <v>125.04793</v>
      </c>
      <c r="K171" s="17" t="n">
        <v>130.0738</v>
      </c>
      <c r="L171" s="17" t="n">
        <v>149.26263</v>
      </c>
      <c r="M171" s="17" t="n">
        <v>136.88736</v>
      </c>
      <c r="N171" s="17" t="n">
        <v>132.62729</v>
      </c>
      <c r="O171" s="17" t="n">
        <v>158.69357</v>
      </c>
      <c r="P171" s="17" t="n">
        <v>144.35832</v>
      </c>
      <c r="Q171" s="17" t="n">
        <v>164.29358</v>
      </c>
      <c r="R171" s="17" t="n">
        <v>169.70302</v>
      </c>
      <c r="S171" s="17" t="n">
        <v>111.19107</v>
      </c>
      <c r="T171" s="17" t="n">
        <v>118.15455</v>
      </c>
      <c r="U171" s="17" t="n">
        <v>154.10437</v>
      </c>
      <c r="V171" s="17" t="n">
        <v>129.90101</v>
      </c>
      <c r="W171" s="17" t="n">
        <v>133.45189</v>
      </c>
      <c r="X171" s="17" t="n">
        <v>102.04288</v>
      </c>
      <c r="Y171" s="17" t="n">
        <v>118.99281</v>
      </c>
      <c r="Z171" s="17" t="n">
        <v>116.95248</v>
      </c>
      <c r="AA171" s="17" t="n">
        <v>113.53421</v>
      </c>
      <c r="AB171" s="17" t="n">
        <v>176.34403</v>
      </c>
      <c r="AC171" s="17" t="n">
        <v>172.02128</v>
      </c>
      <c r="AD171" s="18"/>
    </row>
    <row r="172" customFormat="false" ht="13.8" hidden="false" customHeight="false" outlineLevel="0" collapsed="false">
      <c r="A172" s="8" t="n">
        <v>41640</v>
      </c>
      <c r="B172" s="17" t="n">
        <v>100.38972</v>
      </c>
      <c r="C172" s="17" t="n">
        <v>89.16509</v>
      </c>
      <c r="D172" s="17" t="n">
        <v>79.42703</v>
      </c>
      <c r="E172" s="17" t="n">
        <v>91.03359</v>
      </c>
      <c r="F172" s="17" t="n">
        <v>63.4494</v>
      </c>
      <c r="G172" s="17" t="n">
        <v>84.86978</v>
      </c>
      <c r="H172" s="17" t="n">
        <v>88.96263</v>
      </c>
      <c r="I172" s="17" t="n">
        <v>102.87784</v>
      </c>
      <c r="J172" s="17" t="n">
        <v>93.44819</v>
      </c>
      <c r="K172" s="17" t="n">
        <v>102.08551</v>
      </c>
      <c r="L172" s="17" t="n">
        <v>118.4561</v>
      </c>
      <c r="M172" s="17" t="n">
        <v>105.41589</v>
      </c>
      <c r="N172" s="17" t="n">
        <v>100.75627</v>
      </c>
      <c r="O172" s="17" t="n">
        <v>116.70651</v>
      </c>
      <c r="P172" s="17" t="n">
        <v>108.53153</v>
      </c>
      <c r="Q172" s="17" t="n">
        <v>134.80499</v>
      </c>
      <c r="R172" s="17" t="n">
        <v>132.1909</v>
      </c>
      <c r="S172" s="17" t="n">
        <v>90.8562</v>
      </c>
      <c r="T172" s="17" t="n">
        <v>94.9692</v>
      </c>
      <c r="U172" s="17" t="n">
        <v>111.57858</v>
      </c>
      <c r="V172" s="17" t="n">
        <v>98.15506</v>
      </c>
      <c r="W172" s="17" t="n">
        <v>106.05732</v>
      </c>
      <c r="X172" s="17" t="n">
        <v>80.56017</v>
      </c>
      <c r="Y172" s="17" t="n">
        <v>87.83176</v>
      </c>
      <c r="Z172" s="17" t="n">
        <v>88.28633</v>
      </c>
      <c r="AA172" s="17" t="n">
        <v>89.0756</v>
      </c>
      <c r="AB172" s="17" t="n">
        <v>140.19231</v>
      </c>
      <c r="AC172" s="17" t="n">
        <v>137.20592</v>
      </c>
      <c r="AD172" s="18"/>
    </row>
    <row r="173" customFormat="false" ht="13.8" hidden="false" customHeight="false" outlineLevel="0" collapsed="false">
      <c r="A173" s="8" t="n">
        <v>41671</v>
      </c>
      <c r="B173" s="17" t="n">
        <v>91.98744</v>
      </c>
      <c r="C173" s="17" t="n">
        <v>83.37303</v>
      </c>
      <c r="D173" s="17" t="n">
        <v>73.53881</v>
      </c>
      <c r="E173" s="17" t="n">
        <v>80.47775</v>
      </c>
      <c r="F173" s="17" t="n">
        <v>61.95223</v>
      </c>
      <c r="G173" s="17" t="n">
        <v>75.75277</v>
      </c>
      <c r="H173" s="17" t="n">
        <v>87.636</v>
      </c>
      <c r="I173" s="17" t="n">
        <v>97.21484</v>
      </c>
      <c r="J173" s="17" t="n">
        <v>86.84301</v>
      </c>
      <c r="K173" s="17" t="n">
        <v>92.48696</v>
      </c>
      <c r="L173" s="17" t="n">
        <v>108.02163</v>
      </c>
      <c r="M173" s="17" t="n">
        <v>99.10356</v>
      </c>
      <c r="N173" s="17" t="n">
        <v>87.60315</v>
      </c>
      <c r="O173" s="17" t="n">
        <v>105.79572</v>
      </c>
      <c r="P173" s="17" t="n">
        <v>97.58202</v>
      </c>
      <c r="Q173" s="17" t="n">
        <v>118.65648</v>
      </c>
      <c r="R173" s="17" t="n">
        <v>120.84742</v>
      </c>
      <c r="S173" s="17" t="n">
        <v>82.31555</v>
      </c>
      <c r="T173" s="17" t="n">
        <v>83.99535</v>
      </c>
      <c r="U173" s="17" t="n">
        <v>104.66298</v>
      </c>
      <c r="V173" s="17" t="n">
        <v>90.51887</v>
      </c>
      <c r="W173" s="17" t="n">
        <v>92.05947</v>
      </c>
      <c r="X173" s="17" t="n">
        <v>71.79033</v>
      </c>
      <c r="Y173" s="17" t="n">
        <v>82.57285</v>
      </c>
      <c r="Z173" s="17" t="n">
        <v>81.89365</v>
      </c>
      <c r="AA173" s="17" t="n">
        <v>87.83615</v>
      </c>
      <c r="AB173" s="17" t="n">
        <v>125.51686</v>
      </c>
      <c r="AC173" s="17" t="n">
        <v>129.62619</v>
      </c>
      <c r="AD173" s="18"/>
    </row>
    <row r="174" customFormat="false" ht="13.8" hidden="false" customHeight="false" outlineLevel="0" collapsed="false">
      <c r="A174" s="8" t="n">
        <v>41699</v>
      </c>
      <c r="B174" s="17" t="n">
        <v>96.71372</v>
      </c>
      <c r="C174" s="17" t="n">
        <v>88.34931</v>
      </c>
      <c r="D174" s="17" t="n">
        <v>75.01086</v>
      </c>
      <c r="E174" s="17" t="n">
        <v>84.44675</v>
      </c>
      <c r="F174" s="17" t="n">
        <v>63.34615</v>
      </c>
      <c r="G174" s="17" t="n">
        <v>80.94131</v>
      </c>
      <c r="H174" s="17" t="n">
        <v>94.34721</v>
      </c>
      <c r="I174" s="17" t="n">
        <v>102.36302</v>
      </c>
      <c r="J174" s="17" t="n">
        <v>89.09478</v>
      </c>
      <c r="K174" s="17" t="n">
        <v>96.79285</v>
      </c>
      <c r="L174" s="17" t="n">
        <v>112.09604</v>
      </c>
      <c r="M174" s="17" t="n">
        <v>101.71867</v>
      </c>
      <c r="N174" s="17" t="n">
        <v>94.17971</v>
      </c>
      <c r="O174" s="17" t="n">
        <v>109.10792</v>
      </c>
      <c r="P174" s="17" t="n">
        <v>98.80837</v>
      </c>
      <c r="Q174" s="17" t="n">
        <v>123.10317</v>
      </c>
      <c r="R174" s="17" t="n">
        <v>125.4522</v>
      </c>
      <c r="S174" s="17" t="n">
        <v>85.40645</v>
      </c>
      <c r="T174" s="17" t="n">
        <v>88.61592</v>
      </c>
      <c r="U174" s="17" t="n">
        <v>107.14021</v>
      </c>
      <c r="V174" s="17" t="n">
        <v>97.03966</v>
      </c>
      <c r="W174" s="17" t="n">
        <v>98.32845</v>
      </c>
      <c r="X174" s="17" t="n">
        <v>71.85831</v>
      </c>
      <c r="Y174" s="17" t="n">
        <v>88.06724</v>
      </c>
      <c r="Z174" s="17" t="n">
        <v>85.66197</v>
      </c>
      <c r="AA174" s="17" t="n">
        <v>94.11606</v>
      </c>
      <c r="AB174" s="17" t="n">
        <v>133.98805</v>
      </c>
      <c r="AC174" s="17" t="n">
        <v>135.40734</v>
      </c>
      <c r="AD174" s="18"/>
    </row>
    <row r="175" customFormat="false" ht="13.8" hidden="false" customHeight="false" outlineLevel="0" collapsed="false">
      <c r="A175" s="8" t="n">
        <v>41730</v>
      </c>
      <c r="B175" s="17" t="n">
        <v>96.36363</v>
      </c>
      <c r="C175" s="17" t="n">
        <v>93.97821</v>
      </c>
      <c r="D175" s="17" t="n">
        <v>69.57065</v>
      </c>
      <c r="E175" s="17" t="n">
        <v>82.75781</v>
      </c>
      <c r="F175" s="17" t="n">
        <v>71.45157</v>
      </c>
      <c r="G175" s="17" t="n">
        <v>80.05185</v>
      </c>
      <c r="H175" s="17" t="n">
        <v>95.51777</v>
      </c>
      <c r="I175" s="17" t="n">
        <v>104.16489</v>
      </c>
      <c r="J175" s="17" t="n">
        <v>88.41925</v>
      </c>
      <c r="K175" s="17" t="n">
        <v>95.80608</v>
      </c>
      <c r="L175" s="17" t="n">
        <v>113.98418</v>
      </c>
      <c r="M175" s="17" t="n">
        <v>101.9892</v>
      </c>
      <c r="N175" s="17" t="n">
        <v>97.80525</v>
      </c>
      <c r="O175" s="17" t="n">
        <v>110.6666</v>
      </c>
      <c r="P175" s="17" t="n">
        <v>99.85952</v>
      </c>
      <c r="Q175" s="17" t="n">
        <v>120.87982</v>
      </c>
      <c r="R175" s="17" t="n">
        <v>120.06124</v>
      </c>
      <c r="S175" s="17" t="n">
        <v>86.13851</v>
      </c>
      <c r="T175" s="17" t="n">
        <v>92.08134</v>
      </c>
      <c r="U175" s="17" t="n">
        <v>109.9271</v>
      </c>
      <c r="V175" s="17" t="n">
        <v>95.23786</v>
      </c>
      <c r="W175" s="17" t="n">
        <v>98.32845</v>
      </c>
      <c r="X175" s="17" t="n">
        <v>70.77058</v>
      </c>
      <c r="Y175" s="17" t="n">
        <v>88.22422</v>
      </c>
      <c r="Z175" s="17" t="n">
        <v>85.72926</v>
      </c>
      <c r="AA175" s="17" t="n">
        <v>92.46345</v>
      </c>
      <c r="AB175" s="17" t="n">
        <v>134.34599</v>
      </c>
      <c r="AC175" s="17" t="n">
        <v>135.53581</v>
      </c>
      <c r="AD175" s="18"/>
    </row>
    <row r="176" customFormat="false" ht="13.8" hidden="false" customHeight="false" outlineLevel="0" collapsed="false">
      <c r="A176" s="8" t="n">
        <v>41760</v>
      </c>
      <c r="B176" s="17" t="n">
        <v>101.35248</v>
      </c>
      <c r="C176" s="17" t="n">
        <v>110.13071</v>
      </c>
      <c r="D176" s="17" t="n">
        <v>88.57938</v>
      </c>
      <c r="E176" s="17" t="n">
        <v>95.34038</v>
      </c>
      <c r="F176" s="17" t="n">
        <v>74.91057</v>
      </c>
      <c r="G176" s="17" t="n">
        <v>88.35352</v>
      </c>
      <c r="H176" s="17" t="n">
        <v>100.51217</v>
      </c>
      <c r="I176" s="17" t="n">
        <v>114.97607</v>
      </c>
      <c r="J176" s="17" t="n">
        <v>96.37548</v>
      </c>
      <c r="K176" s="17" t="n">
        <v>105.49434</v>
      </c>
      <c r="L176" s="17" t="n">
        <v>122.82864</v>
      </c>
      <c r="M176" s="17" t="n">
        <v>111.00681</v>
      </c>
      <c r="N176" s="17" t="n">
        <v>105.56222</v>
      </c>
      <c r="O176" s="17" t="n">
        <v>118.46003</v>
      </c>
      <c r="P176" s="17" t="n">
        <v>106.34163</v>
      </c>
      <c r="Q176" s="17" t="n">
        <v>130.47532</v>
      </c>
      <c r="R176" s="17" t="n">
        <v>135.67257</v>
      </c>
      <c r="S176" s="17" t="n">
        <v>89.79878</v>
      </c>
      <c r="T176" s="17" t="n">
        <v>93.40151</v>
      </c>
      <c r="U176" s="17" t="n">
        <v>114.98478</v>
      </c>
      <c r="V176" s="17" t="n">
        <v>99.09886</v>
      </c>
      <c r="W176" s="17" t="n">
        <v>101.93526</v>
      </c>
      <c r="X176" s="17" t="n">
        <v>73.15</v>
      </c>
      <c r="Y176" s="17" t="n">
        <v>92.77672</v>
      </c>
      <c r="Z176" s="17" t="n">
        <v>91.85278</v>
      </c>
      <c r="AA176" s="17" t="n">
        <v>92.46345</v>
      </c>
      <c r="AB176" s="17" t="n">
        <v>143.29444</v>
      </c>
      <c r="AC176" s="17" t="n">
        <v>140.80308</v>
      </c>
      <c r="AD176" s="18"/>
    </row>
    <row r="177" customFormat="false" ht="13.8" hidden="false" customHeight="false" outlineLevel="0" collapsed="false">
      <c r="A177" s="8" t="n">
        <v>41791</v>
      </c>
      <c r="B177" s="17" t="n">
        <v>93.65039</v>
      </c>
      <c r="C177" s="17" t="n">
        <v>97.97555</v>
      </c>
      <c r="D177" s="17" t="n">
        <v>80.00305</v>
      </c>
      <c r="E177" s="17" t="n">
        <v>86.72681</v>
      </c>
      <c r="F177" s="17" t="n">
        <v>71.96784</v>
      </c>
      <c r="G177" s="17" t="n">
        <v>79.60712</v>
      </c>
      <c r="H177" s="17" t="n">
        <v>98.56123</v>
      </c>
      <c r="I177" s="17" t="n">
        <v>99.78893</v>
      </c>
      <c r="J177" s="17" t="n">
        <v>89.31995</v>
      </c>
      <c r="K177" s="17" t="n">
        <v>93.29431</v>
      </c>
      <c r="L177" s="17" t="n">
        <v>111.89729</v>
      </c>
      <c r="M177" s="17" t="n">
        <v>100.4562</v>
      </c>
      <c r="N177" s="17" t="n">
        <v>101.68373</v>
      </c>
      <c r="O177" s="17" t="n">
        <v>109.78984</v>
      </c>
      <c r="P177" s="17" t="n">
        <v>97.75721</v>
      </c>
      <c r="Q177" s="17" t="n">
        <v>117.60331</v>
      </c>
      <c r="R177" s="17" t="n">
        <v>125.33989</v>
      </c>
      <c r="S177" s="17" t="n">
        <v>82.88493</v>
      </c>
      <c r="T177" s="17" t="n">
        <v>83.41778</v>
      </c>
      <c r="U177" s="17" t="n">
        <v>108.48205</v>
      </c>
      <c r="V177" s="17" t="n">
        <v>91.89167</v>
      </c>
      <c r="W177" s="17" t="n">
        <v>93.94875</v>
      </c>
      <c r="X177" s="17" t="n">
        <v>66.07974</v>
      </c>
      <c r="Y177" s="17" t="n">
        <v>84.37815</v>
      </c>
      <c r="Z177" s="17" t="n">
        <v>83.57594</v>
      </c>
      <c r="AA177" s="17" t="n">
        <v>91.63715</v>
      </c>
      <c r="AB177" s="17" t="n">
        <v>126.70998</v>
      </c>
      <c r="AC177" s="17" t="n">
        <v>131.55324</v>
      </c>
      <c r="AD177" s="18"/>
    </row>
    <row r="178" customFormat="false" ht="13.8" hidden="false" customHeight="false" outlineLevel="0" collapsed="false">
      <c r="A178" s="8" t="n">
        <v>41821</v>
      </c>
      <c r="B178" s="17" t="n">
        <v>97.23886</v>
      </c>
      <c r="C178" s="17" t="n">
        <v>103.11498</v>
      </c>
      <c r="D178" s="17" t="n">
        <v>85.25125</v>
      </c>
      <c r="E178" s="17" t="n">
        <v>88.1624</v>
      </c>
      <c r="F178" s="17" t="n">
        <v>73.51664</v>
      </c>
      <c r="G178" s="17" t="n">
        <v>84.42505</v>
      </c>
      <c r="H178" s="17" t="n">
        <v>108.15983</v>
      </c>
      <c r="I178" s="17" t="n">
        <v>106.22416</v>
      </c>
      <c r="J178" s="17" t="n">
        <v>95.17454</v>
      </c>
      <c r="K178" s="17" t="n">
        <v>100.20168</v>
      </c>
      <c r="L178" s="17" t="n">
        <v>117.46234</v>
      </c>
      <c r="M178" s="17" t="n">
        <v>107.30959</v>
      </c>
      <c r="N178" s="17" t="n">
        <v>98.90134</v>
      </c>
      <c r="O178" s="17" t="n">
        <v>113.00463</v>
      </c>
      <c r="P178" s="17" t="n">
        <v>102.92538</v>
      </c>
      <c r="Q178" s="17" t="n">
        <v>120.52877</v>
      </c>
      <c r="R178" s="17" t="n">
        <v>127.92306</v>
      </c>
      <c r="S178" s="17" t="n">
        <v>87.11458</v>
      </c>
      <c r="T178" s="17" t="n">
        <v>90.01859</v>
      </c>
      <c r="U178" s="17" t="n">
        <v>112.40433</v>
      </c>
      <c r="V178" s="17" t="n">
        <v>94.55146</v>
      </c>
      <c r="W178" s="17" t="n">
        <v>99.35897</v>
      </c>
      <c r="X178" s="17" t="n">
        <v>68.79907</v>
      </c>
      <c r="Y178" s="17" t="n">
        <v>88.53819</v>
      </c>
      <c r="Z178" s="17" t="n">
        <v>87.54613</v>
      </c>
      <c r="AA178" s="17" t="n">
        <v>94.52921</v>
      </c>
      <c r="AB178" s="17" t="n">
        <v>133.63011</v>
      </c>
      <c r="AC178" s="17" t="n">
        <v>133.73723</v>
      </c>
      <c r="AD178" s="18"/>
    </row>
    <row r="179" customFormat="false" ht="13.8" hidden="false" customHeight="false" outlineLevel="0" collapsed="false">
      <c r="A179" s="8" t="n">
        <v>41852</v>
      </c>
      <c r="B179" s="17" t="n">
        <v>100.21467</v>
      </c>
      <c r="C179" s="17" t="n">
        <v>106.786</v>
      </c>
      <c r="D179" s="17" t="n">
        <v>86.78731</v>
      </c>
      <c r="E179" s="17" t="n">
        <v>93.73589</v>
      </c>
      <c r="F179" s="17" t="n">
        <v>73.41339</v>
      </c>
      <c r="G179" s="17" t="n">
        <v>85.16627</v>
      </c>
      <c r="H179" s="17" t="n">
        <v>106.13086</v>
      </c>
      <c r="I179" s="17" t="n">
        <v>107.51121</v>
      </c>
      <c r="J179" s="17" t="n">
        <v>97.65148</v>
      </c>
      <c r="K179" s="17" t="n">
        <v>101.9061</v>
      </c>
      <c r="L179" s="17" t="n">
        <v>117.46234</v>
      </c>
      <c r="M179" s="17" t="n">
        <v>110.2854</v>
      </c>
      <c r="N179" s="17" t="n">
        <v>101.5151</v>
      </c>
      <c r="O179" s="17" t="n">
        <v>117.38843</v>
      </c>
      <c r="P179" s="17" t="n">
        <v>103.80134</v>
      </c>
      <c r="Q179" s="17" t="n">
        <v>126.37968</v>
      </c>
      <c r="R179" s="17" t="n">
        <v>133.53864</v>
      </c>
      <c r="S179" s="17" t="n">
        <v>88.74137</v>
      </c>
      <c r="T179" s="17" t="n">
        <v>90.84369</v>
      </c>
      <c r="U179" s="17" t="n">
        <v>116.63626</v>
      </c>
      <c r="V179" s="17" t="n">
        <v>98.32666</v>
      </c>
      <c r="W179" s="17" t="n">
        <v>101.42</v>
      </c>
      <c r="X179" s="17" t="n">
        <v>70.90655</v>
      </c>
      <c r="Y179" s="17" t="n">
        <v>90.26499</v>
      </c>
      <c r="Z179" s="17" t="n">
        <v>89.22841</v>
      </c>
      <c r="AA179" s="17" t="n">
        <v>96.01656</v>
      </c>
      <c r="AB179" s="17" t="n">
        <v>133.86874</v>
      </c>
      <c r="AC179" s="17" t="n">
        <v>139.38991</v>
      </c>
      <c r="AD179" s="18"/>
    </row>
    <row r="180" customFormat="false" ht="13.8" hidden="false" customHeight="false" outlineLevel="0" collapsed="false">
      <c r="A180" s="8" t="n">
        <v>41883</v>
      </c>
      <c r="B180" s="17" t="n">
        <v>96.18858</v>
      </c>
      <c r="C180" s="17" t="n">
        <v>100.99394</v>
      </c>
      <c r="D180" s="17" t="n">
        <v>84.09921</v>
      </c>
      <c r="E180" s="17" t="n">
        <v>90.10468</v>
      </c>
      <c r="F180" s="17" t="n">
        <v>75.11707</v>
      </c>
      <c r="G180" s="17" t="n">
        <v>81.31192</v>
      </c>
      <c r="H180" s="17" t="n">
        <v>102.38506</v>
      </c>
      <c r="I180" s="17" t="n">
        <v>107.51121</v>
      </c>
      <c r="J180" s="17" t="n">
        <v>92.3223</v>
      </c>
      <c r="K180" s="17" t="n">
        <v>99.30462</v>
      </c>
      <c r="L180" s="17" t="n">
        <v>115.07732</v>
      </c>
      <c r="M180" s="17" t="n">
        <v>105.7766</v>
      </c>
      <c r="N180" s="17" t="n">
        <v>100.75627</v>
      </c>
      <c r="O180" s="17" t="n">
        <v>111.05628</v>
      </c>
      <c r="P180" s="17" t="n">
        <v>99.77192</v>
      </c>
      <c r="Q180" s="17" t="n">
        <v>123.68826</v>
      </c>
      <c r="R180" s="17" t="n">
        <v>125.90145</v>
      </c>
      <c r="S180" s="17" t="n">
        <v>86.70788</v>
      </c>
      <c r="T180" s="17" t="n">
        <v>89.02847</v>
      </c>
      <c r="U180" s="17" t="n">
        <v>112.40433</v>
      </c>
      <c r="V180" s="17" t="n">
        <v>93.43607</v>
      </c>
      <c r="W180" s="17" t="n">
        <v>97.0403</v>
      </c>
      <c r="X180" s="17" t="n">
        <v>67.71133</v>
      </c>
      <c r="Y180" s="17" t="n">
        <v>86.10496</v>
      </c>
      <c r="Z180" s="17" t="n">
        <v>88.62279</v>
      </c>
      <c r="AA180" s="17" t="n">
        <v>96.18182</v>
      </c>
      <c r="AB180" s="17" t="n">
        <v>130.6473</v>
      </c>
      <c r="AC180" s="17" t="n">
        <v>132.19559</v>
      </c>
      <c r="AD180" s="18"/>
    </row>
    <row r="181" customFormat="false" ht="13.8" hidden="false" customHeight="false" outlineLevel="0" collapsed="false">
      <c r="A181" s="8" t="n">
        <v>41913</v>
      </c>
      <c r="B181" s="17" t="n">
        <v>103.36553</v>
      </c>
      <c r="C181" s="17" t="n">
        <v>106.62285</v>
      </c>
      <c r="D181" s="17" t="n">
        <v>86.85131</v>
      </c>
      <c r="E181" s="17" t="n">
        <v>95.25593</v>
      </c>
      <c r="F181" s="17" t="n">
        <v>81.05416</v>
      </c>
      <c r="G181" s="17" t="n">
        <v>98.58237</v>
      </c>
      <c r="H181" s="17" t="n">
        <v>109.25235</v>
      </c>
      <c r="I181" s="17" t="n">
        <v>116.86374</v>
      </c>
      <c r="J181" s="17" t="n">
        <v>101.47948</v>
      </c>
      <c r="K181" s="17" t="n">
        <v>105.67375</v>
      </c>
      <c r="L181" s="17" t="n">
        <v>119.64861</v>
      </c>
      <c r="M181" s="17" t="n">
        <v>109.38364</v>
      </c>
      <c r="N181" s="17" t="n">
        <v>110.95837</v>
      </c>
      <c r="O181" s="17" t="n">
        <v>117.87552</v>
      </c>
      <c r="P181" s="17" t="n">
        <v>106.86721</v>
      </c>
      <c r="Q181" s="17" t="n">
        <v>129.30513</v>
      </c>
      <c r="R181" s="17" t="n">
        <v>132.64015</v>
      </c>
      <c r="S181" s="17" t="n">
        <v>92.15763</v>
      </c>
      <c r="T181" s="17" t="n">
        <v>94.22661</v>
      </c>
      <c r="U181" s="17" t="n">
        <v>120.76498</v>
      </c>
      <c r="V181" s="17" t="n">
        <v>100.12846</v>
      </c>
      <c r="W181" s="17" t="n">
        <v>104.59742</v>
      </c>
      <c r="X181" s="17" t="n">
        <v>77.90882</v>
      </c>
      <c r="Y181" s="17" t="n">
        <v>92.22728</v>
      </c>
      <c r="Z181" s="17" t="n">
        <v>96.09214</v>
      </c>
      <c r="AA181" s="17" t="n">
        <v>102.21384</v>
      </c>
      <c r="AB181" s="17" t="n">
        <v>143.891</v>
      </c>
      <c r="AC181" s="17" t="n">
        <v>138.49062</v>
      </c>
      <c r="AD181" s="18"/>
    </row>
    <row r="182" customFormat="false" ht="13.8" hidden="false" customHeight="false" outlineLevel="0" collapsed="false">
      <c r="A182" s="8" t="n">
        <v>41944</v>
      </c>
      <c r="B182" s="17" t="n">
        <v>104.67838</v>
      </c>
      <c r="C182" s="17" t="n">
        <v>109.23335</v>
      </c>
      <c r="D182" s="17" t="n">
        <v>88.32337</v>
      </c>
      <c r="E182" s="17" t="n">
        <v>95.76261</v>
      </c>
      <c r="F182" s="17" t="n">
        <v>79.04071</v>
      </c>
      <c r="G182" s="17" t="n">
        <v>87.38994</v>
      </c>
      <c r="H182" s="17" t="n">
        <v>115.26123</v>
      </c>
      <c r="I182" s="17" t="n">
        <v>121.32549</v>
      </c>
      <c r="J182" s="17" t="n">
        <v>96.67571</v>
      </c>
      <c r="K182" s="17" t="n">
        <v>103.25169</v>
      </c>
      <c r="L182" s="17" t="n">
        <v>123.42489</v>
      </c>
      <c r="M182" s="17" t="n">
        <v>113.7121</v>
      </c>
      <c r="N182" s="17" t="n">
        <v>113.74076</v>
      </c>
      <c r="O182" s="17" t="n">
        <v>125.47411</v>
      </c>
      <c r="P182" s="17" t="n">
        <v>109.2323</v>
      </c>
      <c r="Q182" s="17" t="n">
        <v>136.7943</v>
      </c>
      <c r="R182" s="17" t="n">
        <v>137.13262</v>
      </c>
      <c r="S182" s="17" t="n">
        <v>91.66959</v>
      </c>
      <c r="T182" s="17" t="n">
        <v>95.13422</v>
      </c>
      <c r="U182" s="17" t="n">
        <v>120.14567</v>
      </c>
      <c r="V182" s="17" t="n">
        <v>103.30305</v>
      </c>
      <c r="W182" s="17" t="n">
        <v>105.19856</v>
      </c>
      <c r="X182" s="17" t="n">
        <v>79.13252</v>
      </c>
      <c r="Y182" s="17" t="n">
        <v>93.09068</v>
      </c>
      <c r="Z182" s="17" t="n">
        <v>93.66965</v>
      </c>
      <c r="AA182" s="17" t="n">
        <v>95.93393</v>
      </c>
      <c r="AB182" s="17" t="n">
        <v>139.95368</v>
      </c>
      <c r="AC182" s="17" t="n">
        <v>139.26144</v>
      </c>
      <c r="AD182" s="18"/>
    </row>
    <row r="183" customFormat="false" ht="13.8" hidden="false" customHeight="false" outlineLevel="0" collapsed="false">
      <c r="A183" s="8" t="n">
        <v>41974</v>
      </c>
      <c r="B183" s="17" t="n">
        <v>131.81074</v>
      </c>
      <c r="C183" s="17" t="n">
        <v>146.35148</v>
      </c>
      <c r="D183" s="17" t="n">
        <v>118.27651</v>
      </c>
      <c r="E183" s="17" t="n">
        <v>118.30989</v>
      </c>
      <c r="F183" s="17" t="n">
        <v>101.60165</v>
      </c>
      <c r="G183" s="17" t="n">
        <v>120.22602</v>
      </c>
      <c r="H183" s="17" t="n">
        <v>135.31684</v>
      </c>
      <c r="I183" s="17" t="n">
        <v>137.97128</v>
      </c>
      <c r="J183" s="17" t="n">
        <v>126.47405</v>
      </c>
      <c r="K183" s="17" t="n">
        <v>131.15027</v>
      </c>
      <c r="L183" s="17" t="n">
        <v>152.44266</v>
      </c>
      <c r="M183" s="17" t="n">
        <v>139.86317</v>
      </c>
      <c r="N183" s="17" t="n">
        <v>128.91743</v>
      </c>
      <c r="O183" s="17" t="n">
        <v>158.98583</v>
      </c>
      <c r="P183" s="17" t="n">
        <v>142.78159</v>
      </c>
      <c r="Q183" s="17" t="n">
        <v>165.11271</v>
      </c>
      <c r="R183" s="17" t="n">
        <v>170.82614</v>
      </c>
      <c r="S183" s="17" t="n">
        <v>114.20063</v>
      </c>
      <c r="T183" s="17" t="n">
        <v>119.47472</v>
      </c>
      <c r="U183" s="17" t="n">
        <v>157.717</v>
      </c>
      <c r="V183" s="17" t="n">
        <v>129.04302</v>
      </c>
      <c r="W183" s="17" t="n">
        <v>135.25529</v>
      </c>
      <c r="X183" s="17" t="n">
        <v>103.81045</v>
      </c>
      <c r="Y183" s="17" t="n">
        <v>117.18751</v>
      </c>
      <c r="Z183" s="17" t="n">
        <v>117.69268</v>
      </c>
      <c r="AA183" s="17" t="n">
        <v>116.26101</v>
      </c>
      <c r="AB183" s="17" t="n">
        <v>166.79902</v>
      </c>
      <c r="AC183" s="17" t="n">
        <v>163.54226</v>
      </c>
      <c r="AD183" s="18"/>
    </row>
    <row r="184" customFormat="false" ht="13.8" hidden="false" customHeight="false" outlineLevel="0" collapsed="false">
      <c r="A184" s="8" t="n">
        <v>42005</v>
      </c>
      <c r="B184" s="17" t="n">
        <v>100.91486</v>
      </c>
      <c r="C184" s="17" t="n">
        <v>96.67029</v>
      </c>
      <c r="D184" s="17" t="n">
        <v>85.95528</v>
      </c>
      <c r="E184" s="17" t="n">
        <v>86.81125</v>
      </c>
      <c r="F184" s="17" t="n">
        <v>80.38301</v>
      </c>
      <c r="G184" s="17" t="n">
        <v>83.38734</v>
      </c>
      <c r="H184" s="17" t="n">
        <v>105.03834</v>
      </c>
      <c r="I184" s="17" t="n">
        <v>100.30375</v>
      </c>
      <c r="J184" s="17" t="n">
        <v>91.64678</v>
      </c>
      <c r="K184" s="17" t="n">
        <v>104.50757</v>
      </c>
      <c r="L184" s="17" t="n">
        <v>120.74174</v>
      </c>
      <c r="M184" s="17" t="n">
        <v>108.12118</v>
      </c>
      <c r="N184" s="17" t="n">
        <v>97.72093</v>
      </c>
      <c r="O184" s="17" t="n">
        <v>117.09618</v>
      </c>
      <c r="P184" s="17" t="n">
        <v>106.51682</v>
      </c>
      <c r="Q184" s="17" t="n">
        <v>138.66659</v>
      </c>
      <c r="R184" s="17" t="n">
        <v>127.24919</v>
      </c>
      <c r="S184" s="17" t="n">
        <v>90.61218</v>
      </c>
      <c r="T184" s="17" t="n">
        <v>93.64904</v>
      </c>
      <c r="U184" s="17" t="n">
        <v>114.67512</v>
      </c>
      <c r="V184" s="17" t="n">
        <v>99.09886</v>
      </c>
      <c r="W184" s="17" t="n">
        <v>109.57825</v>
      </c>
      <c r="X184" s="17" t="n">
        <v>82.32774</v>
      </c>
      <c r="Y184" s="17" t="n">
        <v>86.02646</v>
      </c>
      <c r="Z184" s="17" t="n">
        <v>90.43966</v>
      </c>
      <c r="AA184" s="17" t="n">
        <v>87.25773</v>
      </c>
      <c r="AB184" s="17" t="n">
        <v>132.91424</v>
      </c>
      <c r="AC184" s="17" t="n">
        <v>133.09488</v>
      </c>
      <c r="AD184" s="18"/>
    </row>
    <row r="185" customFormat="false" ht="13.8" hidden="false" customHeight="false" outlineLevel="0" collapsed="false">
      <c r="A185" s="8" t="n">
        <v>42036</v>
      </c>
      <c r="B185" s="17" t="n">
        <v>88.92411</v>
      </c>
      <c r="C185" s="17" t="n">
        <v>86.39143</v>
      </c>
      <c r="D185" s="17" t="n">
        <v>77.12294</v>
      </c>
      <c r="E185" s="17" t="n">
        <v>77.43767</v>
      </c>
      <c r="F185" s="17" t="n">
        <v>69.33487</v>
      </c>
      <c r="G185" s="17" t="n">
        <v>72.04666</v>
      </c>
      <c r="H185" s="17" t="n">
        <v>88.49441</v>
      </c>
      <c r="I185" s="17" t="n">
        <v>93.61111</v>
      </c>
      <c r="J185" s="17" t="n">
        <v>79.26208</v>
      </c>
      <c r="K185" s="17" t="n">
        <v>88.27077</v>
      </c>
      <c r="L185" s="17" t="n">
        <v>101.66157</v>
      </c>
      <c r="M185" s="17" t="n">
        <v>96.48846</v>
      </c>
      <c r="N185" s="17" t="n">
        <v>82.37563</v>
      </c>
      <c r="O185" s="17" t="n">
        <v>101.50933</v>
      </c>
      <c r="P185" s="17" t="n">
        <v>91.71309</v>
      </c>
      <c r="Q185" s="17" t="n">
        <v>124.50739</v>
      </c>
      <c r="R185" s="17" t="n">
        <v>112.31173</v>
      </c>
      <c r="S185" s="17" t="n">
        <v>78.32992</v>
      </c>
      <c r="T185" s="17" t="n">
        <v>80.94247</v>
      </c>
      <c r="U185" s="17" t="n">
        <v>104.66298</v>
      </c>
      <c r="V185" s="17" t="n">
        <v>88.54547</v>
      </c>
      <c r="W185" s="17" t="n">
        <v>92.66061</v>
      </c>
      <c r="X185" s="17" t="n">
        <v>70.7026</v>
      </c>
      <c r="Y185" s="17" t="n">
        <v>76.52902</v>
      </c>
      <c r="Z185" s="17" t="n">
        <v>79.74033</v>
      </c>
      <c r="AA185" s="17" t="n">
        <v>79.98626</v>
      </c>
      <c r="AB185" s="17" t="n">
        <v>112.15385</v>
      </c>
      <c r="AC185" s="17" t="n">
        <v>118.0639</v>
      </c>
      <c r="AD185" s="18"/>
    </row>
    <row r="186" customFormat="false" ht="13.8" hidden="false" customHeight="false" outlineLevel="0" collapsed="false">
      <c r="A186" s="8" t="n">
        <v>42064</v>
      </c>
      <c r="B186" s="17" t="n">
        <v>96.97629</v>
      </c>
      <c r="C186" s="17" t="n">
        <v>94.14137</v>
      </c>
      <c r="D186" s="17" t="n">
        <v>85.12325</v>
      </c>
      <c r="E186" s="17" t="n">
        <v>80.98443</v>
      </c>
      <c r="F186" s="17" t="n">
        <v>77.59516</v>
      </c>
      <c r="G186" s="17" t="n">
        <v>84.05444</v>
      </c>
      <c r="H186" s="17" t="n">
        <v>93.87899</v>
      </c>
      <c r="I186" s="17" t="n">
        <v>105.53774</v>
      </c>
      <c r="J186" s="17" t="n">
        <v>88.71948</v>
      </c>
      <c r="K186" s="17" t="n">
        <v>96.34432</v>
      </c>
      <c r="L186" s="17" t="n">
        <v>112.19542</v>
      </c>
      <c r="M186" s="17" t="n">
        <v>104.87484</v>
      </c>
      <c r="N186" s="17" t="n">
        <v>90.38554</v>
      </c>
      <c r="O186" s="17" t="n">
        <v>108.62083</v>
      </c>
      <c r="P186" s="17" t="n">
        <v>98.1076</v>
      </c>
      <c r="Q186" s="17" t="n">
        <v>131.06041</v>
      </c>
      <c r="R186" s="17" t="n">
        <v>124.89064</v>
      </c>
      <c r="S186" s="17" t="n">
        <v>85.65047</v>
      </c>
      <c r="T186" s="17" t="n">
        <v>86.71818</v>
      </c>
      <c r="U186" s="17" t="n">
        <v>111.16571</v>
      </c>
      <c r="V186" s="17" t="n">
        <v>96.61066</v>
      </c>
      <c r="W186" s="17" t="n">
        <v>100.38948</v>
      </c>
      <c r="X186" s="17" t="n">
        <v>74.23773</v>
      </c>
      <c r="Y186" s="17" t="n">
        <v>86.73289</v>
      </c>
      <c r="Z186" s="17" t="n">
        <v>88.08446</v>
      </c>
      <c r="AA186" s="17" t="n">
        <v>86.26617</v>
      </c>
      <c r="AB186" s="17" t="n">
        <v>124.44304</v>
      </c>
      <c r="AC186" s="17" t="n">
        <v>133.22335</v>
      </c>
      <c r="AD186" s="18"/>
    </row>
    <row r="187" customFormat="false" ht="13.8" hidden="false" customHeight="false" outlineLevel="0" collapsed="false">
      <c r="A187" s="8" t="n">
        <v>42095</v>
      </c>
      <c r="B187" s="17" t="n">
        <v>93.21277</v>
      </c>
      <c r="C187" s="17" t="n">
        <v>93.08085</v>
      </c>
      <c r="D187" s="17" t="n">
        <v>80.38707</v>
      </c>
      <c r="E187" s="17" t="n">
        <v>81.40666</v>
      </c>
      <c r="F187" s="17" t="n">
        <v>74.70406</v>
      </c>
      <c r="G187" s="17" t="n">
        <v>79.16238</v>
      </c>
      <c r="H187" s="17" t="n">
        <v>86.69955</v>
      </c>
      <c r="I187" s="17" t="n">
        <v>103.73587</v>
      </c>
      <c r="J187" s="17" t="n">
        <v>85.79219</v>
      </c>
      <c r="K187" s="17" t="n">
        <v>92.30755</v>
      </c>
      <c r="L187" s="17" t="n">
        <v>109.71102</v>
      </c>
      <c r="M187" s="17" t="n">
        <v>100.0955</v>
      </c>
      <c r="N187" s="17" t="n">
        <v>87.01294</v>
      </c>
      <c r="O187" s="17" t="n">
        <v>102.9706</v>
      </c>
      <c r="P187" s="17" t="n">
        <v>96.09289</v>
      </c>
      <c r="Q187" s="17" t="n">
        <v>133.98586</v>
      </c>
      <c r="R187" s="17" t="n">
        <v>116.91651</v>
      </c>
      <c r="S187" s="17" t="n">
        <v>83.61698</v>
      </c>
      <c r="T187" s="17" t="n">
        <v>84.16037</v>
      </c>
      <c r="U187" s="17" t="n">
        <v>105.59194</v>
      </c>
      <c r="V187" s="17" t="n">
        <v>92.23487</v>
      </c>
      <c r="W187" s="17" t="n">
        <v>96.78267</v>
      </c>
      <c r="X187" s="17" t="n">
        <v>71.85831</v>
      </c>
      <c r="Y187" s="17" t="n">
        <v>85.63401</v>
      </c>
      <c r="Z187" s="17" t="n">
        <v>86.06572</v>
      </c>
      <c r="AA187" s="17" t="n">
        <v>82.71306</v>
      </c>
      <c r="AB187" s="17" t="n">
        <v>119.19329</v>
      </c>
      <c r="AC187" s="17" t="n">
        <v>129.36925</v>
      </c>
      <c r="AD187" s="18"/>
    </row>
    <row r="188" customFormat="false" ht="13.8" hidden="false" customHeight="false" outlineLevel="0" collapsed="false">
      <c r="A188" s="8" t="n">
        <v>42125</v>
      </c>
      <c r="B188" s="17" t="n">
        <v>96.80125</v>
      </c>
      <c r="C188" s="17" t="n">
        <v>101.07552</v>
      </c>
      <c r="D188" s="17" t="n">
        <v>86.4033</v>
      </c>
      <c r="E188" s="17" t="n">
        <v>84.78453</v>
      </c>
      <c r="F188" s="17" t="n">
        <v>81.10579</v>
      </c>
      <c r="G188" s="17" t="n">
        <v>85.01803</v>
      </c>
      <c r="H188" s="17" t="n">
        <v>93.4888</v>
      </c>
      <c r="I188" s="17" t="n">
        <v>109.82789</v>
      </c>
      <c r="J188" s="17" t="n">
        <v>90.1456</v>
      </c>
      <c r="K188" s="17" t="n">
        <v>96.79285</v>
      </c>
      <c r="L188" s="17" t="n">
        <v>116.46858</v>
      </c>
      <c r="M188" s="17" t="n">
        <v>105.68642</v>
      </c>
      <c r="N188" s="17" t="n">
        <v>91.22869</v>
      </c>
      <c r="O188" s="17" t="n">
        <v>107.74407</v>
      </c>
      <c r="P188" s="17" t="n">
        <v>99.33394</v>
      </c>
      <c r="Q188" s="17" t="n">
        <v>131.06041</v>
      </c>
      <c r="R188" s="17" t="n">
        <v>122.98134</v>
      </c>
      <c r="S188" s="17" t="n">
        <v>86.21985</v>
      </c>
      <c r="T188" s="17" t="n">
        <v>85.64555</v>
      </c>
      <c r="U188" s="17" t="n">
        <v>111.57858</v>
      </c>
      <c r="V188" s="17" t="n">
        <v>95.75266</v>
      </c>
      <c r="W188" s="17" t="n">
        <v>99.6166</v>
      </c>
      <c r="X188" s="17" t="n">
        <v>71.58638</v>
      </c>
      <c r="Y188" s="17" t="n">
        <v>87.91026</v>
      </c>
      <c r="Z188" s="17" t="n">
        <v>89.56487</v>
      </c>
      <c r="AA188" s="17" t="n">
        <v>88.41456</v>
      </c>
      <c r="AB188" s="17" t="n">
        <v>125.39755</v>
      </c>
      <c r="AC188" s="17" t="n">
        <v>131.93865</v>
      </c>
      <c r="AD188" s="18"/>
    </row>
    <row r="189" customFormat="false" ht="13.8" hidden="false" customHeight="false" outlineLevel="0" collapsed="false">
      <c r="A189" s="8" t="n">
        <v>42156</v>
      </c>
      <c r="B189" s="17" t="n">
        <v>91.1122</v>
      </c>
      <c r="C189" s="17" t="n">
        <v>91.93875</v>
      </c>
      <c r="D189" s="17" t="n">
        <v>78.14698</v>
      </c>
      <c r="E189" s="17" t="n">
        <v>80.13996</v>
      </c>
      <c r="F189" s="17" t="n">
        <v>74.44592</v>
      </c>
      <c r="G189" s="17" t="n">
        <v>78.12467</v>
      </c>
      <c r="H189" s="17" t="n">
        <v>88.41637</v>
      </c>
      <c r="I189" s="17" t="n">
        <v>104.76551</v>
      </c>
      <c r="J189" s="17" t="n">
        <v>85.0416</v>
      </c>
      <c r="K189" s="17" t="n">
        <v>92.21784</v>
      </c>
      <c r="L189" s="17" t="n">
        <v>107.42537</v>
      </c>
      <c r="M189" s="17" t="n">
        <v>99.37409</v>
      </c>
      <c r="N189" s="17" t="n">
        <v>92.49341</v>
      </c>
      <c r="O189" s="17" t="n">
        <v>103.94478</v>
      </c>
      <c r="P189" s="17" t="n">
        <v>90.13636</v>
      </c>
      <c r="Q189" s="17" t="n">
        <v>125.79459</v>
      </c>
      <c r="R189" s="17" t="n">
        <v>118.60118</v>
      </c>
      <c r="S189" s="17" t="n">
        <v>82.80359</v>
      </c>
      <c r="T189" s="17" t="n">
        <v>80.61243</v>
      </c>
      <c r="U189" s="17" t="n">
        <v>104.55976</v>
      </c>
      <c r="V189" s="17" t="n">
        <v>89.14607</v>
      </c>
      <c r="W189" s="17" t="n">
        <v>93.60525</v>
      </c>
      <c r="X189" s="17" t="n">
        <v>68.86705</v>
      </c>
      <c r="Y189" s="17" t="n">
        <v>81.39548</v>
      </c>
      <c r="Z189" s="17" t="n">
        <v>84.78718</v>
      </c>
      <c r="AA189" s="17" t="n">
        <v>85.68776</v>
      </c>
      <c r="AB189" s="17" t="n">
        <v>117.04566</v>
      </c>
      <c r="AC189" s="17" t="n">
        <v>125.00127</v>
      </c>
      <c r="AD189" s="18"/>
    </row>
    <row r="190" customFormat="false" ht="13.8" hidden="false" customHeight="false" outlineLevel="0" collapsed="false">
      <c r="A190" s="8" t="n">
        <v>42186</v>
      </c>
      <c r="B190" s="17" t="n">
        <v>93.47534</v>
      </c>
      <c r="C190" s="17" t="n">
        <v>99.11764</v>
      </c>
      <c r="D190" s="17" t="n">
        <v>81.2191</v>
      </c>
      <c r="E190" s="17" t="n">
        <v>82.84226</v>
      </c>
      <c r="F190" s="17" t="n">
        <v>78.42119</v>
      </c>
      <c r="G190" s="17" t="n">
        <v>82.94261</v>
      </c>
      <c r="H190" s="17" t="n">
        <v>89.35282</v>
      </c>
      <c r="I190" s="17" t="n">
        <v>108.96986</v>
      </c>
      <c r="J190" s="17" t="n">
        <v>91.79689</v>
      </c>
      <c r="K190" s="17" t="n">
        <v>99.21491</v>
      </c>
      <c r="L190" s="17" t="n">
        <v>113.78543</v>
      </c>
      <c r="M190" s="17" t="n">
        <v>104.78466</v>
      </c>
      <c r="N190" s="17" t="n">
        <v>97.13073</v>
      </c>
      <c r="O190" s="17" t="n">
        <v>104.0422</v>
      </c>
      <c r="P190" s="17" t="n">
        <v>90.83712</v>
      </c>
      <c r="Q190" s="17" t="n">
        <v>117.25226</v>
      </c>
      <c r="R190" s="17" t="n">
        <v>117.36575</v>
      </c>
      <c r="S190" s="17" t="n">
        <v>86.78922</v>
      </c>
      <c r="T190" s="17" t="n">
        <v>84.49041</v>
      </c>
      <c r="U190" s="17" t="n">
        <v>108.06917</v>
      </c>
      <c r="V190" s="17" t="n">
        <v>90.94787</v>
      </c>
      <c r="W190" s="17" t="n">
        <v>95.92391</v>
      </c>
      <c r="X190" s="17" t="n">
        <v>67.98327</v>
      </c>
      <c r="Y190" s="17" t="n">
        <v>82.25888</v>
      </c>
      <c r="Z190" s="17" t="n">
        <v>89.363</v>
      </c>
      <c r="AA190" s="17" t="n">
        <v>90.31506</v>
      </c>
      <c r="AB190" s="17" t="n">
        <v>121.81817</v>
      </c>
      <c r="AC190" s="17" t="n">
        <v>128.7269</v>
      </c>
      <c r="AD190" s="18"/>
    </row>
    <row r="191" customFormat="false" ht="13.8" hidden="false" customHeight="false" outlineLevel="0" collapsed="false">
      <c r="A191" s="8" t="n">
        <v>42217</v>
      </c>
      <c r="B191" s="17" t="n">
        <v>93.3003</v>
      </c>
      <c r="C191" s="17" t="n">
        <v>93.97821</v>
      </c>
      <c r="D191" s="17" t="n">
        <v>80.96309</v>
      </c>
      <c r="E191" s="17" t="n">
        <v>86.98015</v>
      </c>
      <c r="F191" s="17" t="n">
        <v>77.59516</v>
      </c>
      <c r="G191" s="17" t="n">
        <v>79.82948</v>
      </c>
      <c r="H191" s="17" t="n">
        <v>87.47992</v>
      </c>
      <c r="I191" s="17" t="n">
        <v>103.47846</v>
      </c>
      <c r="J191" s="17" t="n">
        <v>88.71948</v>
      </c>
      <c r="K191" s="17" t="n">
        <v>95.44726</v>
      </c>
      <c r="L191" s="17" t="n">
        <v>111.10228</v>
      </c>
      <c r="M191" s="17" t="n">
        <v>103.52219</v>
      </c>
      <c r="N191" s="17" t="n">
        <v>88.27767</v>
      </c>
      <c r="O191" s="17" t="n">
        <v>103.94478</v>
      </c>
      <c r="P191" s="17" t="n">
        <v>88.29684</v>
      </c>
      <c r="Q191" s="17" t="n">
        <v>118.42244</v>
      </c>
      <c r="R191" s="17" t="n">
        <v>117.59038</v>
      </c>
      <c r="S191" s="17" t="n">
        <v>86.21985</v>
      </c>
      <c r="T191" s="17" t="n">
        <v>82.59267</v>
      </c>
      <c r="U191" s="17" t="n">
        <v>110.03032</v>
      </c>
      <c r="V191" s="17" t="n">
        <v>91.80587</v>
      </c>
      <c r="W191" s="17" t="n">
        <v>95.83803</v>
      </c>
      <c r="X191" s="17" t="n">
        <v>66.96352</v>
      </c>
      <c r="Y191" s="17" t="n">
        <v>82.1019</v>
      </c>
      <c r="Z191" s="17" t="n">
        <v>87.54613</v>
      </c>
      <c r="AA191" s="17" t="n">
        <v>87.42299</v>
      </c>
      <c r="AB191" s="17" t="n">
        <v>119.43191</v>
      </c>
      <c r="AC191" s="17" t="n">
        <v>127.82761</v>
      </c>
      <c r="AD191" s="18"/>
    </row>
    <row r="192" customFormat="false" ht="13.8" hidden="false" customHeight="false" outlineLevel="0" collapsed="false">
      <c r="A192" s="8" t="n">
        <v>42248</v>
      </c>
      <c r="B192" s="17" t="n">
        <v>90.14944</v>
      </c>
      <c r="C192" s="17" t="n">
        <v>88.67562</v>
      </c>
      <c r="D192" s="17" t="n">
        <v>75.65089</v>
      </c>
      <c r="E192" s="17" t="n">
        <v>81.23777</v>
      </c>
      <c r="F192" s="17" t="n">
        <v>76.14961</v>
      </c>
      <c r="G192" s="17" t="n">
        <v>75.45628</v>
      </c>
      <c r="H192" s="17" t="n">
        <v>83.03179</v>
      </c>
      <c r="I192" s="17" t="n">
        <v>98.7593</v>
      </c>
      <c r="J192" s="17" t="n">
        <v>83.01502</v>
      </c>
      <c r="K192" s="17" t="n">
        <v>92.03843</v>
      </c>
      <c r="L192" s="17" t="n">
        <v>106.33224</v>
      </c>
      <c r="M192" s="17" t="n">
        <v>97.8411</v>
      </c>
      <c r="N192" s="17" t="n">
        <v>85.66391</v>
      </c>
      <c r="O192" s="17" t="n">
        <v>97.5152</v>
      </c>
      <c r="P192" s="17" t="n">
        <v>86.63251</v>
      </c>
      <c r="Q192" s="17" t="n">
        <v>112.68855</v>
      </c>
      <c r="R192" s="17" t="n">
        <v>113.54716</v>
      </c>
      <c r="S192" s="17" t="n">
        <v>84.51172</v>
      </c>
      <c r="T192" s="17" t="n">
        <v>78.38466</v>
      </c>
      <c r="U192" s="17" t="n">
        <v>105.69516</v>
      </c>
      <c r="V192" s="17" t="n">
        <v>89.48927</v>
      </c>
      <c r="W192" s="17" t="n">
        <v>93.00411</v>
      </c>
      <c r="X192" s="17" t="n">
        <v>65.05999</v>
      </c>
      <c r="Y192" s="17" t="n">
        <v>78.4913</v>
      </c>
      <c r="Z192" s="17" t="n">
        <v>83.97968</v>
      </c>
      <c r="AA192" s="17" t="n">
        <v>84.86145</v>
      </c>
      <c r="AB192" s="17" t="n">
        <v>115.01735</v>
      </c>
      <c r="AC192" s="17" t="n">
        <v>121.27565</v>
      </c>
      <c r="AD192" s="18"/>
    </row>
    <row r="193" customFormat="false" ht="13.8" hidden="false" customHeight="false" outlineLevel="0" collapsed="false">
      <c r="A193" s="8" t="n">
        <v>42278</v>
      </c>
      <c r="B193" s="17" t="n">
        <v>97.50144</v>
      </c>
      <c r="C193" s="17" t="n">
        <v>94.87557</v>
      </c>
      <c r="D193" s="17" t="n">
        <v>78.78701</v>
      </c>
      <c r="E193" s="17" t="n">
        <v>87.06459</v>
      </c>
      <c r="F193" s="17" t="n">
        <v>80.43464</v>
      </c>
      <c r="G193" s="17" t="n">
        <v>84.42505</v>
      </c>
      <c r="H193" s="17" t="n">
        <v>86.46543</v>
      </c>
      <c r="I193" s="17" t="n">
        <v>103.13525</v>
      </c>
      <c r="J193" s="17" t="n">
        <v>89.31995</v>
      </c>
      <c r="K193" s="17" t="n">
        <v>97.77962</v>
      </c>
      <c r="L193" s="17" t="n">
        <v>114.67981</v>
      </c>
      <c r="M193" s="17" t="n">
        <v>103.61237</v>
      </c>
      <c r="N193" s="17" t="n">
        <v>91.06006</v>
      </c>
      <c r="O193" s="17" t="n">
        <v>105.89313</v>
      </c>
      <c r="P193" s="17" t="n">
        <v>95.8301</v>
      </c>
      <c r="Q193" s="17" t="n">
        <v>121.69895</v>
      </c>
      <c r="R193" s="17" t="n">
        <v>120.39817</v>
      </c>
      <c r="S193" s="17" t="n">
        <v>91.91361</v>
      </c>
      <c r="T193" s="17" t="n">
        <v>83.83033</v>
      </c>
      <c r="U193" s="17" t="n">
        <v>114.05581</v>
      </c>
      <c r="V193" s="17" t="n">
        <v>96.78226</v>
      </c>
      <c r="W193" s="17" t="n">
        <v>99.53072</v>
      </c>
      <c r="X193" s="17" t="n">
        <v>72.06226</v>
      </c>
      <c r="Y193" s="17" t="n">
        <v>86.26194</v>
      </c>
      <c r="Z193" s="17" t="n">
        <v>91.38174</v>
      </c>
      <c r="AA193" s="17" t="n">
        <v>88.82771</v>
      </c>
      <c r="AB193" s="17" t="n">
        <v>124.80098</v>
      </c>
      <c r="AC193" s="17" t="n">
        <v>130.0116</v>
      </c>
      <c r="AD193" s="18"/>
    </row>
    <row r="194" customFormat="false" ht="13.8" hidden="false" customHeight="false" outlineLevel="0" collapsed="false">
      <c r="A194" s="8" t="n">
        <v>42309</v>
      </c>
      <c r="B194" s="17" t="n">
        <v>96.53867</v>
      </c>
      <c r="C194" s="17" t="n">
        <v>95.93609</v>
      </c>
      <c r="D194" s="17" t="n">
        <v>77.76297</v>
      </c>
      <c r="E194" s="17" t="n">
        <v>85.29121</v>
      </c>
      <c r="F194" s="17" t="n">
        <v>82.13833</v>
      </c>
      <c r="G194" s="17" t="n">
        <v>82.05315</v>
      </c>
      <c r="H194" s="17" t="n">
        <v>83.42198</v>
      </c>
      <c r="I194" s="17" t="n">
        <v>112.14457</v>
      </c>
      <c r="J194" s="17" t="n">
        <v>87.44348</v>
      </c>
      <c r="K194" s="17" t="n">
        <v>95.62667</v>
      </c>
      <c r="L194" s="17" t="n">
        <v>114.38169</v>
      </c>
      <c r="M194" s="17" t="n">
        <v>104.15343</v>
      </c>
      <c r="N194" s="17" t="n">
        <v>96.37189</v>
      </c>
      <c r="O194" s="17" t="n">
        <v>110.56919</v>
      </c>
      <c r="P194" s="17" t="n">
        <v>98.80837</v>
      </c>
      <c r="Q194" s="17" t="n">
        <v>119.24157</v>
      </c>
      <c r="R194" s="17" t="n">
        <v>120.17355</v>
      </c>
      <c r="S194" s="17" t="n">
        <v>88.90405</v>
      </c>
      <c r="T194" s="17" t="n">
        <v>81.76757</v>
      </c>
      <c r="U194" s="17" t="n">
        <v>113.64294</v>
      </c>
      <c r="V194" s="17" t="n">
        <v>97.03966</v>
      </c>
      <c r="W194" s="17" t="n">
        <v>94.54989</v>
      </c>
      <c r="X194" s="17" t="n">
        <v>70.15873</v>
      </c>
      <c r="Y194" s="17" t="n">
        <v>82.80832</v>
      </c>
      <c r="Z194" s="17" t="n">
        <v>88.28633</v>
      </c>
      <c r="AA194" s="17" t="n">
        <v>86.26617</v>
      </c>
      <c r="AB194" s="17" t="n">
        <v>123.96579</v>
      </c>
      <c r="AC194" s="17" t="n">
        <v>128.85537</v>
      </c>
      <c r="AD194" s="18"/>
    </row>
    <row r="195" customFormat="false" ht="13.8" hidden="false" customHeight="false" outlineLevel="0" collapsed="false">
      <c r="A195" s="8" t="n">
        <v>42339</v>
      </c>
      <c r="B195" s="17" t="n">
        <v>122.27065</v>
      </c>
      <c r="C195" s="17" t="n">
        <v>126.3648</v>
      </c>
      <c r="D195" s="17" t="n">
        <v>104.57999</v>
      </c>
      <c r="E195" s="17" t="n">
        <v>106.23401</v>
      </c>
      <c r="F195" s="17" t="n">
        <v>98.09102</v>
      </c>
      <c r="G195" s="17" t="n">
        <v>109.55244</v>
      </c>
      <c r="H195" s="17" t="n">
        <v>104.41404</v>
      </c>
      <c r="I195" s="17" t="n">
        <v>125.70145</v>
      </c>
      <c r="J195" s="17" t="n">
        <v>111.31218</v>
      </c>
      <c r="K195" s="17" t="n">
        <v>120.02672</v>
      </c>
      <c r="L195" s="17" t="n">
        <v>142.90258</v>
      </c>
      <c r="M195" s="17" t="n">
        <v>127.59922</v>
      </c>
      <c r="N195" s="17" t="n">
        <v>114.58391</v>
      </c>
      <c r="O195" s="17" t="n">
        <v>141.06095</v>
      </c>
      <c r="P195" s="17" t="n">
        <v>129.46699</v>
      </c>
      <c r="Q195" s="17" t="n">
        <v>147.67699</v>
      </c>
      <c r="R195" s="17" t="n">
        <v>148.02686</v>
      </c>
      <c r="S195" s="17" t="n">
        <v>111.76044</v>
      </c>
      <c r="T195" s="17" t="n">
        <v>107.09819</v>
      </c>
      <c r="U195" s="17" t="n">
        <v>148.84026</v>
      </c>
      <c r="V195" s="17" t="n">
        <v>121.14943</v>
      </c>
      <c r="W195" s="17" t="n">
        <v>123.06085</v>
      </c>
      <c r="X195" s="17" t="n">
        <v>92.86514</v>
      </c>
      <c r="Y195" s="17" t="n">
        <v>108.31799</v>
      </c>
      <c r="Z195" s="17" t="n">
        <v>113.04957</v>
      </c>
      <c r="AA195" s="17" t="n">
        <v>105.76695</v>
      </c>
      <c r="AB195" s="17" t="n">
        <v>148.6635</v>
      </c>
      <c r="AC195" s="17" t="n">
        <v>151.8515</v>
      </c>
      <c r="AD195" s="18"/>
    </row>
    <row r="196" customFormat="false" ht="13.8" hidden="false" customHeight="false" outlineLevel="0" collapsed="false">
      <c r="A196" s="8" t="n">
        <v>42370</v>
      </c>
      <c r="B196" s="17" t="n">
        <v>90.23697</v>
      </c>
      <c r="C196" s="17" t="n">
        <v>86.22827</v>
      </c>
      <c r="D196" s="17" t="n">
        <v>76.54692</v>
      </c>
      <c r="E196" s="17" t="n">
        <v>75.74873</v>
      </c>
      <c r="F196" s="17" t="n">
        <v>75.68497</v>
      </c>
      <c r="G196" s="17" t="n">
        <v>74.93743</v>
      </c>
      <c r="H196" s="17" t="n">
        <v>79.44207</v>
      </c>
      <c r="I196" s="17" t="n">
        <v>93.43951</v>
      </c>
      <c r="J196" s="17" t="n">
        <v>81.88913</v>
      </c>
      <c r="K196" s="17" t="n">
        <v>93.38402</v>
      </c>
      <c r="L196" s="17" t="n">
        <v>108.41913</v>
      </c>
      <c r="M196" s="17" t="n">
        <v>96.84916</v>
      </c>
      <c r="N196" s="17" t="n">
        <v>90.30122</v>
      </c>
      <c r="O196" s="17" t="n">
        <v>103.06802</v>
      </c>
      <c r="P196" s="17" t="n">
        <v>94.34097</v>
      </c>
      <c r="Q196" s="17" t="n">
        <v>121.23088</v>
      </c>
      <c r="R196" s="17" t="n">
        <v>109.95318</v>
      </c>
      <c r="S196" s="17" t="n">
        <v>85.40645</v>
      </c>
      <c r="T196" s="17" t="n">
        <v>82.26263</v>
      </c>
      <c r="U196" s="17" t="n">
        <v>101.97932</v>
      </c>
      <c r="V196" s="17" t="n">
        <v>88.80287</v>
      </c>
      <c r="W196" s="17" t="n">
        <v>95.15102</v>
      </c>
      <c r="X196" s="17" t="n">
        <v>71.9263</v>
      </c>
      <c r="Y196" s="17" t="n">
        <v>78.88376</v>
      </c>
      <c r="Z196" s="17" t="n">
        <v>83.1049</v>
      </c>
      <c r="AA196" s="17" t="n">
        <v>79.15995</v>
      </c>
      <c r="AB196" s="17" t="n">
        <v>114.77872</v>
      </c>
      <c r="AC196" s="17" t="n">
        <v>116.52226</v>
      </c>
      <c r="AD196" s="18"/>
    </row>
    <row r="197" customFormat="false" ht="13.8" hidden="false" customHeight="false" outlineLevel="0" collapsed="false">
      <c r="A197" s="8" t="n">
        <v>42401</v>
      </c>
      <c r="B197" s="17" t="n">
        <v>85.16059</v>
      </c>
      <c r="C197" s="17" t="n">
        <v>82.23093</v>
      </c>
      <c r="D197" s="17" t="n">
        <v>70.46669</v>
      </c>
      <c r="E197" s="17" t="n">
        <v>69.24633</v>
      </c>
      <c r="F197" s="17" t="n">
        <v>70.67716</v>
      </c>
      <c r="G197" s="17" t="n">
        <v>69.23002</v>
      </c>
      <c r="H197" s="17" t="n">
        <v>73.12104</v>
      </c>
      <c r="I197" s="17" t="n">
        <v>90.00739</v>
      </c>
      <c r="J197" s="17" t="n">
        <v>76.40984</v>
      </c>
      <c r="K197" s="17" t="n">
        <v>83.69576</v>
      </c>
      <c r="L197" s="17" t="n">
        <v>98.58091</v>
      </c>
      <c r="M197" s="17" t="n">
        <v>88.46278</v>
      </c>
      <c r="N197" s="17" t="n">
        <v>81.27953</v>
      </c>
      <c r="O197" s="17" t="n">
        <v>90.79338</v>
      </c>
      <c r="P197" s="17" t="n">
        <v>85.14338</v>
      </c>
      <c r="Q197" s="17" t="n">
        <v>108.59291</v>
      </c>
      <c r="R197" s="17" t="n">
        <v>101.64211</v>
      </c>
      <c r="S197" s="17" t="n">
        <v>80.7701</v>
      </c>
      <c r="T197" s="17" t="n">
        <v>76.40441</v>
      </c>
      <c r="U197" s="17" t="n">
        <v>98.05703</v>
      </c>
      <c r="V197" s="17" t="n">
        <v>85.45668</v>
      </c>
      <c r="W197" s="17" t="n">
        <v>88.19504</v>
      </c>
      <c r="X197" s="17" t="n">
        <v>66.07974</v>
      </c>
      <c r="Y197" s="17" t="n">
        <v>75.27316</v>
      </c>
      <c r="Z197" s="17" t="n">
        <v>77.31783</v>
      </c>
      <c r="AA197" s="17" t="n">
        <v>75.52421</v>
      </c>
      <c r="AB197" s="17" t="n">
        <v>104.1599</v>
      </c>
      <c r="AC197" s="17" t="n">
        <v>110.09876</v>
      </c>
      <c r="AD197" s="18"/>
    </row>
    <row r="198" customFormat="false" ht="13.8" hidden="false" customHeight="false" outlineLevel="0" collapsed="false">
      <c r="A198" s="8" t="n">
        <v>42430</v>
      </c>
      <c r="B198" s="17" t="n">
        <v>91.4623</v>
      </c>
      <c r="C198" s="17" t="n">
        <v>83.94408</v>
      </c>
      <c r="D198" s="17" t="n">
        <v>74.43484</v>
      </c>
      <c r="E198" s="17" t="n">
        <v>72.96199</v>
      </c>
      <c r="F198" s="17" t="n">
        <v>76.56263</v>
      </c>
      <c r="G198" s="17" t="n">
        <v>74.04796</v>
      </c>
      <c r="H198" s="17" t="n">
        <v>72.88693</v>
      </c>
      <c r="I198" s="17" t="n">
        <v>97.38645</v>
      </c>
      <c r="J198" s="17" t="n">
        <v>82.71478</v>
      </c>
      <c r="K198" s="17" t="n">
        <v>89.52666</v>
      </c>
      <c r="L198" s="17" t="n">
        <v>107.22662</v>
      </c>
      <c r="M198" s="17" t="n">
        <v>95.40634</v>
      </c>
      <c r="N198" s="17" t="n">
        <v>88.02472</v>
      </c>
      <c r="O198" s="17" t="n">
        <v>97.12553</v>
      </c>
      <c r="P198" s="17" t="n">
        <v>91.2751</v>
      </c>
      <c r="Q198" s="17" t="n">
        <v>116.43313</v>
      </c>
      <c r="R198" s="17" t="n">
        <v>109.50393</v>
      </c>
      <c r="S198" s="17" t="n">
        <v>86.78922</v>
      </c>
      <c r="T198" s="17" t="n">
        <v>78.38466</v>
      </c>
      <c r="U198" s="17" t="n">
        <v>105.59194</v>
      </c>
      <c r="V198" s="17" t="n">
        <v>92.06327</v>
      </c>
      <c r="W198" s="17" t="n">
        <v>93.69113</v>
      </c>
      <c r="X198" s="17" t="n">
        <v>68.11923</v>
      </c>
      <c r="Y198" s="17" t="n">
        <v>82.57285</v>
      </c>
      <c r="Z198" s="17" t="n">
        <v>83.17219</v>
      </c>
      <c r="AA198" s="17" t="n">
        <v>79.5731</v>
      </c>
      <c r="AB198" s="17" t="n">
        <v>113.82422</v>
      </c>
      <c r="AC198" s="17" t="n">
        <v>121.01871</v>
      </c>
      <c r="AD198" s="18"/>
    </row>
    <row r="199" customFormat="false" ht="13.8" hidden="false" customHeight="false" outlineLevel="0" collapsed="false">
      <c r="A199" s="8" t="n">
        <v>42461</v>
      </c>
      <c r="B199" s="17" t="n">
        <v>86.82354</v>
      </c>
      <c r="C199" s="17" t="n">
        <v>79.21254</v>
      </c>
      <c r="D199" s="17" t="n">
        <v>73.4108</v>
      </c>
      <c r="E199" s="17" t="n">
        <v>69.33078</v>
      </c>
      <c r="F199" s="17" t="n">
        <v>74.80731</v>
      </c>
      <c r="G199" s="17" t="n">
        <v>71.89842</v>
      </c>
      <c r="H199" s="17" t="n">
        <v>69.53132</v>
      </c>
      <c r="I199" s="17" t="n">
        <v>93.0963</v>
      </c>
      <c r="J199" s="17" t="n">
        <v>81.06349</v>
      </c>
      <c r="K199" s="17" t="n">
        <v>87.73254</v>
      </c>
      <c r="L199" s="17" t="n">
        <v>103.84784</v>
      </c>
      <c r="M199" s="17" t="n">
        <v>91.97965</v>
      </c>
      <c r="N199" s="17" t="n">
        <v>85.24233</v>
      </c>
      <c r="O199" s="17" t="n">
        <v>91.37788</v>
      </c>
      <c r="P199" s="17" t="n">
        <v>87.15809</v>
      </c>
      <c r="Q199" s="17" t="n">
        <v>111.63538</v>
      </c>
      <c r="R199" s="17" t="n">
        <v>101.64211</v>
      </c>
      <c r="S199" s="17" t="n">
        <v>82.39689</v>
      </c>
      <c r="T199" s="17" t="n">
        <v>75.16676</v>
      </c>
      <c r="U199" s="17" t="n">
        <v>96.19911</v>
      </c>
      <c r="V199" s="17" t="n">
        <v>87.85907</v>
      </c>
      <c r="W199" s="17" t="n">
        <v>91.11483</v>
      </c>
      <c r="X199" s="17" t="n">
        <v>64.24419</v>
      </c>
      <c r="Y199" s="17" t="n">
        <v>78.72677</v>
      </c>
      <c r="Z199" s="17" t="n">
        <v>80.41324</v>
      </c>
      <c r="AA199" s="17" t="n">
        <v>78.49891</v>
      </c>
      <c r="AB199" s="17" t="n">
        <v>108.81309</v>
      </c>
      <c r="AC199" s="17" t="n">
        <v>111.51193</v>
      </c>
      <c r="AD199" s="18"/>
    </row>
    <row r="200" customFormat="false" ht="13.8" hidden="false" customHeight="false" outlineLevel="0" collapsed="false">
      <c r="A200" s="8" t="n">
        <v>42491</v>
      </c>
      <c r="B200" s="17" t="n">
        <v>88.1364</v>
      </c>
      <c r="C200" s="17" t="n">
        <v>84.35197</v>
      </c>
      <c r="D200" s="17" t="n">
        <v>75.39488</v>
      </c>
      <c r="E200" s="17" t="n">
        <v>71.94863</v>
      </c>
      <c r="F200" s="17" t="n">
        <v>73.98128</v>
      </c>
      <c r="G200" s="17" t="n">
        <v>70.78659</v>
      </c>
      <c r="H200" s="17" t="n">
        <v>73.43319</v>
      </c>
      <c r="I200" s="17" t="n">
        <v>94.29754</v>
      </c>
      <c r="J200" s="17" t="n">
        <v>82.18937</v>
      </c>
      <c r="K200" s="17" t="n">
        <v>88.27077</v>
      </c>
      <c r="L200" s="17" t="n">
        <v>103.94721</v>
      </c>
      <c r="M200" s="17" t="n">
        <v>93.42247</v>
      </c>
      <c r="N200" s="17" t="n">
        <v>87.68746</v>
      </c>
      <c r="O200" s="17" t="n">
        <v>92.74173</v>
      </c>
      <c r="P200" s="17" t="n">
        <v>87.42088</v>
      </c>
      <c r="Q200" s="17" t="n">
        <v>110.58222</v>
      </c>
      <c r="R200" s="17" t="n">
        <v>102.54061</v>
      </c>
      <c r="S200" s="17" t="n">
        <v>83.53564</v>
      </c>
      <c r="T200" s="17" t="n">
        <v>72.60894</v>
      </c>
      <c r="U200" s="17" t="n">
        <v>99.29565</v>
      </c>
      <c r="V200" s="17" t="n">
        <v>89.14607</v>
      </c>
      <c r="W200" s="17" t="n">
        <v>92.23123</v>
      </c>
      <c r="X200" s="17" t="n">
        <v>65.94377</v>
      </c>
      <c r="Y200" s="17" t="n">
        <v>79.66867</v>
      </c>
      <c r="Z200" s="17" t="n">
        <v>83.71052</v>
      </c>
      <c r="AA200" s="17" t="n">
        <v>78.25102</v>
      </c>
      <c r="AB200" s="17" t="n">
        <v>108.45516</v>
      </c>
      <c r="AC200" s="17" t="n">
        <v>113.31051</v>
      </c>
      <c r="AD200" s="18"/>
    </row>
    <row r="201" customFormat="false" ht="13.8" hidden="false" customHeight="false" outlineLevel="0" collapsed="false">
      <c r="A201" s="8" t="n">
        <v>42522</v>
      </c>
      <c r="B201" s="17" t="n">
        <v>86.73602</v>
      </c>
      <c r="C201" s="17" t="n">
        <v>81.65989</v>
      </c>
      <c r="D201" s="17" t="n">
        <v>71.49073</v>
      </c>
      <c r="E201" s="17" t="n">
        <v>70.00635</v>
      </c>
      <c r="F201" s="17" t="n">
        <v>74.70406</v>
      </c>
      <c r="G201" s="17" t="n">
        <v>67.74758</v>
      </c>
      <c r="H201" s="17" t="n">
        <v>71.48225</v>
      </c>
      <c r="I201" s="17" t="n">
        <v>90.95122</v>
      </c>
      <c r="J201" s="17" t="n">
        <v>80.01266</v>
      </c>
      <c r="K201" s="17" t="n">
        <v>84.68253</v>
      </c>
      <c r="L201" s="17" t="n">
        <v>100.96594</v>
      </c>
      <c r="M201" s="17" t="n">
        <v>89.72525</v>
      </c>
      <c r="N201" s="17" t="n">
        <v>86.92863</v>
      </c>
      <c r="O201" s="17" t="n">
        <v>93.52107</v>
      </c>
      <c r="P201" s="17" t="n">
        <v>84.6178</v>
      </c>
      <c r="Q201" s="17" t="n">
        <v>107.53975</v>
      </c>
      <c r="R201" s="17" t="n">
        <v>102.98985</v>
      </c>
      <c r="S201" s="17" t="n">
        <v>82.72225</v>
      </c>
      <c r="T201" s="17" t="n">
        <v>71.94886</v>
      </c>
      <c r="U201" s="17" t="n">
        <v>100.12139</v>
      </c>
      <c r="V201" s="17" t="n">
        <v>87.34427</v>
      </c>
      <c r="W201" s="17" t="n">
        <v>90.25607</v>
      </c>
      <c r="X201" s="17" t="n">
        <v>64.72007</v>
      </c>
      <c r="Y201" s="17" t="n">
        <v>78.72677</v>
      </c>
      <c r="Z201" s="17" t="n">
        <v>79.33658</v>
      </c>
      <c r="AA201" s="17" t="n">
        <v>78.99469</v>
      </c>
      <c r="AB201" s="17" t="n">
        <v>104.99509</v>
      </c>
      <c r="AC201" s="17" t="n">
        <v>111.6404</v>
      </c>
      <c r="AD201" s="18"/>
    </row>
    <row r="202" customFormat="false" ht="13.8" hidden="false" customHeight="false" outlineLevel="0" collapsed="false">
      <c r="A202" s="8" t="n">
        <v>42552</v>
      </c>
      <c r="B202" s="17" t="n">
        <v>88.22392</v>
      </c>
      <c r="C202" s="17" t="n">
        <v>86.14669</v>
      </c>
      <c r="D202" s="17" t="n">
        <v>76.0989</v>
      </c>
      <c r="E202" s="17" t="n">
        <v>76.93099</v>
      </c>
      <c r="F202" s="17" t="n">
        <v>80.89928</v>
      </c>
      <c r="G202" s="17" t="n">
        <v>70.04537</v>
      </c>
      <c r="H202" s="17" t="n">
        <v>72.49674</v>
      </c>
      <c r="I202" s="17" t="n">
        <v>96.95743</v>
      </c>
      <c r="J202" s="17" t="n">
        <v>81.88913</v>
      </c>
      <c r="K202" s="17" t="n">
        <v>88.09136</v>
      </c>
      <c r="L202" s="17" t="n">
        <v>106.53099</v>
      </c>
      <c r="M202" s="17" t="n">
        <v>94.4144</v>
      </c>
      <c r="N202" s="17" t="n">
        <v>88.36198</v>
      </c>
      <c r="O202" s="17" t="n">
        <v>94.10558</v>
      </c>
      <c r="P202" s="17" t="n">
        <v>86.63251</v>
      </c>
      <c r="Q202" s="17" t="n">
        <v>106.6036</v>
      </c>
      <c r="R202" s="17" t="n">
        <v>101.97905</v>
      </c>
      <c r="S202" s="17" t="n">
        <v>85.48779</v>
      </c>
      <c r="T202" s="17" t="n">
        <v>73.18652</v>
      </c>
      <c r="U202" s="17" t="n">
        <v>97.33451</v>
      </c>
      <c r="V202" s="17" t="n">
        <v>88.71707</v>
      </c>
      <c r="W202" s="17" t="n">
        <v>92.14535</v>
      </c>
      <c r="X202" s="17" t="n">
        <v>65.87579</v>
      </c>
      <c r="Y202" s="17" t="n">
        <v>79.59018</v>
      </c>
      <c r="Z202" s="17" t="n">
        <v>82.16282</v>
      </c>
      <c r="AA202" s="17" t="n">
        <v>82.87832</v>
      </c>
      <c r="AB202" s="17" t="n">
        <v>109.88691</v>
      </c>
      <c r="AC202" s="17" t="n">
        <v>115.10909</v>
      </c>
      <c r="AD202" s="18"/>
    </row>
    <row r="203" customFormat="false" ht="13.8" hidden="false" customHeight="false" outlineLevel="0" collapsed="false">
      <c r="A203" s="8" t="n">
        <v>42583</v>
      </c>
      <c r="B203" s="17" t="n">
        <v>88.1364</v>
      </c>
      <c r="C203" s="17" t="n">
        <v>82.14936</v>
      </c>
      <c r="D203" s="17" t="n">
        <v>71.68274</v>
      </c>
      <c r="E203" s="17" t="n">
        <v>78.53547</v>
      </c>
      <c r="F203" s="17" t="n">
        <v>84.30665</v>
      </c>
      <c r="G203" s="17" t="n">
        <v>68.26644</v>
      </c>
      <c r="H203" s="17" t="n">
        <v>70.54581</v>
      </c>
      <c r="I203" s="17" t="n">
        <v>96.70002</v>
      </c>
      <c r="J203" s="17" t="n">
        <v>82.03925</v>
      </c>
      <c r="K203" s="17" t="n">
        <v>86.11783</v>
      </c>
      <c r="L203" s="17" t="n">
        <v>103.64909</v>
      </c>
      <c r="M203" s="17" t="n">
        <v>92.25018</v>
      </c>
      <c r="N203" s="17" t="n">
        <v>89.45808</v>
      </c>
      <c r="O203" s="17" t="n">
        <v>93.42366</v>
      </c>
      <c r="P203" s="17" t="n">
        <v>87.24569</v>
      </c>
      <c r="Q203" s="17" t="n">
        <v>108.70993</v>
      </c>
      <c r="R203" s="17" t="n">
        <v>103.21448</v>
      </c>
      <c r="S203" s="17" t="n">
        <v>85.56913</v>
      </c>
      <c r="T203" s="17" t="n">
        <v>72.36141</v>
      </c>
      <c r="U203" s="17" t="n">
        <v>101.46323</v>
      </c>
      <c r="V203" s="17" t="n">
        <v>89.14607</v>
      </c>
      <c r="W203" s="17" t="n">
        <v>90.68545</v>
      </c>
      <c r="X203" s="17" t="n">
        <v>64.24419</v>
      </c>
      <c r="Y203" s="17" t="n">
        <v>78.02035</v>
      </c>
      <c r="Z203" s="17" t="n">
        <v>80.00949</v>
      </c>
      <c r="AA203" s="17" t="n">
        <v>80.15152</v>
      </c>
      <c r="AB203" s="17" t="n">
        <v>107.26203</v>
      </c>
      <c r="AC203" s="17" t="n">
        <v>113.56745</v>
      </c>
      <c r="AD203" s="18"/>
    </row>
    <row r="204" customFormat="false" ht="13.8" hidden="false" customHeight="false" outlineLevel="0" collapsed="false">
      <c r="A204" s="8" t="n">
        <v>42614</v>
      </c>
      <c r="B204" s="17" t="n">
        <v>84.98554</v>
      </c>
      <c r="C204" s="17" t="n">
        <v>75.13362</v>
      </c>
      <c r="D204" s="17" t="n">
        <v>67.58658</v>
      </c>
      <c r="E204" s="17" t="n">
        <v>71.61084</v>
      </c>
      <c r="F204" s="17" t="n">
        <v>83.06761</v>
      </c>
      <c r="G204" s="17" t="n">
        <v>63.59675</v>
      </c>
      <c r="H204" s="17" t="n">
        <v>69.68739</v>
      </c>
      <c r="I204" s="17" t="n">
        <v>88.97775</v>
      </c>
      <c r="J204" s="17" t="n">
        <v>76.78514</v>
      </c>
      <c r="K204" s="17" t="n">
        <v>83.69576</v>
      </c>
      <c r="L204" s="17" t="n">
        <v>98.87904</v>
      </c>
      <c r="M204" s="17" t="n">
        <v>89.45472</v>
      </c>
      <c r="N204" s="17" t="n">
        <v>84.98939</v>
      </c>
      <c r="O204" s="17" t="n">
        <v>89.42953</v>
      </c>
      <c r="P204" s="17" t="n">
        <v>84.7054</v>
      </c>
      <c r="Q204" s="17" t="n">
        <v>105.78447</v>
      </c>
      <c r="R204" s="17" t="n">
        <v>99.95744</v>
      </c>
      <c r="S204" s="17" t="n">
        <v>84.34904</v>
      </c>
      <c r="T204" s="17" t="n">
        <v>68.48344</v>
      </c>
      <c r="U204" s="17" t="n">
        <v>98.16025</v>
      </c>
      <c r="V204" s="17" t="n">
        <v>84.94188</v>
      </c>
      <c r="W204" s="17" t="n">
        <v>88.79617</v>
      </c>
      <c r="X204" s="17" t="n">
        <v>64.44814</v>
      </c>
      <c r="Y204" s="17" t="n">
        <v>75.58712</v>
      </c>
      <c r="Z204" s="17" t="n">
        <v>77.38513</v>
      </c>
      <c r="AA204" s="17" t="n">
        <v>74.45002</v>
      </c>
      <c r="AB204" s="17" t="n">
        <v>106.18822</v>
      </c>
      <c r="AC204" s="17" t="n">
        <v>109.58488</v>
      </c>
      <c r="AD204" s="18"/>
    </row>
    <row r="205" customFormat="false" ht="13.8" hidden="false" customHeight="false" outlineLevel="0" collapsed="false">
      <c r="A205" s="8" t="n">
        <v>42644</v>
      </c>
      <c r="B205" s="17" t="n">
        <v>89.6243</v>
      </c>
      <c r="C205" s="17" t="n">
        <v>80.19148</v>
      </c>
      <c r="D205" s="17" t="n">
        <v>72.57877</v>
      </c>
      <c r="E205" s="17" t="n">
        <v>76.5932</v>
      </c>
      <c r="F205" s="17" t="n">
        <v>84.61642</v>
      </c>
      <c r="G205" s="17" t="n">
        <v>68.63705</v>
      </c>
      <c r="H205" s="17" t="n">
        <v>71.95048</v>
      </c>
      <c r="I205" s="17" t="n">
        <v>91.55184</v>
      </c>
      <c r="J205" s="17" t="n">
        <v>81.51384</v>
      </c>
      <c r="K205" s="17" t="n">
        <v>84.234</v>
      </c>
      <c r="L205" s="17" t="n">
        <v>103.84784</v>
      </c>
      <c r="M205" s="17" t="n">
        <v>92.79123</v>
      </c>
      <c r="N205" s="17" t="n">
        <v>91.81889</v>
      </c>
      <c r="O205" s="17" t="n">
        <v>96.05394</v>
      </c>
      <c r="P205" s="17" t="n">
        <v>91.18751</v>
      </c>
      <c r="Q205" s="17" t="n">
        <v>113.0396</v>
      </c>
      <c r="R205" s="17" t="n">
        <v>103.88835</v>
      </c>
      <c r="S205" s="17" t="n">
        <v>86.62654</v>
      </c>
      <c r="T205" s="17" t="n">
        <v>73.76409</v>
      </c>
      <c r="U205" s="17" t="n">
        <v>102.08253</v>
      </c>
      <c r="V205" s="17" t="n">
        <v>90.60467</v>
      </c>
      <c r="W205" s="17" t="n">
        <v>92.48886</v>
      </c>
      <c r="X205" s="17" t="n">
        <v>67.71133</v>
      </c>
      <c r="Y205" s="17" t="n">
        <v>80.61056</v>
      </c>
      <c r="Z205" s="17" t="n">
        <v>81.22074</v>
      </c>
      <c r="AA205" s="17" t="n">
        <v>76.10263</v>
      </c>
      <c r="AB205" s="17" t="n">
        <v>111.6766</v>
      </c>
      <c r="AC205" s="17" t="n">
        <v>116.7792</v>
      </c>
      <c r="AD205" s="18"/>
    </row>
    <row r="206" customFormat="false" ht="13.8" hidden="false" customHeight="false" outlineLevel="0" collapsed="false">
      <c r="A206" s="8" t="n">
        <v>42675</v>
      </c>
      <c r="B206" s="17" t="n">
        <v>92.86268</v>
      </c>
      <c r="C206" s="17" t="n">
        <v>87.12563</v>
      </c>
      <c r="D206" s="17" t="n">
        <v>74.56284</v>
      </c>
      <c r="E206" s="17" t="n">
        <v>77.77545</v>
      </c>
      <c r="F206" s="17" t="n">
        <v>83.53225</v>
      </c>
      <c r="G206" s="17" t="n">
        <v>70.19361</v>
      </c>
      <c r="H206" s="17" t="n">
        <v>74.75983</v>
      </c>
      <c r="I206" s="17" t="n">
        <v>106.22416</v>
      </c>
      <c r="J206" s="17" t="n">
        <v>84.51619</v>
      </c>
      <c r="K206" s="17" t="n">
        <v>88.53989</v>
      </c>
      <c r="L206" s="17" t="n">
        <v>108.91601</v>
      </c>
      <c r="M206" s="17" t="n">
        <v>98.2018</v>
      </c>
      <c r="N206" s="17" t="n">
        <v>106.99557</v>
      </c>
      <c r="O206" s="17" t="n">
        <v>103.16544</v>
      </c>
      <c r="P206" s="17" t="n">
        <v>94.34097</v>
      </c>
      <c r="Q206" s="17" t="n">
        <v>116.31611</v>
      </c>
      <c r="R206" s="17" t="n">
        <v>110.1778</v>
      </c>
      <c r="S206" s="17" t="n">
        <v>88.00932</v>
      </c>
      <c r="T206" s="17" t="n">
        <v>77.80708</v>
      </c>
      <c r="U206" s="17" t="n">
        <v>105.9016</v>
      </c>
      <c r="V206" s="17" t="n">
        <v>93.69347</v>
      </c>
      <c r="W206" s="17" t="n">
        <v>94.63577</v>
      </c>
      <c r="X206" s="17" t="n">
        <v>73.08201</v>
      </c>
      <c r="Y206" s="17" t="n">
        <v>79.98263</v>
      </c>
      <c r="Z206" s="17" t="n">
        <v>84.78718</v>
      </c>
      <c r="AA206" s="17" t="n">
        <v>76.01999</v>
      </c>
      <c r="AB206" s="17" t="n">
        <v>117.28429</v>
      </c>
      <c r="AC206" s="17" t="n">
        <v>121.66105</v>
      </c>
      <c r="AD206" s="18"/>
    </row>
    <row r="207" customFormat="false" ht="13.8" hidden="false" customHeight="false" outlineLevel="0" collapsed="false">
      <c r="A207" s="8" t="n">
        <v>42705</v>
      </c>
      <c r="B207" s="17" t="n">
        <v>116.31904</v>
      </c>
      <c r="C207" s="17" t="n">
        <v>111.19123</v>
      </c>
      <c r="D207" s="17" t="n">
        <v>98.94778</v>
      </c>
      <c r="E207" s="17" t="n">
        <v>102.18056</v>
      </c>
      <c r="F207" s="17" t="n">
        <v>99.3817</v>
      </c>
      <c r="G207" s="17" t="n">
        <v>95.76573</v>
      </c>
      <c r="H207" s="17" t="n">
        <v>93.02058</v>
      </c>
      <c r="I207" s="17" t="n">
        <v>121.5829</v>
      </c>
      <c r="J207" s="17" t="n">
        <v>107.93453</v>
      </c>
      <c r="K207" s="17" t="n">
        <v>110.15905</v>
      </c>
      <c r="L207" s="17" t="n">
        <v>134.15749</v>
      </c>
      <c r="M207" s="17" t="n">
        <v>118.76196</v>
      </c>
      <c r="N207" s="17" t="n">
        <v>114.41528</v>
      </c>
      <c r="O207" s="17" t="n">
        <v>130.345</v>
      </c>
      <c r="P207" s="17" t="n">
        <v>122.19652</v>
      </c>
      <c r="Q207" s="17" t="n">
        <v>145.57067</v>
      </c>
      <c r="R207" s="17" t="n">
        <v>135.89719</v>
      </c>
      <c r="S207" s="17" t="n">
        <v>108.66954</v>
      </c>
      <c r="T207" s="17" t="n">
        <v>98.68216</v>
      </c>
      <c r="U207" s="17" t="n">
        <v>137.89916</v>
      </c>
      <c r="V207" s="17" t="n">
        <v>116.08723</v>
      </c>
      <c r="W207" s="17" t="n">
        <v>122.80322</v>
      </c>
      <c r="X207" s="17" t="n">
        <v>93.61296</v>
      </c>
      <c r="Y207" s="17" t="n">
        <v>101.48925</v>
      </c>
      <c r="Z207" s="17" t="n">
        <v>106.18585</v>
      </c>
      <c r="AA207" s="17" t="n">
        <v>92.62871</v>
      </c>
      <c r="AB207" s="17" t="n">
        <v>138.99918</v>
      </c>
      <c r="AC207" s="17" t="n">
        <v>141.83084</v>
      </c>
      <c r="AD207" s="18"/>
    </row>
    <row r="208" customFormat="false" ht="13.8" hidden="false" customHeight="false" outlineLevel="0" collapsed="false">
      <c r="A208" s="8" t="n">
        <v>42736</v>
      </c>
      <c r="B208" s="17" t="n">
        <v>89.14016</v>
      </c>
      <c r="C208" s="17" t="n">
        <v>79.70846</v>
      </c>
      <c r="D208" s="17" t="n">
        <v>74.83723</v>
      </c>
      <c r="E208" s="17" t="n">
        <v>77.56908</v>
      </c>
      <c r="F208" s="17" t="n">
        <v>64.46627</v>
      </c>
      <c r="G208" s="17" t="n">
        <v>66.02181</v>
      </c>
      <c r="H208" s="17" t="n">
        <v>79.56281</v>
      </c>
      <c r="I208" s="17" t="n">
        <v>85.8015</v>
      </c>
      <c r="J208" s="17" t="n">
        <v>81.4779</v>
      </c>
      <c r="K208" s="17" t="n">
        <v>85.25547</v>
      </c>
      <c r="L208" s="17" t="n">
        <v>103.12383</v>
      </c>
      <c r="M208" s="17" t="n">
        <v>94.35983</v>
      </c>
      <c r="N208" s="17" t="n">
        <v>91.08546</v>
      </c>
      <c r="O208" s="17" t="n">
        <v>99.80455</v>
      </c>
      <c r="P208" s="17" t="n">
        <v>99.31729</v>
      </c>
      <c r="Q208" s="17" t="n">
        <v>110.50778</v>
      </c>
      <c r="R208" s="17" t="n">
        <v>105.72049</v>
      </c>
      <c r="S208" s="17" t="n">
        <v>86.7077</v>
      </c>
      <c r="T208" s="17" t="n">
        <v>75.04403</v>
      </c>
      <c r="U208" s="17" t="n">
        <v>97.4166</v>
      </c>
      <c r="V208" s="17" t="n">
        <v>89.26144</v>
      </c>
      <c r="W208" s="17" t="n">
        <v>93.83314</v>
      </c>
      <c r="X208" s="17" t="n">
        <v>76.58312</v>
      </c>
      <c r="Y208" s="17" t="n">
        <v>80.72297</v>
      </c>
      <c r="Z208" s="17" t="n">
        <v>82.50956</v>
      </c>
      <c r="AA208" s="17" t="n">
        <v>77.97228</v>
      </c>
      <c r="AB208" s="17" t="n">
        <v>105.65854</v>
      </c>
      <c r="AC208" s="17" t="n">
        <v>103.54624</v>
      </c>
      <c r="AD208" s="18"/>
    </row>
    <row r="209" customFormat="false" ht="13.8" hidden="false" customHeight="false" outlineLevel="0" collapsed="false">
      <c r="A209" s="8" t="n">
        <v>42767</v>
      </c>
      <c r="B209" s="17" t="n">
        <v>82.01325</v>
      </c>
      <c r="C209" s="17" t="n">
        <v>73.35748</v>
      </c>
      <c r="D209" s="17" t="n">
        <v>66.58058</v>
      </c>
      <c r="E209" s="17" t="n">
        <v>69.33844</v>
      </c>
      <c r="F209" s="17" t="n">
        <v>64.2192</v>
      </c>
      <c r="G209" s="17" t="n">
        <v>59.37267</v>
      </c>
      <c r="H209" s="17" t="n">
        <v>73.9446</v>
      </c>
      <c r="I209" s="17" t="n">
        <v>76.55407</v>
      </c>
      <c r="J209" s="17" t="n">
        <v>73.9351</v>
      </c>
      <c r="K209" s="17" t="n">
        <v>75.39356</v>
      </c>
      <c r="L209" s="17" t="n">
        <v>89.73347</v>
      </c>
      <c r="M209" s="17" t="n">
        <v>84.59546</v>
      </c>
      <c r="N209" s="17" t="n">
        <v>81.56405</v>
      </c>
      <c r="O209" s="17" t="n">
        <v>89.33381</v>
      </c>
      <c r="P209" s="17" t="n">
        <v>89.47069</v>
      </c>
      <c r="Q209" s="17" t="n">
        <v>97.42416</v>
      </c>
      <c r="R209" s="17" t="n">
        <v>95.10497</v>
      </c>
      <c r="S209" s="17" t="n">
        <v>80.95894</v>
      </c>
      <c r="T209" s="17" t="n">
        <v>58.28917</v>
      </c>
      <c r="U209" s="17" t="n">
        <v>91.6109</v>
      </c>
      <c r="V209" s="17" t="n">
        <v>82.79163</v>
      </c>
      <c r="W209" s="17" t="n">
        <v>87.07878</v>
      </c>
      <c r="X209" s="17" t="n">
        <v>73.05704</v>
      </c>
      <c r="Y209" s="17" t="n">
        <v>72.91875</v>
      </c>
      <c r="Z209" s="17" t="n">
        <v>76.31076</v>
      </c>
      <c r="AA209" s="17" t="n">
        <v>70.81208</v>
      </c>
      <c r="AB209" s="17" t="n">
        <v>96.73899</v>
      </c>
      <c r="AC209" s="17" t="n">
        <v>97.73011</v>
      </c>
      <c r="AD209" s="18"/>
    </row>
    <row r="210" customFormat="false" ht="13.8" hidden="false" customHeight="false" outlineLevel="0" collapsed="false">
      <c r="A210" s="8" t="n">
        <v>42795</v>
      </c>
      <c r="B210" s="17" t="n">
        <v>88.51857</v>
      </c>
      <c r="C210" s="17" t="n">
        <v>84.24715</v>
      </c>
      <c r="D210" s="17" t="n">
        <v>70.25888</v>
      </c>
      <c r="E210" s="17" t="n">
        <v>74.86903</v>
      </c>
      <c r="F210" s="17" t="n">
        <v>69.30178</v>
      </c>
      <c r="G210" s="17" t="n">
        <v>70.15932</v>
      </c>
      <c r="H210" s="17" t="n">
        <v>75.1849</v>
      </c>
      <c r="I210" s="17" t="n">
        <v>102.61102</v>
      </c>
      <c r="J210" s="17" t="n">
        <v>84.74257</v>
      </c>
      <c r="K210" s="17" t="n">
        <v>84.13057</v>
      </c>
      <c r="L210" s="17" t="n">
        <v>99.58878</v>
      </c>
      <c r="M210" s="17" t="n">
        <v>93.98443</v>
      </c>
      <c r="N210" s="17" t="n">
        <v>87.57633</v>
      </c>
      <c r="O210" s="17" t="n">
        <v>101.88842</v>
      </c>
      <c r="P210" s="17" t="n">
        <v>96.84979</v>
      </c>
      <c r="Q210" s="17" t="n">
        <v>106.76128</v>
      </c>
      <c r="R210" s="17" t="n">
        <v>104.64553</v>
      </c>
      <c r="S210" s="17" t="n">
        <v>90.99343</v>
      </c>
      <c r="T210" s="17" t="n">
        <v>71.34598</v>
      </c>
      <c r="U210" s="17" t="n">
        <v>97.9934</v>
      </c>
      <c r="V210" s="17" t="n">
        <v>83.99051</v>
      </c>
      <c r="W210" s="17" t="n">
        <v>97.08697</v>
      </c>
      <c r="X210" s="17" t="n">
        <v>79.80104</v>
      </c>
      <c r="Y210" s="17" t="n">
        <v>84.58932</v>
      </c>
      <c r="Z210" s="17" t="n">
        <v>81.47586</v>
      </c>
      <c r="AA210" s="17" t="n">
        <v>81.3795</v>
      </c>
      <c r="AB210" s="17" t="n">
        <v>95.63129</v>
      </c>
      <c r="AC210" s="17" t="n">
        <v>108.46141</v>
      </c>
      <c r="AD210" s="18"/>
    </row>
    <row r="211" customFormat="false" ht="13.8" hidden="false" customHeight="false" outlineLevel="0" collapsed="false">
      <c r="A211" s="8" t="n">
        <v>42826</v>
      </c>
      <c r="B211" s="17" t="n">
        <v>88.30573</v>
      </c>
      <c r="C211" s="17" t="n">
        <v>79.94779</v>
      </c>
      <c r="D211" s="17" t="n">
        <v>71.56537</v>
      </c>
      <c r="E211" s="17" t="n">
        <v>76.19435</v>
      </c>
      <c r="F211" s="17" t="n">
        <v>67.69639</v>
      </c>
      <c r="G211" s="17" t="n">
        <v>68.41847</v>
      </c>
      <c r="H211" s="17" t="n">
        <v>72.37069</v>
      </c>
      <c r="I211" s="17" t="n">
        <v>87.71257</v>
      </c>
      <c r="J211" s="17" t="n">
        <v>82.1711</v>
      </c>
      <c r="K211" s="17" t="n">
        <v>81.89383</v>
      </c>
      <c r="L211" s="17" t="n">
        <v>95.6433</v>
      </c>
      <c r="M211" s="17" t="n">
        <v>90.00283</v>
      </c>
      <c r="N211" s="17" t="n">
        <v>85.58111</v>
      </c>
      <c r="O211" s="17" t="n">
        <v>96.89164</v>
      </c>
      <c r="P211" s="17" t="n">
        <v>92.88846</v>
      </c>
      <c r="Q211" s="17" t="n">
        <v>103.33192</v>
      </c>
      <c r="R211" s="17" t="n">
        <v>99.35777</v>
      </c>
      <c r="S211" s="17" t="n">
        <v>86.16774</v>
      </c>
      <c r="T211" s="17" t="n">
        <v>71.60607</v>
      </c>
      <c r="U211" s="17" t="n">
        <v>95.28982</v>
      </c>
      <c r="V211" s="17" t="n">
        <v>89.38808</v>
      </c>
      <c r="W211" s="17" t="n">
        <v>95.32292</v>
      </c>
      <c r="X211" s="17" t="n">
        <v>77.06437</v>
      </c>
      <c r="Y211" s="17" t="n">
        <v>83.39361</v>
      </c>
      <c r="Z211" s="17" t="n">
        <v>78.38706</v>
      </c>
      <c r="AA211" s="17" t="n">
        <v>79.9114</v>
      </c>
      <c r="AB211" s="17" t="n">
        <v>96.9391</v>
      </c>
      <c r="AC211" s="17" t="n">
        <v>102.62895</v>
      </c>
      <c r="AD211" s="18"/>
    </row>
    <row r="212" customFormat="false" ht="13.8" hidden="false" customHeight="false" outlineLevel="0" collapsed="false">
      <c r="A212" s="8" t="n">
        <v>42856</v>
      </c>
      <c r="B212" s="17" t="n">
        <v>90.42847</v>
      </c>
      <c r="C212" s="17" t="n">
        <v>90.62549</v>
      </c>
      <c r="D212" s="17" t="n">
        <v>77.3316</v>
      </c>
      <c r="E212" s="17" t="n">
        <v>77.61234</v>
      </c>
      <c r="F212" s="17" t="n">
        <v>72.25021</v>
      </c>
      <c r="G212" s="17" t="n">
        <v>72.59022</v>
      </c>
      <c r="H212" s="17" t="n">
        <v>74.15082</v>
      </c>
      <c r="I212" s="17" t="n">
        <v>95.45905</v>
      </c>
      <c r="J212" s="17" t="n">
        <v>86.86792</v>
      </c>
      <c r="K212" s="17" t="n">
        <v>89.54928</v>
      </c>
      <c r="L212" s="17" t="n">
        <v>104.10953</v>
      </c>
      <c r="M212" s="17" t="n">
        <v>93.69186</v>
      </c>
      <c r="N212" s="17" t="n">
        <v>90.5739</v>
      </c>
      <c r="O212" s="17" t="n">
        <v>100.12334</v>
      </c>
      <c r="P212" s="17" t="n">
        <v>95.56351</v>
      </c>
      <c r="Q212" s="17" t="n">
        <v>105.36792</v>
      </c>
      <c r="R212" s="17" t="n">
        <v>102.45443</v>
      </c>
      <c r="S212" s="17" t="n">
        <v>87.78085</v>
      </c>
      <c r="T212" s="17" t="n">
        <v>74.11329</v>
      </c>
      <c r="U212" s="17" t="n">
        <v>100.20682</v>
      </c>
      <c r="V212" s="17" t="n">
        <v>90.83531</v>
      </c>
      <c r="W212" s="17" t="n">
        <v>94.52162</v>
      </c>
      <c r="X212" s="17" t="n">
        <v>73.62855</v>
      </c>
      <c r="Y212" s="17" t="n">
        <v>84.26392</v>
      </c>
      <c r="Z212" s="17" t="n">
        <v>81.73928</v>
      </c>
      <c r="AA212" s="17" t="n">
        <v>84.83909</v>
      </c>
      <c r="AB212" s="17" t="n">
        <v>100.49213</v>
      </c>
      <c r="AC212" s="17" t="n">
        <v>109.00453</v>
      </c>
      <c r="AD212" s="18"/>
    </row>
    <row r="213" customFormat="false" ht="13.8" hidden="false" customHeight="false" outlineLevel="0" collapsed="false">
      <c r="A213" s="8" t="n">
        <v>42887</v>
      </c>
      <c r="B213" s="17" t="n">
        <v>89.23752</v>
      </c>
      <c r="C213" s="17" t="n">
        <v>84.09965</v>
      </c>
      <c r="D213" s="17" t="n">
        <v>73.23459</v>
      </c>
      <c r="E213" s="17" t="n">
        <v>75.4128</v>
      </c>
      <c r="F213" s="17" t="n">
        <v>72.13115</v>
      </c>
      <c r="G213" s="17" t="n">
        <v>69.6726</v>
      </c>
      <c r="H213" s="17" t="n">
        <v>74.12101</v>
      </c>
      <c r="I213" s="17" t="n">
        <v>95.88642</v>
      </c>
      <c r="J213" s="17" t="n">
        <v>83.1078</v>
      </c>
      <c r="K213" s="17" t="n">
        <v>82.90948</v>
      </c>
      <c r="L213" s="17" t="n">
        <v>100.17676</v>
      </c>
      <c r="M213" s="17" t="n">
        <v>92.12362</v>
      </c>
      <c r="N213" s="17" t="n">
        <v>84.34852</v>
      </c>
      <c r="O213" s="17" t="n">
        <v>100.89769</v>
      </c>
      <c r="P213" s="17" t="n">
        <v>93.73504</v>
      </c>
      <c r="Q213" s="17" t="n">
        <v>101.68757</v>
      </c>
      <c r="R213" s="17" t="n">
        <v>104.50223</v>
      </c>
      <c r="S213" s="17" t="n">
        <v>88.21971</v>
      </c>
      <c r="T213" s="17" t="n">
        <v>71.86029</v>
      </c>
      <c r="U213" s="17" t="n">
        <v>96.44542</v>
      </c>
      <c r="V213" s="17" t="n">
        <v>90.01183</v>
      </c>
      <c r="W213" s="17" t="n">
        <v>94.19192</v>
      </c>
      <c r="X213" s="17" t="n">
        <v>72.66931</v>
      </c>
      <c r="Y213" s="17" t="n">
        <v>83.7978</v>
      </c>
      <c r="Z213" s="17" t="n">
        <v>79.27647</v>
      </c>
      <c r="AA213" s="17" t="n">
        <v>83.93301</v>
      </c>
      <c r="AB213" s="17" t="n">
        <v>98.85288</v>
      </c>
      <c r="AC213" s="17" t="n">
        <v>108.54793</v>
      </c>
      <c r="AD213" s="18"/>
    </row>
    <row r="214" customFormat="false" ht="13.8" hidden="false" customHeight="false" outlineLevel="0" collapsed="false">
      <c r="A214" s="8" t="n">
        <v>42917</v>
      </c>
      <c r="B214" s="17" t="n">
        <v>90.94292</v>
      </c>
      <c r="C214" s="17" t="n">
        <v>90.35319</v>
      </c>
      <c r="D214" s="17" t="n">
        <v>80.63149</v>
      </c>
      <c r="E214" s="17" t="n">
        <v>83.26592</v>
      </c>
      <c r="F214" s="17" t="n">
        <v>77.48901</v>
      </c>
      <c r="G214" s="17" t="n">
        <v>73.58329</v>
      </c>
      <c r="H214" s="17" t="n">
        <v>76.84239</v>
      </c>
      <c r="I214" s="17" t="n">
        <v>95.14047</v>
      </c>
      <c r="J214" s="17" t="n">
        <v>87.21058</v>
      </c>
      <c r="K214" s="17" t="n">
        <v>90.80672</v>
      </c>
      <c r="L214" s="17" t="n">
        <v>105.28871</v>
      </c>
      <c r="M214" s="17" t="n">
        <v>95.63121</v>
      </c>
      <c r="N214" s="17" t="n">
        <v>83.48879</v>
      </c>
      <c r="O214" s="17" t="n">
        <v>99.52976</v>
      </c>
      <c r="P214" s="17" t="n">
        <v>95.22935</v>
      </c>
      <c r="Q214" s="17" t="n">
        <v>103.85757</v>
      </c>
      <c r="R214" s="17" t="n">
        <v>102.62915</v>
      </c>
      <c r="S214" s="17" t="n">
        <v>88.78649</v>
      </c>
      <c r="T214" s="17" t="n">
        <v>74.99844</v>
      </c>
      <c r="U214" s="17" t="n">
        <v>99.08208</v>
      </c>
      <c r="V214" s="17" t="n">
        <v>91.80955</v>
      </c>
      <c r="W214" s="17" t="n">
        <v>97.11708</v>
      </c>
      <c r="X214" s="17" t="n">
        <v>75.24735</v>
      </c>
      <c r="Y214" s="17" t="n">
        <v>82.44864</v>
      </c>
      <c r="Z214" s="17" t="n">
        <v>82.47919</v>
      </c>
      <c r="AA214" s="17" t="n">
        <v>85.77914</v>
      </c>
      <c r="AB214" s="17" t="n">
        <v>99.50608</v>
      </c>
      <c r="AC214" s="17" t="n">
        <v>108.73138</v>
      </c>
      <c r="AD214" s="18"/>
    </row>
    <row r="215" customFormat="false" ht="13.8" hidden="false" customHeight="false" outlineLevel="0" collapsed="false">
      <c r="A215" s="8" t="n">
        <v>42948</v>
      </c>
      <c r="B215" s="17" t="n">
        <v>91.27847</v>
      </c>
      <c r="C215" s="17" t="n">
        <v>93.65433</v>
      </c>
      <c r="D215" s="17" t="n">
        <v>81.38747</v>
      </c>
      <c r="E215" s="17" t="n">
        <v>83.89434</v>
      </c>
      <c r="F215" s="17" t="n">
        <v>80.67494</v>
      </c>
      <c r="G215" s="17" t="n">
        <v>73.64061</v>
      </c>
      <c r="H215" s="17" t="n">
        <v>74.23294</v>
      </c>
      <c r="I215" s="17" t="n">
        <v>102.22514</v>
      </c>
      <c r="J215" s="17" t="n">
        <v>89.96102</v>
      </c>
      <c r="K215" s="17" t="n">
        <v>92.82679</v>
      </c>
      <c r="L215" s="17" t="n">
        <v>103.70472</v>
      </c>
      <c r="M215" s="17" t="n">
        <v>95.56995</v>
      </c>
      <c r="N215" s="17" t="n">
        <v>82.44565</v>
      </c>
      <c r="O215" s="17" t="n">
        <v>99.58323</v>
      </c>
      <c r="P215" s="17" t="n">
        <v>94.86187</v>
      </c>
      <c r="Q215" s="17" t="n">
        <v>104.69106</v>
      </c>
      <c r="R215" s="17" t="n">
        <v>104.28259</v>
      </c>
      <c r="S215" s="17" t="n">
        <v>89.88633</v>
      </c>
      <c r="T215" s="17" t="n">
        <v>74.84714</v>
      </c>
      <c r="U215" s="17" t="n">
        <v>101.35893</v>
      </c>
      <c r="V215" s="17" t="n">
        <v>90.7153</v>
      </c>
      <c r="W215" s="17" t="n">
        <v>97.78719</v>
      </c>
      <c r="X215" s="17" t="n">
        <v>74.82113</v>
      </c>
      <c r="Y215" s="17" t="n">
        <v>85.42616</v>
      </c>
      <c r="Z215" s="17" t="n">
        <v>84.91447</v>
      </c>
      <c r="AA215" s="17" t="n">
        <v>84.84054</v>
      </c>
      <c r="AB215" s="17" t="n">
        <v>98.37809</v>
      </c>
      <c r="AC215" s="17" t="n">
        <v>108.84158</v>
      </c>
      <c r="AD215" s="18"/>
    </row>
    <row r="216" customFormat="false" ht="13.8" hidden="false" customHeight="false" outlineLevel="0" collapsed="false">
      <c r="A216" s="8" t="n">
        <v>42979</v>
      </c>
      <c r="B216" s="17" t="n">
        <v>90.28732</v>
      </c>
      <c r="C216" s="17" t="n">
        <v>87.69066</v>
      </c>
      <c r="D216" s="17" t="n">
        <v>79.29382</v>
      </c>
      <c r="E216" s="17" t="n">
        <v>82.11265</v>
      </c>
      <c r="F216" s="17" t="n">
        <v>79.3483</v>
      </c>
      <c r="G216" s="17" t="n">
        <v>71.37261</v>
      </c>
      <c r="H216" s="17" t="n">
        <v>71.82235</v>
      </c>
      <c r="I216" s="17" t="n">
        <v>99.02381</v>
      </c>
      <c r="J216" s="17" t="n">
        <v>84.64127</v>
      </c>
      <c r="K216" s="17" t="n">
        <v>89.55877</v>
      </c>
      <c r="L216" s="17" t="n">
        <v>102.48575</v>
      </c>
      <c r="M216" s="17" t="n">
        <v>95.42786</v>
      </c>
      <c r="N216" s="17" t="n">
        <v>84.37662</v>
      </c>
      <c r="O216" s="17" t="n">
        <v>97.89392</v>
      </c>
      <c r="P216" s="17" t="n">
        <v>95.46227</v>
      </c>
      <c r="Q216" s="17" t="n">
        <v>106.48691</v>
      </c>
      <c r="R216" s="17" t="n">
        <v>101.22005</v>
      </c>
      <c r="S216" s="17" t="n">
        <v>85.60345</v>
      </c>
      <c r="T216" s="17" t="n">
        <v>74.3931</v>
      </c>
      <c r="U216" s="17" t="n">
        <v>100.04228</v>
      </c>
      <c r="V216" s="17" t="n">
        <v>90.58057</v>
      </c>
      <c r="W216" s="17" t="n">
        <v>98.05687</v>
      </c>
      <c r="X216" s="17" t="n">
        <v>74.21111</v>
      </c>
      <c r="Y216" s="17" t="n">
        <v>85.07708</v>
      </c>
      <c r="Z216" s="17" t="n">
        <v>85.07498</v>
      </c>
      <c r="AA216" s="17" t="n">
        <v>88.16617</v>
      </c>
      <c r="AB216" s="17" t="n">
        <v>98.68479</v>
      </c>
      <c r="AC216" s="17" t="n">
        <v>106.11431</v>
      </c>
      <c r="AD216" s="18"/>
    </row>
    <row r="217" customFormat="false" ht="13.8" hidden="false" customHeight="false" outlineLevel="0" collapsed="false">
      <c r="A217" s="8" t="n">
        <v>43009</v>
      </c>
      <c r="B217" s="17" t="n">
        <v>91.94171</v>
      </c>
      <c r="C217" s="17" t="n">
        <v>91.4997</v>
      </c>
      <c r="D217" s="17" t="n">
        <v>80.26565</v>
      </c>
      <c r="E217" s="17" t="n">
        <v>83.89112</v>
      </c>
      <c r="F217" s="17" t="n">
        <v>77.05308</v>
      </c>
      <c r="G217" s="17" t="n">
        <v>73.86892</v>
      </c>
      <c r="H217" s="17" t="n">
        <v>72.59163</v>
      </c>
      <c r="I217" s="17" t="n">
        <v>102.71899</v>
      </c>
      <c r="J217" s="17" t="n">
        <v>86.05755</v>
      </c>
      <c r="K217" s="17" t="n">
        <v>88.19708</v>
      </c>
      <c r="L217" s="17" t="n">
        <v>103.63433</v>
      </c>
      <c r="M217" s="17" t="n">
        <v>94.5271</v>
      </c>
      <c r="N217" s="17" t="n">
        <v>83.61598</v>
      </c>
      <c r="O217" s="17" t="n">
        <v>98.83485</v>
      </c>
      <c r="P217" s="17" t="n">
        <v>95.80841</v>
      </c>
      <c r="Q217" s="17" t="n">
        <v>106.00775</v>
      </c>
      <c r="R217" s="17" t="n">
        <v>101.78447</v>
      </c>
      <c r="S217" s="17" t="n">
        <v>90.86027</v>
      </c>
      <c r="T217" s="17" t="n">
        <v>76.66196</v>
      </c>
      <c r="U217" s="17" t="n">
        <v>101.02434</v>
      </c>
      <c r="V217" s="17" t="n">
        <v>92.397</v>
      </c>
      <c r="W217" s="17" t="n">
        <v>95.19217</v>
      </c>
      <c r="X217" s="17" t="n">
        <v>77.06372</v>
      </c>
      <c r="Y217" s="17" t="n">
        <v>88.42934</v>
      </c>
      <c r="Z217" s="17" t="n">
        <v>82.97397</v>
      </c>
      <c r="AA217" s="17" t="n">
        <v>84.71821</v>
      </c>
      <c r="AB217" s="17" t="n">
        <v>100.06903</v>
      </c>
      <c r="AC217" s="17" t="n">
        <v>108.6314</v>
      </c>
      <c r="AD217" s="18"/>
    </row>
    <row r="218" customFormat="false" ht="13.8" hidden="false" customHeight="false" outlineLevel="0" collapsed="false">
      <c r="A218" s="8" t="n">
        <v>43040</v>
      </c>
      <c r="B218" s="17" t="n">
        <v>98.43241</v>
      </c>
      <c r="C218" s="17" t="n">
        <v>97.3978</v>
      </c>
      <c r="D218" s="17" t="n">
        <v>83.67532</v>
      </c>
      <c r="E218" s="17" t="n">
        <v>88.51524</v>
      </c>
      <c r="F218" s="17" t="n">
        <v>78.80251</v>
      </c>
      <c r="G218" s="17" t="n">
        <v>78.2218</v>
      </c>
      <c r="H218" s="17" t="n">
        <v>77.09144</v>
      </c>
      <c r="I218" s="17" t="n">
        <v>110.28082</v>
      </c>
      <c r="J218" s="17" t="n">
        <v>91.53334</v>
      </c>
      <c r="K218" s="17" t="n">
        <v>96.49553</v>
      </c>
      <c r="L218" s="17" t="n">
        <v>111.92934</v>
      </c>
      <c r="M218" s="17" t="n">
        <v>104.405</v>
      </c>
      <c r="N218" s="17" t="n">
        <v>94.17952</v>
      </c>
      <c r="O218" s="17" t="n">
        <v>113.36572</v>
      </c>
      <c r="P218" s="17" t="n">
        <v>103.62717</v>
      </c>
      <c r="Q218" s="17" t="n">
        <v>116.66568</v>
      </c>
      <c r="R218" s="17" t="n">
        <v>116.98058</v>
      </c>
      <c r="S218" s="17" t="n">
        <v>99.00334</v>
      </c>
      <c r="T218" s="17" t="n">
        <v>79.57014</v>
      </c>
      <c r="U218" s="17" t="n">
        <v>105.77925</v>
      </c>
      <c r="V218" s="17" t="n">
        <v>97.97382</v>
      </c>
      <c r="W218" s="17" t="n">
        <v>102.18002</v>
      </c>
      <c r="X218" s="17" t="n">
        <v>84.68329</v>
      </c>
      <c r="Y218" s="17" t="n">
        <v>91.63897</v>
      </c>
      <c r="Z218" s="17" t="n">
        <v>84.88548</v>
      </c>
      <c r="AA218" s="17" t="n">
        <v>86.77312</v>
      </c>
      <c r="AB218" s="17" t="n">
        <v>110.68909</v>
      </c>
      <c r="AC218" s="17" t="n">
        <v>116.15294</v>
      </c>
      <c r="AD218" s="18"/>
    </row>
    <row r="219" customFormat="false" ht="13.8" hidden="false" customHeight="false" outlineLevel="0" collapsed="false">
      <c r="A219" s="8" t="n">
        <v>43070</v>
      </c>
      <c r="B219" s="17" t="n">
        <v>120.9274</v>
      </c>
      <c r="C219" s="17" t="n">
        <v>124.69581</v>
      </c>
      <c r="D219" s="17" t="n">
        <v>106.86082</v>
      </c>
      <c r="E219" s="17" t="n">
        <v>110.83526</v>
      </c>
      <c r="F219" s="17" t="n">
        <v>88.7178</v>
      </c>
      <c r="G219" s="17" t="n">
        <v>100.76546</v>
      </c>
      <c r="H219" s="17" t="n">
        <v>84.02056</v>
      </c>
      <c r="I219" s="17" t="n">
        <v>121.57235</v>
      </c>
      <c r="J219" s="17" t="n">
        <v>112.40019</v>
      </c>
      <c r="K219" s="17" t="n">
        <v>113.24069</v>
      </c>
      <c r="L219" s="17" t="n">
        <v>135.38134</v>
      </c>
      <c r="M219" s="17" t="n">
        <v>125.77134</v>
      </c>
      <c r="N219" s="17" t="n">
        <v>110.29364</v>
      </c>
      <c r="O219" s="17" t="n">
        <v>132.11873</v>
      </c>
      <c r="P219" s="17" t="n">
        <v>127.3233</v>
      </c>
      <c r="Q219" s="17" t="n">
        <v>131.70247</v>
      </c>
      <c r="R219" s="17" t="n">
        <v>140.64072</v>
      </c>
      <c r="S219" s="17" t="n">
        <v>117.79583</v>
      </c>
      <c r="T219" s="17" t="n">
        <v>97.11455</v>
      </c>
      <c r="U219" s="17" t="n">
        <v>133.94412</v>
      </c>
      <c r="V219" s="17" t="n">
        <v>122.41731</v>
      </c>
      <c r="W219" s="17" t="n">
        <v>125.0367</v>
      </c>
      <c r="X219" s="17" t="n">
        <v>103.36022</v>
      </c>
      <c r="Y219" s="17" t="n">
        <v>116.32972</v>
      </c>
      <c r="Z219" s="17" t="n">
        <v>103.63221</v>
      </c>
      <c r="AA219" s="17" t="n">
        <v>105.00421</v>
      </c>
      <c r="AB219" s="17" t="n">
        <v>127.77307</v>
      </c>
      <c r="AC219" s="17" t="n">
        <v>133.58719</v>
      </c>
      <c r="AD219" s="18"/>
    </row>
    <row r="220" customFormat="false" ht="13.8" hidden="false" customHeight="false" outlineLevel="0" collapsed="false">
      <c r="A220" s="8" t="n">
        <v>43101</v>
      </c>
      <c r="B220" s="17" t="n">
        <v>91.95579</v>
      </c>
      <c r="C220" s="17" t="n">
        <v>85.46408</v>
      </c>
      <c r="D220" s="17" t="n">
        <v>77.41936</v>
      </c>
      <c r="E220" s="17" t="n">
        <v>84.10144</v>
      </c>
      <c r="F220" s="17" t="n">
        <v>73.76368</v>
      </c>
      <c r="G220" s="17" t="n">
        <v>73.73473</v>
      </c>
      <c r="H220" s="17" t="n">
        <v>75.67164</v>
      </c>
      <c r="I220" s="17" t="n">
        <v>87.43634</v>
      </c>
      <c r="J220" s="17" t="n">
        <v>92.07507</v>
      </c>
      <c r="K220" s="17" t="n">
        <v>92.93859</v>
      </c>
      <c r="L220" s="17" t="n">
        <v>105.25828</v>
      </c>
      <c r="M220" s="17" t="n">
        <v>106.87322</v>
      </c>
      <c r="N220" s="17" t="n">
        <v>90.51349</v>
      </c>
      <c r="O220" s="17" t="n">
        <v>101.23144</v>
      </c>
      <c r="P220" s="17" t="n">
        <v>99.56409</v>
      </c>
      <c r="Q220" s="17" t="n">
        <v>111.47606</v>
      </c>
      <c r="R220" s="17" t="n">
        <v>104.30728</v>
      </c>
      <c r="S220" s="17" t="n">
        <v>90.54818</v>
      </c>
      <c r="T220" s="17" t="n">
        <v>73.0846</v>
      </c>
      <c r="U220" s="17" t="n">
        <v>98.17422</v>
      </c>
      <c r="V220" s="17" t="n">
        <v>91.09119</v>
      </c>
      <c r="W220" s="17" t="n">
        <v>96.39725</v>
      </c>
      <c r="X220" s="17" t="n">
        <v>88.42444</v>
      </c>
      <c r="Y220" s="17" t="n">
        <v>86.50266</v>
      </c>
      <c r="Z220" s="17" t="n">
        <v>79.78381</v>
      </c>
      <c r="AA220" s="17" t="n">
        <v>80.00675</v>
      </c>
      <c r="AB220" s="17" t="n">
        <v>96.24443</v>
      </c>
      <c r="AC220" s="17" t="n">
        <v>102.64364</v>
      </c>
      <c r="AD220" s="18"/>
    </row>
    <row r="221" customFormat="false" ht="13.8" hidden="false" customHeight="false" outlineLevel="0" collapsed="false">
      <c r="A221" s="8" t="n">
        <v>43132</v>
      </c>
      <c r="B221" s="17" t="n">
        <v>83.25285</v>
      </c>
      <c r="C221" s="17" t="n">
        <v>79.76267</v>
      </c>
      <c r="D221" s="17" t="n">
        <v>72.89399</v>
      </c>
      <c r="E221" s="17" t="n">
        <v>77.22445</v>
      </c>
      <c r="F221" s="17" t="n">
        <v>71.92652</v>
      </c>
      <c r="G221" s="17" t="n">
        <v>64.81505</v>
      </c>
      <c r="H221" s="17" t="n">
        <v>74.05349</v>
      </c>
      <c r="I221" s="17" t="n">
        <v>92.27975</v>
      </c>
      <c r="J221" s="17" t="n">
        <v>80.97103</v>
      </c>
      <c r="K221" s="17" t="n">
        <v>81.45243</v>
      </c>
      <c r="L221" s="17" t="n">
        <v>92.10411</v>
      </c>
      <c r="M221" s="17" t="n">
        <v>92.22099</v>
      </c>
      <c r="N221" s="17" t="n">
        <v>77.99816</v>
      </c>
      <c r="O221" s="17" t="n">
        <v>88.13822</v>
      </c>
      <c r="P221" s="17" t="n">
        <v>86.77697</v>
      </c>
      <c r="Q221" s="17" t="n">
        <v>96.25964</v>
      </c>
      <c r="R221" s="17" t="n">
        <v>93.5725</v>
      </c>
      <c r="S221" s="17" t="n">
        <v>81.63832</v>
      </c>
      <c r="T221" s="17" t="n">
        <v>68.39935</v>
      </c>
      <c r="U221" s="17" t="n">
        <v>90.23233</v>
      </c>
      <c r="V221" s="17" t="n">
        <v>82.01516</v>
      </c>
      <c r="W221" s="17" t="n">
        <v>90.22059</v>
      </c>
      <c r="X221" s="17" t="n">
        <v>80.14877</v>
      </c>
      <c r="Y221" s="17" t="n">
        <v>80.26543</v>
      </c>
      <c r="Z221" s="17" t="n">
        <v>73.67117</v>
      </c>
      <c r="AA221" s="17" t="n">
        <v>75.90296</v>
      </c>
      <c r="AB221" s="17" t="n">
        <v>85.07477</v>
      </c>
      <c r="AC221" s="17" t="n">
        <v>90.81844</v>
      </c>
      <c r="AD221" s="18"/>
    </row>
    <row r="222" customFormat="false" ht="13.8" hidden="false" customHeight="false" outlineLevel="0" collapsed="false">
      <c r="A222" s="8" t="n">
        <v>43160</v>
      </c>
      <c r="B222" s="17" t="n">
        <v>95.63502</v>
      </c>
      <c r="C222" s="17" t="n">
        <v>92.25498</v>
      </c>
      <c r="D222" s="17" t="n">
        <v>82.73173</v>
      </c>
      <c r="E222" s="17" t="n">
        <v>85.97468</v>
      </c>
      <c r="F222" s="17" t="n">
        <v>78.23377</v>
      </c>
      <c r="G222" s="17" t="n">
        <v>76.11334</v>
      </c>
      <c r="H222" s="17" t="n">
        <v>75.34188</v>
      </c>
      <c r="I222" s="17" t="n">
        <v>108.09097</v>
      </c>
      <c r="J222" s="17" t="n">
        <v>88.74852</v>
      </c>
      <c r="K222" s="17" t="n">
        <v>86.20647</v>
      </c>
      <c r="L222" s="17" t="n">
        <v>105.33938</v>
      </c>
      <c r="M222" s="17" t="n">
        <v>106.82465</v>
      </c>
      <c r="N222" s="17" t="n">
        <v>92.7881</v>
      </c>
      <c r="O222" s="17" t="n">
        <v>102.25234</v>
      </c>
      <c r="P222" s="17" t="n">
        <v>99.91992</v>
      </c>
      <c r="Q222" s="17" t="n">
        <v>109.31914</v>
      </c>
      <c r="R222" s="17" t="n">
        <v>105.41391</v>
      </c>
      <c r="S222" s="17" t="n">
        <v>94.95693</v>
      </c>
      <c r="T222" s="17" t="n">
        <v>82.1389</v>
      </c>
      <c r="U222" s="17" t="n">
        <v>105.8881</v>
      </c>
      <c r="V222" s="17" t="n">
        <v>92.07658</v>
      </c>
      <c r="W222" s="17" t="n">
        <v>105.47428</v>
      </c>
      <c r="X222" s="17" t="n">
        <v>90.51296</v>
      </c>
      <c r="Y222" s="17" t="n">
        <v>94.94954</v>
      </c>
      <c r="Z222" s="17" t="n">
        <v>85.84635</v>
      </c>
      <c r="AA222" s="17" t="n">
        <v>86.14044</v>
      </c>
      <c r="AB222" s="17" t="n">
        <v>99.47513</v>
      </c>
      <c r="AC222" s="17" t="n">
        <v>113.42835</v>
      </c>
      <c r="AD222" s="18"/>
    </row>
    <row r="223" customFormat="false" ht="13.8" hidden="false" customHeight="false" outlineLevel="0" collapsed="false">
      <c r="A223" s="8" t="n">
        <v>43191</v>
      </c>
      <c r="B223" s="17" t="n">
        <v>88.94832</v>
      </c>
      <c r="C223" s="17" t="n">
        <v>86.30858</v>
      </c>
      <c r="D223" s="17" t="n">
        <v>77.08864</v>
      </c>
      <c r="E223" s="17" t="n">
        <v>76.13667</v>
      </c>
      <c r="F223" s="17" t="n">
        <v>72.31523</v>
      </c>
      <c r="G223" s="17" t="n">
        <v>70.36385</v>
      </c>
      <c r="H223" s="17" t="n">
        <v>73.78473</v>
      </c>
      <c r="I223" s="17" t="n">
        <v>99.77546</v>
      </c>
      <c r="J223" s="17" t="n">
        <v>83.01761</v>
      </c>
      <c r="K223" s="17" t="n">
        <v>81.82064</v>
      </c>
      <c r="L223" s="17" t="n">
        <v>99.82529</v>
      </c>
      <c r="M223" s="17" t="n">
        <v>95.39306</v>
      </c>
      <c r="N223" s="17" t="n">
        <v>86.45375</v>
      </c>
      <c r="O223" s="17" t="n">
        <v>93.37274</v>
      </c>
      <c r="P223" s="17" t="n">
        <v>91.75229</v>
      </c>
      <c r="Q223" s="17" t="n">
        <v>100.01187</v>
      </c>
      <c r="R223" s="17" t="n">
        <v>98.4184</v>
      </c>
      <c r="S223" s="17" t="n">
        <v>87.28939</v>
      </c>
      <c r="T223" s="17" t="n">
        <v>75.84705</v>
      </c>
      <c r="U223" s="17" t="n">
        <v>95.16035</v>
      </c>
      <c r="V223" s="17" t="n">
        <v>89.28436</v>
      </c>
      <c r="W223" s="17" t="n">
        <v>94.4227</v>
      </c>
      <c r="X223" s="17" t="n">
        <v>80.96295</v>
      </c>
      <c r="Y223" s="17" t="n">
        <v>85.23882</v>
      </c>
      <c r="Z223" s="17" t="n">
        <v>75.59443</v>
      </c>
      <c r="AA223" s="17" t="n">
        <v>80.51286</v>
      </c>
      <c r="AB223" s="17" t="n">
        <v>98.31379</v>
      </c>
      <c r="AC223" s="17" t="n">
        <v>103.81853</v>
      </c>
      <c r="AD223" s="18"/>
    </row>
    <row r="224" customFormat="false" ht="13.8" hidden="false" customHeight="false" outlineLevel="0" collapsed="false">
      <c r="A224" s="8" t="n">
        <v>43221</v>
      </c>
      <c r="B224" s="17" t="n">
        <v>92.90176</v>
      </c>
      <c r="C224" s="17" t="n">
        <v>94.42844</v>
      </c>
      <c r="D224" s="17" t="n">
        <v>84.23376</v>
      </c>
      <c r="E224" s="17" t="n">
        <v>84.88693</v>
      </c>
      <c r="F224" s="17" t="n">
        <v>80.35801</v>
      </c>
      <c r="G224" s="17" t="n">
        <v>76.75863</v>
      </c>
      <c r="H224" s="17" t="n">
        <v>73.80586</v>
      </c>
      <c r="I224" s="17" t="n">
        <v>102.08362</v>
      </c>
      <c r="J224" s="17" t="n">
        <v>89.92044</v>
      </c>
      <c r="K224" s="17" t="n">
        <v>90.83081</v>
      </c>
      <c r="L224" s="17" t="n">
        <v>107.54019</v>
      </c>
      <c r="M224" s="17" t="n">
        <v>102.28067</v>
      </c>
      <c r="N224" s="17" t="n">
        <v>91.99951</v>
      </c>
      <c r="O224" s="17" t="n">
        <v>99.44045</v>
      </c>
      <c r="P224" s="17" t="n">
        <v>99.66266</v>
      </c>
      <c r="Q224" s="17" t="n">
        <v>106.34441</v>
      </c>
      <c r="R224" s="17" t="n">
        <v>101.24532</v>
      </c>
      <c r="S224" s="17" t="n">
        <v>90.29584</v>
      </c>
      <c r="T224" s="17" t="n">
        <v>79.26243</v>
      </c>
      <c r="U224" s="17" t="n">
        <v>101.42807</v>
      </c>
      <c r="V224" s="17" t="n">
        <v>93.36175</v>
      </c>
      <c r="W224" s="17" t="n">
        <v>95.54114</v>
      </c>
      <c r="X224" s="17" t="n">
        <v>78.1125</v>
      </c>
      <c r="Y224" s="17" t="n">
        <v>89.62471</v>
      </c>
      <c r="Z224" s="17" t="n">
        <v>81.68064</v>
      </c>
      <c r="AA224" s="17" t="n">
        <v>82.43973</v>
      </c>
      <c r="AB224" s="17" t="n">
        <v>102.50806</v>
      </c>
      <c r="AC224" s="17" t="n">
        <v>107.56465</v>
      </c>
      <c r="AD224" s="18"/>
    </row>
    <row r="225" customFormat="false" ht="13.8" hidden="false" customHeight="false" outlineLevel="0" collapsed="false">
      <c r="A225" s="8" t="n">
        <v>43252</v>
      </c>
      <c r="B225" s="17" t="n">
        <v>90.65535</v>
      </c>
      <c r="C225" s="17" t="n">
        <v>89.99409</v>
      </c>
      <c r="D225" s="17" t="n">
        <v>80.27558</v>
      </c>
      <c r="E225" s="17" t="n">
        <v>79.50527</v>
      </c>
      <c r="F225" s="17" t="n">
        <v>74.04165</v>
      </c>
      <c r="G225" s="17" t="n">
        <v>73.52923</v>
      </c>
      <c r="H225" s="17" t="n">
        <v>71.39067</v>
      </c>
      <c r="I225" s="17" t="n">
        <v>101.16097</v>
      </c>
      <c r="J225" s="17" t="n">
        <v>88.83697</v>
      </c>
      <c r="K225" s="17" t="n">
        <v>85.23053</v>
      </c>
      <c r="L225" s="17" t="n">
        <v>103.24386</v>
      </c>
      <c r="M225" s="17" t="n">
        <v>99.78714</v>
      </c>
      <c r="N225" s="17" t="n">
        <v>91.73294</v>
      </c>
      <c r="O225" s="17" t="n">
        <v>97.1322</v>
      </c>
      <c r="P225" s="17" t="n">
        <v>94.53984</v>
      </c>
      <c r="Q225" s="17" t="n">
        <v>104.19512</v>
      </c>
      <c r="R225" s="17" t="n">
        <v>105.63869</v>
      </c>
      <c r="S225" s="17" t="n">
        <v>86.47059</v>
      </c>
      <c r="T225" s="17" t="n">
        <v>77.8702</v>
      </c>
      <c r="U225" s="17" t="n">
        <v>96.59607</v>
      </c>
      <c r="V225" s="17" t="n">
        <v>90.67532</v>
      </c>
      <c r="W225" s="17" t="n">
        <v>95.35455</v>
      </c>
      <c r="X225" s="17" t="n">
        <v>77.70065</v>
      </c>
      <c r="Y225" s="17" t="n">
        <v>89.03148</v>
      </c>
      <c r="Z225" s="17" t="n">
        <v>80.67338</v>
      </c>
      <c r="AA225" s="17" t="n">
        <v>85.92224</v>
      </c>
      <c r="AB225" s="17" t="n">
        <v>99.67899</v>
      </c>
      <c r="AC225" s="17" t="n">
        <v>104.21088</v>
      </c>
      <c r="AD225" s="18"/>
    </row>
    <row r="226" customFormat="false" ht="13.8" hidden="false" customHeight="false" outlineLevel="0" collapsed="false">
      <c r="A226" s="8" t="n">
        <v>43282</v>
      </c>
      <c r="B226" s="17" t="n">
        <v>90.06749</v>
      </c>
      <c r="C226" s="17" t="n">
        <v>90.42998</v>
      </c>
      <c r="D226" s="17" t="n">
        <v>79.36575</v>
      </c>
      <c r="E226" s="17" t="n">
        <v>80.4186</v>
      </c>
      <c r="F226" s="17" t="n">
        <v>75.31947</v>
      </c>
      <c r="G226" s="17" t="n">
        <v>75.90108</v>
      </c>
      <c r="H226" s="17" t="n">
        <v>69.96192</v>
      </c>
      <c r="I226" s="17" t="n">
        <v>104.69423</v>
      </c>
      <c r="J226" s="17" t="n">
        <v>90.83537</v>
      </c>
      <c r="K226" s="17" t="n">
        <v>88.63352</v>
      </c>
      <c r="L226" s="17" t="n">
        <v>106.4327</v>
      </c>
      <c r="M226" s="17" t="n">
        <v>98.59241</v>
      </c>
      <c r="N226" s="17" t="n">
        <v>84.75978</v>
      </c>
      <c r="O226" s="17" t="n">
        <v>95.62145</v>
      </c>
      <c r="P226" s="17" t="n">
        <v>91.83331</v>
      </c>
      <c r="Q226" s="17" t="n">
        <v>102.64691</v>
      </c>
      <c r="R226" s="17" t="n">
        <v>99.60438</v>
      </c>
      <c r="S226" s="17" t="n">
        <v>83.53326</v>
      </c>
      <c r="T226" s="17" t="n">
        <v>78.57575</v>
      </c>
      <c r="U226" s="17" t="n">
        <v>96.27919</v>
      </c>
      <c r="V226" s="17" t="n">
        <v>91.75977</v>
      </c>
      <c r="W226" s="17" t="n">
        <v>94.8649</v>
      </c>
      <c r="X226" s="17" t="n">
        <v>77.51776</v>
      </c>
      <c r="Y226" s="17" t="n">
        <v>84.00152</v>
      </c>
      <c r="Z226" s="17" t="n">
        <v>81.06499</v>
      </c>
      <c r="AA226" s="17" t="n">
        <v>85.36829</v>
      </c>
      <c r="AB226" s="17" t="n">
        <v>100.15541</v>
      </c>
      <c r="AC226" s="17" t="n">
        <v>103.6532</v>
      </c>
      <c r="AD226" s="18"/>
    </row>
    <row r="227" customFormat="false" ht="13.8" hidden="false" customHeight="false" outlineLevel="0" collapsed="false">
      <c r="A227" s="8" t="n">
        <v>43313</v>
      </c>
      <c r="B227" s="17" t="n">
        <v>94.99743</v>
      </c>
      <c r="C227" s="17" t="n">
        <v>94.5829</v>
      </c>
      <c r="D227" s="17" t="n">
        <v>84.99774</v>
      </c>
      <c r="E227" s="17" t="n">
        <v>84.85956</v>
      </c>
      <c r="F227" s="17" t="n">
        <v>79.06464</v>
      </c>
      <c r="G227" s="17" t="n">
        <v>79.2066</v>
      </c>
      <c r="H227" s="17" t="n">
        <v>71.42516</v>
      </c>
      <c r="I227" s="17" t="n">
        <v>105.66375</v>
      </c>
      <c r="J227" s="17" t="n">
        <v>96.66803</v>
      </c>
      <c r="K227" s="17" t="n">
        <v>90.08761</v>
      </c>
      <c r="L227" s="17" t="n">
        <v>106.86388</v>
      </c>
      <c r="M227" s="17" t="n">
        <v>102.05101</v>
      </c>
      <c r="N227" s="17" t="n">
        <v>93.72506</v>
      </c>
      <c r="O227" s="17" t="n">
        <v>99.2953</v>
      </c>
      <c r="P227" s="17" t="n">
        <v>97.77218</v>
      </c>
      <c r="Q227" s="17" t="n">
        <v>108.42519</v>
      </c>
      <c r="R227" s="17" t="n">
        <v>105.28592</v>
      </c>
      <c r="S227" s="17" t="n">
        <v>91.99586</v>
      </c>
      <c r="T227" s="17" t="n">
        <v>82.73313</v>
      </c>
      <c r="U227" s="17" t="n">
        <v>102.6332</v>
      </c>
      <c r="V227" s="17" t="n">
        <v>95.47441</v>
      </c>
      <c r="W227" s="17" t="n">
        <v>101.30834</v>
      </c>
      <c r="X227" s="17" t="n">
        <v>79.71581</v>
      </c>
      <c r="Y227" s="17" t="n">
        <v>91.727</v>
      </c>
      <c r="Z227" s="17" t="n">
        <v>85.081</v>
      </c>
      <c r="AA227" s="17" t="n">
        <v>86.87079</v>
      </c>
      <c r="AB227" s="17" t="n">
        <v>104.5614</v>
      </c>
      <c r="AC227" s="17" t="n">
        <v>107.36011</v>
      </c>
      <c r="AD227" s="18"/>
    </row>
    <row r="228" customFormat="false" ht="13.8" hidden="false" customHeight="false" outlineLevel="0" collapsed="false">
      <c r="A228" s="8" t="n">
        <v>43344</v>
      </c>
      <c r="B228" s="17" t="n">
        <v>90.44022</v>
      </c>
      <c r="C228" s="17" t="n">
        <v>94.77517</v>
      </c>
      <c r="D228" s="17" t="n">
        <v>84.58349</v>
      </c>
      <c r="E228" s="17" t="n">
        <v>82.24956</v>
      </c>
      <c r="F228" s="17" t="n">
        <v>76.36231</v>
      </c>
      <c r="G228" s="17" t="n">
        <v>75.28583</v>
      </c>
      <c r="H228" s="17" t="n">
        <v>70.00339</v>
      </c>
      <c r="I228" s="17" t="n">
        <v>101.10223</v>
      </c>
      <c r="J228" s="17" t="n">
        <v>86.57537</v>
      </c>
      <c r="K228" s="17" t="n">
        <v>84.24939</v>
      </c>
      <c r="L228" s="17" t="n">
        <v>101.98684</v>
      </c>
      <c r="M228" s="17" t="n">
        <v>99.47967</v>
      </c>
      <c r="N228" s="17" t="n">
        <v>82.61703</v>
      </c>
      <c r="O228" s="17" t="n">
        <v>97.1197</v>
      </c>
      <c r="P228" s="17" t="n">
        <v>93.3264</v>
      </c>
      <c r="Q228" s="17" t="n">
        <v>104.55862</v>
      </c>
      <c r="R228" s="17" t="n">
        <v>100.12476</v>
      </c>
      <c r="S228" s="17" t="n">
        <v>84.35539</v>
      </c>
      <c r="T228" s="17" t="n">
        <v>77.30383</v>
      </c>
      <c r="U228" s="17" t="n">
        <v>96.85555</v>
      </c>
      <c r="V228" s="17" t="n">
        <v>91.40347</v>
      </c>
      <c r="W228" s="17" t="n">
        <v>96.80388</v>
      </c>
      <c r="X228" s="17" t="n">
        <v>78.83635</v>
      </c>
      <c r="Y228" s="17" t="n">
        <v>87.74014</v>
      </c>
      <c r="Z228" s="17" t="n">
        <v>84.93248</v>
      </c>
      <c r="AA228" s="17" t="n">
        <v>84.70871</v>
      </c>
      <c r="AB228" s="17" t="n">
        <v>98.18893</v>
      </c>
      <c r="AC228" s="17" t="n">
        <v>101.93493</v>
      </c>
      <c r="AD228" s="18"/>
    </row>
    <row r="229" customFormat="false" ht="13.8" hidden="false" customHeight="false" outlineLevel="0" collapsed="false">
      <c r="A229" s="8" t="n">
        <v>43374</v>
      </c>
      <c r="B229" s="17" t="n">
        <v>93.73739</v>
      </c>
      <c r="C229" s="17" t="n">
        <v>96.5191</v>
      </c>
      <c r="D229" s="17" t="n">
        <v>87.50054</v>
      </c>
      <c r="E229" s="17" t="n">
        <v>86.38633</v>
      </c>
      <c r="F229" s="17" t="n">
        <v>81.37346</v>
      </c>
      <c r="G229" s="17" t="n">
        <v>79.31425</v>
      </c>
      <c r="H229" s="17" t="n">
        <v>72.84058</v>
      </c>
      <c r="I229" s="17" t="n">
        <v>105.93992</v>
      </c>
      <c r="J229" s="17" t="n">
        <v>90.75486</v>
      </c>
      <c r="K229" s="17" t="n">
        <v>84.66245</v>
      </c>
      <c r="L229" s="17" t="n">
        <v>104.2175</v>
      </c>
      <c r="M229" s="17" t="n">
        <v>99.70591</v>
      </c>
      <c r="N229" s="17" t="n">
        <v>84.65372</v>
      </c>
      <c r="O229" s="17" t="n">
        <v>99.80468</v>
      </c>
      <c r="P229" s="17" t="n">
        <v>97.17567</v>
      </c>
      <c r="Q229" s="17" t="n">
        <v>107.34566</v>
      </c>
      <c r="R229" s="17" t="n">
        <v>101.89041</v>
      </c>
      <c r="S229" s="17" t="n">
        <v>92.54088</v>
      </c>
      <c r="T229" s="17" t="n">
        <v>83.50785</v>
      </c>
      <c r="U229" s="17" t="n">
        <v>100.78806</v>
      </c>
      <c r="V229" s="17" t="n">
        <v>92.61655</v>
      </c>
      <c r="W229" s="17" t="n">
        <v>98.94495</v>
      </c>
      <c r="X229" s="17" t="n">
        <v>84.27082</v>
      </c>
      <c r="Y229" s="17" t="n">
        <v>92.45328</v>
      </c>
      <c r="Z229" s="17" t="n">
        <v>87.45841</v>
      </c>
      <c r="AA229" s="17" t="n">
        <v>88.66514</v>
      </c>
      <c r="AB229" s="17" t="n">
        <v>103.0737</v>
      </c>
      <c r="AC229" s="17" t="n">
        <v>101.74841</v>
      </c>
      <c r="AD229" s="18"/>
    </row>
    <row r="230" customFormat="false" ht="13.8" hidden="false" customHeight="false" outlineLevel="0" collapsed="false">
      <c r="A230" s="8" t="n">
        <v>43405</v>
      </c>
      <c r="B230" s="17" t="n">
        <v>102.87858</v>
      </c>
      <c r="C230" s="17" t="n">
        <v>111.76947</v>
      </c>
      <c r="D230" s="17" t="n">
        <v>97.27689</v>
      </c>
      <c r="E230" s="17" t="n">
        <v>94.57337</v>
      </c>
      <c r="F230" s="17" t="n">
        <v>81.88238</v>
      </c>
      <c r="G230" s="17" t="n">
        <v>87.70338</v>
      </c>
      <c r="H230" s="17" t="n">
        <v>79.54388</v>
      </c>
      <c r="I230" s="17" t="n">
        <v>117.37457</v>
      </c>
      <c r="J230" s="17" t="n">
        <v>100.90087</v>
      </c>
      <c r="K230" s="17" t="n">
        <v>93.59246</v>
      </c>
      <c r="L230" s="17" t="n">
        <v>114.7733</v>
      </c>
      <c r="M230" s="17" t="n">
        <v>108.35971</v>
      </c>
      <c r="N230" s="17" t="n">
        <v>95.04068</v>
      </c>
      <c r="O230" s="17" t="n">
        <v>115.4535</v>
      </c>
      <c r="P230" s="17" t="n">
        <v>107.38859</v>
      </c>
      <c r="Q230" s="17" t="n">
        <v>119.63185</v>
      </c>
      <c r="R230" s="17" t="n">
        <v>122.95145</v>
      </c>
      <c r="S230" s="17" t="n">
        <v>97.66387</v>
      </c>
      <c r="T230" s="17" t="n">
        <v>88.10424</v>
      </c>
      <c r="U230" s="17" t="n">
        <v>110.84963</v>
      </c>
      <c r="V230" s="17" t="n">
        <v>103.17103</v>
      </c>
      <c r="W230" s="17" t="n">
        <v>105.24015</v>
      </c>
      <c r="X230" s="17" t="n">
        <v>92.24293</v>
      </c>
      <c r="Y230" s="17" t="n">
        <v>96.47716</v>
      </c>
      <c r="Z230" s="17" t="n">
        <v>92.04473</v>
      </c>
      <c r="AA230" s="17" t="n">
        <v>92.40183</v>
      </c>
      <c r="AB230" s="17" t="n">
        <v>118.26799</v>
      </c>
      <c r="AC230" s="17" t="n">
        <v>115.15739</v>
      </c>
      <c r="AD230" s="18"/>
    </row>
    <row r="231" customFormat="false" ht="13.8" hidden="false" customHeight="false" outlineLevel="0" collapsed="false">
      <c r="A231" s="8" t="n">
        <v>43435</v>
      </c>
      <c r="B231" s="17" t="n">
        <v>121.74368</v>
      </c>
      <c r="C231" s="17" t="n">
        <v>128.4535</v>
      </c>
      <c r="D231" s="17" t="n">
        <v>111.31863</v>
      </c>
      <c r="E231" s="17" t="n">
        <v>110.39683</v>
      </c>
      <c r="F231" s="17" t="n">
        <v>95.26858</v>
      </c>
      <c r="G231" s="17" t="n">
        <v>105.27495</v>
      </c>
      <c r="H231" s="17" t="n">
        <v>83.21445</v>
      </c>
      <c r="I231" s="17" t="n">
        <v>121.46791</v>
      </c>
      <c r="J231" s="17" t="n">
        <v>116.00214</v>
      </c>
      <c r="K231" s="17" t="n">
        <v>107.03503</v>
      </c>
      <c r="L231" s="17" t="n">
        <v>133.70091</v>
      </c>
      <c r="M231" s="17" t="n">
        <v>127.83921</v>
      </c>
      <c r="N231" s="17" t="n">
        <v>110.04345</v>
      </c>
      <c r="O231" s="17" t="n">
        <v>131.76496</v>
      </c>
      <c r="P231" s="17" t="n">
        <v>125.35767</v>
      </c>
      <c r="Q231" s="17" t="n">
        <v>132.45486</v>
      </c>
      <c r="R231" s="17" t="n">
        <v>139.45011</v>
      </c>
      <c r="S231" s="17" t="n">
        <v>109.85581</v>
      </c>
      <c r="T231" s="17" t="n">
        <v>101.90796</v>
      </c>
      <c r="U231" s="17" t="n">
        <v>134.88001</v>
      </c>
      <c r="V231" s="17" t="n">
        <v>124.1936</v>
      </c>
      <c r="W231" s="17" t="n">
        <v>129.2139</v>
      </c>
      <c r="X231" s="17" t="n">
        <v>110.14998</v>
      </c>
      <c r="Y231" s="17" t="n">
        <v>118.64395</v>
      </c>
      <c r="Z231" s="17" t="n">
        <v>107.46805</v>
      </c>
      <c r="AA231" s="17" t="n">
        <v>104.32261</v>
      </c>
      <c r="AB231" s="17" t="n">
        <v>129.64494</v>
      </c>
      <c r="AC231" s="17" t="n">
        <v>129.46988</v>
      </c>
      <c r="AD231" s="18"/>
    </row>
    <row r="232" customFormat="false" ht="13.8" hidden="false" customHeight="false" outlineLevel="0" collapsed="false">
      <c r="A232" s="8" t="n">
        <v>43466</v>
      </c>
      <c r="B232" s="17" t="n">
        <v>93.68782</v>
      </c>
      <c r="C232" s="17" t="n">
        <v>88.86877</v>
      </c>
      <c r="D232" s="17" t="n">
        <v>83.072</v>
      </c>
      <c r="E232" s="17" t="n">
        <v>81.47683</v>
      </c>
      <c r="F232" s="17" t="n">
        <v>75.97588</v>
      </c>
      <c r="G232" s="17" t="n">
        <v>76.31648</v>
      </c>
      <c r="H232" s="17" t="n">
        <v>78.00028</v>
      </c>
      <c r="I232" s="17" t="n">
        <v>83.02544</v>
      </c>
      <c r="J232" s="17" t="n">
        <v>90.51616</v>
      </c>
      <c r="K232" s="17" t="n">
        <v>86.49826</v>
      </c>
      <c r="L232" s="17" t="n">
        <v>104.37097</v>
      </c>
      <c r="M232" s="17" t="n">
        <v>103.69044</v>
      </c>
      <c r="N232" s="17" t="n">
        <v>86.7879</v>
      </c>
      <c r="O232" s="17" t="n">
        <v>97.65513</v>
      </c>
      <c r="P232" s="17" t="n">
        <v>97.11818</v>
      </c>
      <c r="Q232" s="17" t="n">
        <v>108.58066</v>
      </c>
      <c r="R232" s="17" t="n">
        <v>103.92896</v>
      </c>
      <c r="S232" s="17" t="n">
        <v>89.28928</v>
      </c>
      <c r="T232" s="17" t="n">
        <v>80.08875</v>
      </c>
      <c r="U232" s="17" t="n">
        <v>98.57583</v>
      </c>
      <c r="V232" s="17" t="n">
        <v>93.87896</v>
      </c>
      <c r="W232" s="17" t="n">
        <v>97.27423</v>
      </c>
      <c r="X232" s="17" t="n">
        <v>95.76342</v>
      </c>
      <c r="Y232" s="17" t="n">
        <v>90.83868</v>
      </c>
      <c r="Z232" s="17" t="n">
        <v>85.19983</v>
      </c>
      <c r="AA232" s="17" t="n">
        <v>85.93739</v>
      </c>
      <c r="AB232" s="17" t="n">
        <v>100.38378</v>
      </c>
      <c r="AC232" s="17" t="n">
        <v>99.76754</v>
      </c>
      <c r="AD232" s="18"/>
    </row>
    <row r="233" customFormat="false" ht="13.8" hidden="false" customHeight="false" outlineLevel="0" collapsed="false">
      <c r="A233" s="8" t="n">
        <v>43497</v>
      </c>
      <c r="B233" s="17" t="n">
        <v>86.56867</v>
      </c>
      <c r="C233" s="17" t="n">
        <v>83.27224</v>
      </c>
      <c r="D233" s="17" t="n">
        <v>78.59344</v>
      </c>
      <c r="E233" s="17" t="n">
        <v>76.03874</v>
      </c>
      <c r="F233" s="17" t="n">
        <v>69.74148</v>
      </c>
      <c r="G233" s="17" t="n">
        <v>70.15486</v>
      </c>
      <c r="H233" s="17" t="n">
        <v>75.13149</v>
      </c>
      <c r="I233" s="17" t="n">
        <v>96.6186</v>
      </c>
      <c r="J233" s="17" t="n">
        <v>83.50277</v>
      </c>
      <c r="K233" s="17" t="n">
        <v>75.90384</v>
      </c>
      <c r="L233" s="17" t="n">
        <v>94.30524</v>
      </c>
      <c r="M233" s="17" t="n">
        <v>96.14912</v>
      </c>
      <c r="N233" s="17" t="n">
        <v>77.24468</v>
      </c>
      <c r="O233" s="17" t="n">
        <v>91.0237</v>
      </c>
      <c r="P233" s="17" t="n">
        <v>87.36007</v>
      </c>
      <c r="Q233" s="17" t="n">
        <v>97.54059</v>
      </c>
      <c r="R233" s="17" t="n">
        <v>98.97705</v>
      </c>
      <c r="S233" s="17" t="n">
        <v>82.0168</v>
      </c>
      <c r="T233" s="17" t="n">
        <v>77.17993</v>
      </c>
      <c r="U233" s="17" t="n">
        <v>93.69287</v>
      </c>
      <c r="V233" s="17" t="n">
        <v>86.03356</v>
      </c>
      <c r="W233" s="17" t="n">
        <v>89.93466</v>
      </c>
      <c r="X233" s="17" t="n">
        <v>85.53742</v>
      </c>
      <c r="Y233" s="17" t="n">
        <v>84.38297</v>
      </c>
      <c r="Z233" s="17" t="n">
        <v>77.41508</v>
      </c>
      <c r="AA233" s="17" t="n">
        <v>80.8684</v>
      </c>
      <c r="AB233" s="17" t="n">
        <v>91.64523</v>
      </c>
      <c r="AC233" s="17" t="n">
        <v>96.80293</v>
      </c>
      <c r="AD233" s="18"/>
    </row>
    <row r="234" customFormat="false" ht="13.8" hidden="false" customHeight="false" outlineLevel="0" collapsed="false">
      <c r="A234" s="8" t="n">
        <v>43525</v>
      </c>
      <c r="B234" s="17" t="n">
        <v>91.38843</v>
      </c>
      <c r="C234" s="17" t="n">
        <v>90.01189</v>
      </c>
      <c r="D234" s="17" t="n">
        <v>86.84639</v>
      </c>
      <c r="E234" s="17" t="n">
        <v>85.1832</v>
      </c>
      <c r="F234" s="17" t="n">
        <v>74.8057</v>
      </c>
      <c r="G234" s="17" t="n">
        <v>77.29877</v>
      </c>
      <c r="H234" s="17" t="n">
        <v>76.30318</v>
      </c>
      <c r="I234" s="17" t="n">
        <v>110.20948</v>
      </c>
      <c r="J234" s="17" t="n">
        <v>87.01009</v>
      </c>
      <c r="K234" s="17" t="n">
        <v>79.54765</v>
      </c>
      <c r="L234" s="17" t="n">
        <v>99.39882</v>
      </c>
      <c r="M234" s="17" t="n">
        <v>99.59285</v>
      </c>
      <c r="N234" s="17" t="n">
        <v>82.88441</v>
      </c>
      <c r="O234" s="17" t="n">
        <v>95.45793</v>
      </c>
      <c r="P234" s="17" t="n">
        <v>92.75631</v>
      </c>
      <c r="Q234" s="17" t="n">
        <v>104.29496</v>
      </c>
      <c r="R234" s="17" t="n">
        <v>100.90943</v>
      </c>
      <c r="S234" s="17" t="n">
        <v>88.67569</v>
      </c>
      <c r="T234" s="17" t="n">
        <v>84.23462</v>
      </c>
      <c r="U234" s="17" t="n">
        <v>98.98115</v>
      </c>
      <c r="V234" s="17" t="n">
        <v>88.45264</v>
      </c>
      <c r="W234" s="17" t="n">
        <v>95.97455</v>
      </c>
      <c r="X234" s="17" t="n">
        <v>91.3018</v>
      </c>
      <c r="Y234" s="17" t="n">
        <v>91.90137</v>
      </c>
      <c r="Z234" s="17" t="n">
        <v>81.78307</v>
      </c>
      <c r="AA234" s="17" t="n">
        <v>85.32771</v>
      </c>
      <c r="AB234" s="17" t="n">
        <v>99.77367</v>
      </c>
      <c r="AC234" s="17" t="n">
        <v>105.77038</v>
      </c>
      <c r="AD234" s="18"/>
    </row>
    <row r="235" customFormat="false" ht="13.8" hidden="false" customHeight="false" outlineLevel="0" collapsed="false">
      <c r="A235" s="8" t="n">
        <v>43556</v>
      </c>
      <c r="B235" s="17" t="n">
        <v>90.53404</v>
      </c>
      <c r="C235" s="17" t="n">
        <v>86.75601</v>
      </c>
      <c r="D235" s="17" t="n">
        <v>81.53686</v>
      </c>
      <c r="E235" s="17" t="n">
        <v>81.23911</v>
      </c>
      <c r="F235" s="17" t="n">
        <v>77.9766</v>
      </c>
      <c r="G235" s="17" t="n">
        <v>74.12294</v>
      </c>
      <c r="H235" s="17" t="n">
        <v>79.99426</v>
      </c>
      <c r="I235" s="17" t="n">
        <v>106.81908</v>
      </c>
      <c r="J235" s="17" t="n">
        <v>86.27461</v>
      </c>
      <c r="K235" s="17" t="n">
        <v>77.86469</v>
      </c>
      <c r="L235" s="17" t="n">
        <v>100.00069</v>
      </c>
      <c r="M235" s="17" t="n">
        <v>96.6701</v>
      </c>
      <c r="N235" s="17" t="n">
        <v>81.52073</v>
      </c>
      <c r="O235" s="17" t="n">
        <v>95.56662</v>
      </c>
      <c r="P235" s="17" t="n">
        <v>91.31254</v>
      </c>
      <c r="Q235" s="17" t="n">
        <v>102.97897</v>
      </c>
      <c r="R235" s="17" t="n">
        <v>100.52415</v>
      </c>
      <c r="S235" s="17" t="n">
        <v>86.40956</v>
      </c>
      <c r="T235" s="17" t="n">
        <v>81.4607</v>
      </c>
      <c r="U235" s="17" t="n">
        <v>95.05244</v>
      </c>
      <c r="V235" s="17" t="n">
        <v>91.07395</v>
      </c>
      <c r="W235" s="17" t="n">
        <v>93.92873</v>
      </c>
      <c r="X235" s="17" t="n">
        <v>86.65001</v>
      </c>
      <c r="Y235" s="17" t="n">
        <v>90.1398</v>
      </c>
      <c r="Z235" s="17" t="n">
        <v>78.6334</v>
      </c>
      <c r="AA235" s="17" t="n">
        <v>82.02765</v>
      </c>
      <c r="AB235" s="17" t="n">
        <v>95.80227</v>
      </c>
      <c r="AC235" s="17" t="n">
        <v>102.50007</v>
      </c>
    </row>
    <row r="236" customFormat="false" ht="13.8" hidden="false" customHeight="false" outlineLevel="0" collapsed="false">
      <c r="A236" s="8" t="n">
        <v>43586</v>
      </c>
      <c r="B236" s="17" t="n">
        <v>93.82238</v>
      </c>
      <c r="C236" s="17" t="n">
        <v>94.12671</v>
      </c>
      <c r="D236" s="17" t="n">
        <v>89.64388</v>
      </c>
      <c r="E236" s="17" t="n">
        <v>87.51558</v>
      </c>
      <c r="F236" s="17" t="n">
        <v>82.20942</v>
      </c>
      <c r="G236" s="17" t="n">
        <v>78.18528</v>
      </c>
      <c r="H236" s="17" t="n">
        <v>88.3123</v>
      </c>
      <c r="I236" s="17" t="n">
        <v>113.66609</v>
      </c>
      <c r="J236" s="17" t="n">
        <v>92.27346</v>
      </c>
      <c r="K236" s="17" t="n">
        <v>84.95086</v>
      </c>
      <c r="L236" s="17" t="n">
        <v>108.14903</v>
      </c>
      <c r="M236" s="17" t="n">
        <v>101.8248</v>
      </c>
      <c r="N236" s="17" t="n">
        <v>85.45056</v>
      </c>
      <c r="O236" s="17" t="n">
        <v>99.51294</v>
      </c>
      <c r="P236" s="17" t="n">
        <v>96.14263</v>
      </c>
      <c r="Q236" s="17" t="n">
        <v>105.14173</v>
      </c>
      <c r="R236" s="17" t="n">
        <v>106.50462</v>
      </c>
      <c r="S236" s="17" t="n">
        <v>87.4206</v>
      </c>
      <c r="T236" s="17" t="n">
        <v>84.60723</v>
      </c>
      <c r="U236" s="17" t="n">
        <v>98.40964</v>
      </c>
      <c r="V236" s="17" t="n">
        <v>94.66778</v>
      </c>
      <c r="W236" s="17" t="n">
        <v>95.21307</v>
      </c>
      <c r="X236" s="17" t="n">
        <v>87.7832</v>
      </c>
      <c r="Y236" s="17" t="n">
        <v>92.24429</v>
      </c>
      <c r="Z236" s="17" t="n">
        <v>81.69806</v>
      </c>
      <c r="AA236" s="17" t="n">
        <v>86.33283</v>
      </c>
      <c r="AB236" s="17" t="n">
        <v>100.88741</v>
      </c>
      <c r="AC236" s="17" t="n">
        <v>107.04809</v>
      </c>
    </row>
    <row r="237" customFormat="false" ht="13.8" hidden="false" customHeight="false" outlineLevel="0" collapsed="false">
      <c r="A237" s="8" t="n">
        <v>43617</v>
      </c>
      <c r="B237" s="17" t="n">
        <v>90.76676</v>
      </c>
      <c r="C237" s="17" t="n">
        <v>86.63202</v>
      </c>
      <c r="D237" s="17" t="n">
        <v>84.94855</v>
      </c>
      <c r="E237" s="17" t="n">
        <v>91.0994</v>
      </c>
      <c r="F237" s="17" t="n">
        <v>80.71171</v>
      </c>
      <c r="G237" s="17" t="n">
        <v>74.49644</v>
      </c>
      <c r="H237" s="17" t="n">
        <v>83.81323</v>
      </c>
      <c r="I237" s="17" t="n">
        <v>105.26045</v>
      </c>
      <c r="J237" s="17" t="n">
        <v>86.14723</v>
      </c>
      <c r="K237" s="17" t="n">
        <v>68.37787</v>
      </c>
      <c r="L237" s="17" t="n">
        <v>100.31394</v>
      </c>
      <c r="M237" s="17" t="n">
        <v>97.16281</v>
      </c>
      <c r="N237" s="17" t="n">
        <v>83.20194</v>
      </c>
      <c r="O237" s="17" t="n">
        <v>96.40967</v>
      </c>
      <c r="P237" s="17" t="n">
        <v>87.33691</v>
      </c>
      <c r="Q237" s="17" t="n">
        <v>97.68771</v>
      </c>
      <c r="R237" s="17" t="n">
        <v>101.95184</v>
      </c>
      <c r="S237" s="17" t="n">
        <v>86.86765</v>
      </c>
      <c r="T237" s="17" t="n">
        <v>77.5609</v>
      </c>
      <c r="U237" s="17" t="n">
        <v>95.07626</v>
      </c>
      <c r="V237" s="17" t="n">
        <v>92.48092</v>
      </c>
      <c r="W237" s="17" t="n">
        <v>94.04584</v>
      </c>
      <c r="X237" s="17" t="n">
        <v>82.04682</v>
      </c>
      <c r="Y237" s="17" t="n">
        <v>89.04156</v>
      </c>
      <c r="Z237" s="17" t="n">
        <v>77.34983</v>
      </c>
      <c r="AA237" s="17" t="n">
        <v>81.82243</v>
      </c>
      <c r="AB237" s="17" t="n">
        <v>98.01277</v>
      </c>
      <c r="AC237" s="17" t="n">
        <v>105.28936</v>
      </c>
    </row>
    <row r="238" customFormat="false" ht="13.8" hidden="false" customHeight="false" outlineLevel="0" collapsed="false">
      <c r="A238" s="8" t="n">
        <v>43647</v>
      </c>
      <c r="B238" s="17" t="n">
        <v>93.90554</v>
      </c>
      <c r="C238" s="17" t="n">
        <v>94.65235</v>
      </c>
      <c r="D238" s="17" t="n">
        <v>91.0202</v>
      </c>
      <c r="E238" s="17" t="n">
        <v>94.23445</v>
      </c>
      <c r="F238" s="17" t="n">
        <v>83.9143</v>
      </c>
      <c r="G238" s="17" t="n">
        <v>77.86338</v>
      </c>
      <c r="H238" s="17" t="n">
        <v>85.53617</v>
      </c>
      <c r="I238" s="17" t="n">
        <v>111.81475</v>
      </c>
      <c r="J238" s="17" t="n">
        <v>90.90487</v>
      </c>
      <c r="K238" s="17" t="n">
        <v>75.05075</v>
      </c>
      <c r="L238" s="17" t="n">
        <v>104.98697</v>
      </c>
      <c r="M238" s="17" t="n">
        <v>101.32041</v>
      </c>
      <c r="N238" s="17" t="n">
        <v>84.74439</v>
      </c>
      <c r="O238" s="17" t="n">
        <v>97.70562</v>
      </c>
      <c r="P238" s="17" t="n">
        <v>92.00327</v>
      </c>
      <c r="Q238" s="17" t="n">
        <v>102.49146</v>
      </c>
      <c r="R238" s="17" t="n">
        <v>103.098</v>
      </c>
      <c r="S238" s="17" t="n">
        <v>90.80916</v>
      </c>
      <c r="T238" s="17" t="n">
        <v>81.97929</v>
      </c>
      <c r="U238" s="17" t="n">
        <v>100.81161</v>
      </c>
      <c r="V238" s="17" t="n">
        <v>94.39036</v>
      </c>
      <c r="W238" s="17" t="n">
        <v>96.75793</v>
      </c>
      <c r="X238" s="17" t="n">
        <v>86.3886</v>
      </c>
      <c r="Y238" s="17" t="n">
        <v>91.17705</v>
      </c>
      <c r="Z238" s="17" t="n">
        <v>82.6644</v>
      </c>
      <c r="AA238" s="17" t="n">
        <v>90.11345</v>
      </c>
      <c r="AB238" s="17" t="n">
        <v>97.76523</v>
      </c>
      <c r="AC238" s="17" t="n">
        <v>106.27438</v>
      </c>
    </row>
    <row r="239" customFormat="false" ht="13.8" hidden="false" customHeight="false" outlineLevel="0" collapsed="false">
      <c r="A239" s="8" t="n">
        <v>43678</v>
      </c>
      <c r="B239" s="17" t="n">
        <v>96.31029</v>
      </c>
      <c r="C239" s="17" t="n">
        <v>90.39395</v>
      </c>
      <c r="D239" s="17" t="n">
        <v>90.81082</v>
      </c>
      <c r="E239" s="17" t="n">
        <v>96.19755</v>
      </c>
      <c r="F239" s="17" t="n">
        <v>83.47841</v>
      </c>
      <c r="G239" s="17" t="n">
        <v>82.58223</v>
      </c>
      <c r="H239" s="17" t="n">
        <v>89.60689</v>
      </c>
      <c r="I239" s="17" t="n">
        <v>113.90777</v>
      </c>
      <c r="J239" s="17" t="n">
        <v>98.12484</v>
      </c>
      <c r="K239" s="17" t="n">
        <v>85.66765</v>
      </c>
      <c r="L239" s="17" t="n">
        <v>103.3943</v>
      </c>
      <c r="M239" s="17" t="n">
        <v>102.85833</v>
      </c>
      <c r="N239" s="17" t="n">
        <v>85.3003</v>
      </c>
      <c r="O239" s="17" t="n">
        <v>103.40915</v>
      </c>
      <c r="P239" s="17" t="n">
        <v>95.10092</v>
      </c>
      <c r="Q239" s="17" t="n">
        <v>105.48631</v>
      </c>
      <c r="R239" s="17" t="n">
        <v>105.25135</v>
      </c>
      <c r="S239" s="17" t="n">
        <v>91.39957</v>
      </c>
      <c r="T239" s="17" t="n">
        <v>82.66944</v>
      </c>
      <c r="U239" s="17" t="n">
        <v>103.21109</v>
      </c>
      <c r="V239" s="17" t="n">
        <v>98.25255</v>
      </c>
      <c r="W239" s="17" t="n">
        <v>100.032</v>
      </c>
      <c r="X239" s="17" t="n">
        <v>88.82771</v>
      </c>
      <c r="Y239" s="17" t="n">
        <v>88.70058</v>
      </c>
      <c r="Z239" s="17" t="n">
        <v>85.7016</v>
      </c>
      <c r="AA239" s="17" t="n">
        <v>91.55789</v>
      </c>
      <c r="AB239" s="17" t="n">
        <v>101.33362</v>
      </c>
      <c r="AC239" s="17" t="n">
        <v>106.95671</v>
      </c>
    </row>
    <row r="240" customFormat="false" ht="13.8" hidden="false" customHeight="false" outlineLevel="0" collapsed="false">
      <c r="A240" s="8" t="n">
        <v>43709</v>
      </c>
      <c r="B240" s="17" t="n">
        <v>92.44497</v>
      </c>
      <c r="C240" s="17" t="n">
        <v>91.25191</v>
      </c>
      <c r="D240" s="17" t="n">
        <v>87.8977</v>
      </c>
      <c r="E240" s="17" t="n">
        <v>92.71192</v>
      </c>
      <c r="F240" s="17" t="n">
        <v>81.68445</v>
      </c>
      <c r="G240" s="17" t="n">
        <v>79.18722</v>
      </c>
      <c r="H240" s="17" t="n">
        <v>84.10314</v>
      </c>
      <c r="I240" s="17" t="n">
        <v>110.93647</v>
      </c>
      <c r="J240" s="17" t="n">
        <v>85.54834</v>
      </c>
      <c r="K240" s="17" t="n">
        <v>81.50326</v>
      </c>
      <c r="L240" s="17" t="n">
        <v>99.73362</v>
      </c>
      <c r="M240" s="17" t="n">
        <v>98.93251</v>
      </c>
      <c r="N240" s="17" t="n">
        <v>81.54732</v>
      </c>
      <c r="O240" s="17" t="n">
        <v>97.60949</v>
      </c>
      <c r="P240" s="17" t="n">
        <v>91.23901</v>
      </c>
      <c r="Q240" s="17" t="n">
        <v>99.57645</v>
      </c>
      <c r="R240" s="17" t="n">
        <v>101.86013</v>
      </c>
      <c r="S240" s="17" t="n">
        <v>90.121</v>
      </c>
      <c r="T240" s="17" t="n">
        <v>80.07749</v>
      </c>
      <c r="U240" s="17" t="n">
        <v>98.06206</v>
      </c>
      <c r="V240" s="17" t="n">
        <v>93.52813</v>
      </c>
      <c r="W240" s="17" t="n">
        <v>96.23793</v>
      </c>
      <c r="X240" s="17" t="n">
        <v>86.40961</v>
      </c>
      <c r="Y240" s="17" t="n">
        <v>84.42864</v>
      </c>
      <c r="Z240" s="17" t="n">
        <v>84.86218</v>
      </c>
      <c r="AA240" s="17" t="n">
        <v>90.58449</v>
      </c>
      <c r="AB240" s="17" t="n">
        <v>100.32535</v>
      </c>
      <c r="AC240" s="17" t="n">
        <v>104.06786</v>
      </c>
    </row>
    <row r="241" customFormat="false" ht="13.8" hidden="false" customHeight="false" outlineLevel="0" collapsed="false">
      <c r="A241" s="8" t="n">
        <v>43739</v>
      </c>
      <c r="B241" s="17" t="n">
        <v>97.72331</v>
      </c>
      <c r="C241" s="17" t="n">
        <v>94.08311</v>
      </c>
      <c r="D241" s="17" t="n">
        <v>91.28527</v>
      </c>
      <c r="E241" s="17" t="n">
        <v>96.78761</v>
      </c>
      <c r="F241" s="17" t="n">
        <v>87.46372</v>
      </c>
      <c r="G241" s="17" t="n">
        <v>86.26042</v>
      </c>
      <c r="H241" s="17" t="n">
        <v>89.37827</v>
      </c>
      <c r="I241" s="17" t="n">
        <v>115.57339</v>
      </c>
      <c r="J241" s="17" t="n">
        <v>91.35115</v>
      </c>
      <c r="K241" s="17" t="n">
        <v>84.62839</v>
      </c>
      <c r="L241" s="17" t="n">
        <v>106.27124</v>
      </c>
      <c r="M241" s="17" t="n">
        <v>103.632</v>
      </c>
      <c r="N241" s="17" t="n">
        <v>90.72608</v>
      </c>
      <c r="O241" s="17" t="n">
        <v>102.93715</v>
      </c>
      <c r="P241" s="17" t="n">
        <v>97.56115</v>
      </c>
      <c r="Q241" s="17" t="n">
        <v>106.4043</v>
      </c>
      <c r="R241" s="17" t="n">
        <v>105.28988</v>
      </c>
      <c r="S241" s="17" t="n">
        <v>95.39727</v>
      </c>
      <c r="T241" s="17" t="n">
        <v>87.81867</v>
      </c>
      <c r="U241" s="17" t="n">
        <v>102.69481</v>
      </c>
      <c r="V241" s="17" t="n">
        <v>98.16716</v>
      </c>
      <c r="W241" s="17" t="n">
        <v>102.12494</v>
      </c>
      <c r="X241" s="17" t="n">
        <v>94.67682</v>
      </c>
      <c r="Y241" s="17" t="n">
        <v>90.56105</v>
      </c>
      <c r="Z241" s="17" t="n">
        <v>87.08687</v>
      </c>
      <c r="AA241" s="17" t="n">
        <v>92.74836</v>
      </c>
      <c r="AB241" s="17" t="n">
        <v>106.28703</v>
      </c>
      <c r="AC241" s="17" t="n">
        <v>109.41164</v>
      </c>
    </row>
    <row r="242" customFormat="false" ht="13.8" hidden="false" customHeight="false" outlineLevel="0" collapsed="false">
      <c r="A242" s="8" t="n">
        <v>43770</v>
      </c>
      <c r="B242" s="17" t="n">
        <v>106.07645</v>
      </c>
      <c r="C242" s="17" t="n">
        <v>115.26091</v>
      </c>
      <c r="D242" s="17" t="n">
        <v>102.23068</v>
      </c>
      <c r="E242" s="17" t="n">
        <v>107.25857</v>
      </c>
      <c r="F242" s="17" t="n">
        <v>96.77922</v>
      </c>
      <c r="G242" s="17" t="n">
        <v>95.75716</v>
      </c>
      <c r="H242" s="17" t="n">
        <v>92.99624</v>
      </c>
      <c r="I242" s="17" t="n">
        <v>123.55189</v>
      </c>
      <c r="J242" s="17" t="n">
        <v>102.34936</v>
      </c>
      <c r="K242" s="17" t="n">
        <v>94.07688</v>
      </c>
      <c r="L242" s="17" t="n">
        <v>111.84599</v>
      </c>
      <c r="M242" s="17" t="n">
        <v>111.97221</v>
      </c>
      <c r="N242" s="17" t="n">
        <v>111.44826</v>
      </c>
      <c r="O242" s="17" t="n">
        <v>114.89242</v>
      </c>
      <c r="P242" s="17" t="n">
        <v>106.22776</v>
      </c>
      <c r="Q242" s="17" t="n">
        <v>117.99163</v>
      </c>
      <c r="R242" s="17" t="n">
        <v>126.83696</v>
      </c>
      <c r="S242" s="17" t="n">
        <v>101.14047</v>
      </c>
      <c r="T242" s="17" t="n">
        <v>93.22375</v>
      </c>
      <c r="U242" s="17" t="n">
        <v>110.47207</v>
      </c>
      <c r="V242" s="17" t="n">
        <v>106.57768</v>
      </c>
      <c r="W242" s="17" t="n">
        <v>108.59858</v>
      </c>
      <c r="X242" s="17" t="n">
        <v>101.80457</v>
      </c>
      <c r="Y242" s="17" t="n">
        <v>97.44922</v>
      </c>
      <c r="Z242" s="17" t="n">
        <v>93.1812</v>
      </c>
      <c r="AA242" s="17" t="n">
        <v>95.4789</v>
      </c>
      <c r="AB242" s="17" t="n">
        <v>120.1796</v>
      </c>
      <c r="AC242" s="17" t="n">
        <v>116.28004</v>
      </c>
    </row>
    <row r="243" customFormat="false" ht="13.8" hidden="false" customHeight="false" outlineLevel="0" collapsed="false">
      <c r="A243" s="8" t="n">
        <v>43800</v>
      </c>
      <c r="B243" s="17" t="n">
        <v>124.92782</v>
      </c>
      <c r="C243" s="17" t="n">
        <v>119.71744</v>
      </c>
      <c r="D243" s="17" t="n">
        <v>117.81379</v>
      </c>
      <c r="E243" s="17" t="n">
        <v>117.95587</v>
      </c>
      <c r="F243" s="17" t="n">
        <v>96.75467</v>
      </c>
      <c r="G243" s="17" t="n">
        <v>110.60071</v>
      </c>
      <c r="H243" s="17" t="n">
        <v>115.44204</v>
      </c>
      <c r="I243" s="17" t="n">
        <v>131.84259</v>
      </c>
      <c r="J243" s="17" t="n">
        <v>115.51013</v>
      </c>
      <c r="K243" s="17" t="n">
        <v>108.64253</v>
      </c>
      <c r="L243" s="17" t="n">
        <v>129.9575</v>
      </c>
      <c r="M243" s="17" t="n">
        <v>125.29794</v>
      </c>
      <c r="N243" s="17" t="n">
        <v>121.09513</v>
      </c>
      <c r="O243" s="17" t="n">
        <v>134.5152</v>
      </c>
      <c r="P243" s="17" t="n">
        <v>122.65317</v>
      </c>
      <c r="Q243" s="17" t="n">
        <v>130.02049</v>
      </c>
      <c r="R243" s="17" t="n">
        <v>149.80633</v>
      </c>
      <c r="S243" s="17" t="n">
        <v>112.5115</v>
      </c>
      <c r="T243" s="17" t="n">
        <v>103.41596</v>
      </c>
      <c r="U243" s="17" t="n">
        <v>140.25902</v>
      </c>
      <c r="V243" s="17" t="n">
        <v>127.5106</v>
      </c>
      <c r="W243" s="17" t="n">
        <v>125.70997</v>
      </c>
      <c r="X243" s="17" t="n">
        <v>119.42742</v>
      </c>
      <c r="Y243" s="17" t="n">
        <v>122.17074</v>
      </c>
      <c r="Z243" s="17" t="n">
        <v>105.39272</v>
      </c>
      <c r="AA243" s="17" t="n">
        <v>107.54653</v>
      </c>
      <c r="AB243" s="17" t="n">
        <v>126.38211</v>
      </c>
      <c r="AC243" s="17" t="n">
        <v>131.44238</v>
      </c>
    </row>
    <row r="244" customFormat="false" ht="13.8" hidden="false" customHeight="false" outlineLevel="0" collapsed="false">
      <c r="A244" s="8" t="n">
        <v>43831</v>
      </c>
      <c r="B244" s="17" t="n">
        <v>95.01804</v>
      </c>
      <c r="C244" s="17" t="n">
        <v>88.57944</v>
      </c>
      <c r="D244" s="17" t="n">
        <v>89.03046</v>
      </c>
      <c r="E244" s="17" t="n">
        <v>90.44972</v>
      </c>
      <c r="F244" s="17" t="n">
        <v>78.57083</v>
      </c>
      <c r="G244" s="17" t="n">
        <v>82.23401</v>
      </c>
      <c r="H244" s="17" t="n">
        <v>84.34689</v>
      </c>
      <c r="I244" s="17" t="n">
        <v>89.04923</v>
      </c>
      <c r="J244" s="17" t="n">
        <v>92.87113</v>
      </c>
      <c r="K244" s="17" t="n">
        <v>86.9216</v>
      </c>
      <c r="L244" s="17" t="n">
        <v>102.05694</v>
      </c>
      <c r="M244" s="17" t="n">
        <v>101.74732</v>
      </c>
      <c r="N244" s="17" t="n">
        <v>93.78391</v>
      </c>
      <c r="O244" s="17" t="n">
        <v>101.57594</v>
      </c>
      <c r="P244" s="17" t="n">
        <v>97.2116</v>
      </c>
      <c r="Q244" s="17" t="n">
        <v>106.6557</v>
      </c>
      <c r="R244" s="17" t="n">
        <v>104.50944</v>
      </c>
      <c r="S244" s="17" t="n">
        <v>87.53807</v>
      </c>
      <c r="T244" s="17" t="n">
        <v>84.25384</v>
      </c>
      <c r="U244" s="17" t="n">
        <v>101.56541</v>
      </c>
      <c r="V244" s="17" t="n">
        <v>95.34941</v>
      </c>
      <c r="W244" s="17" t="n">
        <v>98.57385</v>
      </c>
      <c r="X244" s="17" t="n">
        <v>96.10955</v>
      </c>
      <c r="Y244" s="17" t="n">
        <v>91.02581</v>
      </c>
      <c r="Z244" s="17" t="n">
        <v>86.17689</v>
      </c>
      <c r="AA244" s="17" t="n">
        <v>88.16518</v>
      </c>
      <c r="AB244" s="17" t="n">
        <v>100.52285</v>
      </c>
      <c r="AC244" s="17" t="n">
        <v>103.76468</v>
      </c>
    </row>
    <row r="245" customFormat="false" ht="13.8" hidden="false" customHeight="false" outlineLevel="0" collapsed="false">
      <c r="A245" s="8" t="n">
        <v>43862</v>
      </c>
      <c r="B245" s="17" t="n">
        <v>90.61413</v>
      </c>
      <c r="C245" s="17" t="n">
        <v>85.22192</v>
      </c>
      <c r="D245" s="17" t="n">
        <v>85.18875</v>
      </c>
      <c r="E245" s="17" t="n">
        <v>86.32946</v>
      </c>
      <c r="F245" s="17" t="n">
        <v>74.50835</v>
      </c>
      <c r="G245" s="17" t="n">
        <v>76.8432</v>
      </c>
      <c r="H245" s="17" t="n">
        <v>75.78755</v>
      </c>
      <c r="I245" s="17" t="n">
        <v>107.94952</v>
      </c>
      <c r="J245" s="17" t="n">
        <v>85.67436</v>
      </c>
      <c r="K245" s="17" t="n">
        <v>80.14436</v>
      </c>
      <c r="L245" s="17" t="n">
        <v>89.95671</v>
      </c>
      <c r="M245" s="17" t="n">
        <v>96.75305</v>
      </c>
      <c r="N245" s="17" t="n">
        <v>86.3318</v>
      </c>
      <c r="O245" s="17" t="n">
        <v>92.42342</v>
      </c>
      <c r="P245" s="17" t="n">
        <v>90.55666</v>
      </c>
      <c r="Q245" s="17" t="n">
        <v>97.64674</v>
      </c>
      <c r="R245" s="17" t="n">
        <v>98.94874</v>
      </c>
      <c r="S245" s="17" t="n">
        <v>85.03142</v>
      </c>
      <c r="T245" s="17" t="n">
        <v>81.61827</v>
      </c>
      <c r="U245" s="17" t="n">
        <v>98.95631</v>
      </c>
      <c r="V245" s="17" t="n">
        <v>90.68251</v>
      </c>
      <c r="W245" s="17" t="n">
        <v>94.8389</v>
      </c>
      <c r="X245" s="17" t="n">
        <v>90.9926</v>
      </c>
      <c r="Y245" s="17" t="n">
        <v>87.11092</v>
      </c>
      <c r="Z245" s="17" t="n">
        <v>81.07256</v>
      </c>
      <c r="AA245" s="17" t="n">
        <v>88.47519</v>
      </c>
      <c r="AB245" s="17" t="n">
        <v>94.03099</v>
      </c>
      <c r="AC245" s="17" t="n">
        <v>101.64922</v>
      </c>
    </row>
    <row r="246" customFormat="false" ht="13.8" hidden="false" customHeight="false" outlineLevel="0" collapsed="false">
      <c r="A246" s="8" t="n">
        <v>43891</v>
      </c>
      <c r="B246" s="17" t="n">
        <v>90.34239</v>
      </c>
      <c r="C246" s="17" t="n">
        <v>66.46158</v>
      </c>
      <c r="D246" s="17" t="n">
        <v>76.35898</v>
      </c>
      <c r="E246" s="17" t="n">
        <v>80.51138</v>
      </c>
      <c r="F246" s="17" t="n">
        <v>70.00188</v>
      </c>
      <c r="G246" s="17" t="n">
        <v>75.03469</v>
      </c>
      <c r="H246" s="17" t="n">
        <v>67.62542</v>
      </c>
      <c r="I246" s="17" t="n">
        <v>114.08025</v>
      </c>
      <c r="J246" s="17" t="n">
        <v>82.66281</v>
      </c>
      <c r="K246" s="17" t="n">
        <v>76.47394</v>
      </c>
      <c r="L246" s="17" t="n">
        <v>83.71732</v>
      </c>
      <c r="M246" s="17" t="n">
        <v>92.7101</v>
      </c>
      <c r="N246" s="17" t="n">
        <v>82.93564</v>
      </c>
      <c r="O246" s="17" t="n">
        <v>90.30642</v>
      </c>
      <c r="P246" s="17" t="n">
        <v>84.64043</v>
      </c>
      <c r="Q246" s="17" t="n">
        <v>92.11033</v>
      </c>
      <c r="R246" s="17" t="n">
        <v>92.58934</v>
      </c>
      <c r="S246" s="17" t="n">
        <v>87.68997</v>
      </c>
      <c r="T246" s="17" t="n">
        <v>80.76074</v>
      </c>
      <c r="U246" s="17" t="n">
        <v>96.07048</v>
      </c>
      <c r="V246" s="17" t="n">
        <v>93.86694</v>
      </c>
      <c r="W246" s="17" t="n">
        <v>95.85957</v>
      </c>
      <c r="X246" s="17" t="n">
        <v>86.36522</v>
      </c>
      <c r="Y246" s="17" t="n">
        <v>86.19939</v>
      </c>
      <c r="Z246" s="17" t="n">
        <v>79.91081</v>
      </c>
      <c r="AA246" s="17" t="n">
        <v>87.10574</v>
      </c>
      <c r="AB246" s="17" t="n">
        <v>91.46903</v>
      </c>
      <c r="AC246" s="17" t="n">
        <v>99.12352</v>
      </c>
    </row>
    <row r="247" customFormat="false" ht="13.8" hidden="false" customHeight="false" outlineLevel="0" collapsed="false">
      <c r="A247" s="8" t="n">
        <v>43922</v>
      </c>
      <c r="B247" s="17" t="n">
        <v>75.01668</v>
      </c>
      <c r="C247" s="17" t="n">
        <v>50.79448</v>
      </c>
      <c r="D247" s="17" t="n">
        <v>60.38707</v>
      </c>
      <c r="E247" s="17" t="n">
        <v>62.74584</v>
      </c>
      <c r="F247" s="17" t="n">
        <v>63.19194</v>
      </c>
      <c r="G247" s="17" t="n">
        <v>62.14241</v>
      </c>
      <c r="H247" s="17" t="n">
        <v>45.07485</v>
      </c>
      <c r="I247" s="17" t="n">
        <v>92.86563</v>
      </c>
      <c r="J247" s="17" t="n">
        <v>70.43467</v>
      </c>
      <c r="K247" s="17" t="n">
        <v>60.09901</v>
      </c>
      <c r="L247" s="17" t="n">
        <v>65.21733</v>
      </c>
      <c r="M247" s="17" t="n">
        <v>78.00772</v>
      </c>
      <c r="N247" s="17" t="n">
        <v>67.65727</v>
      </c>
      <c r="O247" s="17" t="n">
        <v>73.07493</v>
      </c>
      <c r="P247" s="17" t="n">
        <v>67.62102</v>
      </c>
      <c r="Q247" s="17" t="n">
        <v>76.37666</v>
      </c>
      <c r="R247" s="17" t="n">
        <v>73.86602</v>
      </c>
      <c r="S247" s="17" t="n">
        <v>73.35822</v>
      </c>
      <c r="T247" s="17" t="n">
        <v>66.43382</v>
      </c>
      <c r="U247" s="17" t="n">
        <v>79.33231</v>
      </c>
      <c r="V247" s="17" t="n">
        <v>76.40782</v>
      </c>
      <c r="W247" s="17" t="n">
        <v>81.60892</v>
      </c>
      <c r="X247" s="17" t="n">
        <v>80.1284</v>
      </c>
      <c r="Y247" s="17" t="n">
        <v>74.18561</v>
      </c>
      <c r="Z247" s="17" t="n">
        <v>68.74091</v>
      </c>
      <c r="AA247" s="17" t="n">
        <v>73.97191</v>
      </c>
      <c r="AB247" s="17" t="n">
        <v>75.64178</v>
      </c>
      <c r="AC247" s="17" t="n">
        <v>78.9888</v>
      </c>
    </row>
    <row r="248" customFormat="false" ht="13.8" hidden="false" customHeight="false" outlineLevel="0" collapsed="false">
      <c r="A248" s="8" t="n">
        <v>43952</v>
      </c>
      <c r="B248" s="17" t="n">
        <v>86.8962</v>
      </c>
      <c r="C248" s="17" t="n">
        <v>76.53677</v>
      </c>
      <c r="D248" s="17" t="n">
        <v>74.82356</v>
      </c>
      <c r="E248" s="17" t="n">
        <v>76.65804</v>
      </c>
      <c r="F248" s="17" t="n">
        <v>74.25646</v>
      </c>
      <c r="G248" s="17" t="n">
        <v>66.1354</v>
      </c>
      <c r="H248" s="17" t="n">
        <v>55.36499</v>
      </c>
      <c r="I248" s="17" t="n">
        <v>105.85198</v>
      </c>
      <c r="J248" s="17" t="n">
        <v>79.81751</v>
      </c>
      <c r="K248" s="17" t="n">
        <v>67.61618</v>
      </c>
      <c r="L248" s="17" t="n">
        <v>74.92671</v>
      </c>
      <c r="M248" s="17" t="n">
        <v>87.17646</v>
      </c>
      <c r="N248" s="17" t="n">
        <v>81.10075</v>
      </c>
      <c r="O248" s="17" t="n">
        <v>83.13678</v>
      </c>
      <c r="P248" s="17" t="n">
        <v>77.52058</v>
      </c>
      <c r="Q248" s="17" t="n">
        <v>89.93812</v>
      </c>
      <c r="R248" s="17" t="n">
        <v>84.31289</v>
      </c>
      <c r="S248" s="17" t="n">
        <v>86.36272</v>
      </c>
      <c r="T248" s="17" t="n">
        <v>81.57634</v>
      </c>
      <c r="U248" s="17" t="n">
        <v>91.11644</v>
      </c>
      <c r="V248" s="17" t="n">
        <v>86.46599</v>
      </c>
      <c r="W248" s="17" t="n">
        <v>97.4436</v>
      </c>
      <c r="X248" s="17" t="n">
        <v>93.45122</v>
      </c>
      <c r="Y248" s="17" t="n">
        <v>88.41166</v>
      </c>
      <c r="Z248" s="17" t="n">
        <v>84.06024</v>
      </c>
      <c r="AA248" s="17" t="n">
        <v>91.29942</v>
      </c>
      <c r="AB248" s="17" t="n">
        <v>93.36887</v>
      </c>
      <c r="AC248" s="17" t="n">
        <v>85.17253</v>
      </c>
    </row>
    <row r="249" customFormat="false" ht="13.8" hidden="false" customHeight="false" outlineLevel="0" collapsed="false">
      <c r="A249" s="8" t="n">
        <v>43983</v>
      </c>
      <c r="B249" s="17" t="n">
        <v>91.20908</v>
      </c>
      <c r="C249" s="17" t="n">
        <v>82.84652</v>
      </c>
      <c r="D249" s="17" t="n">
        <v>81.01193</v>
      </c>
      <c r="E249" s="17" t="n">
        <v>102.1401</v>
      </c>
      <c r="F249" s="17" t="n">
        <v>79.59792</v>
      </c>
      <c r="G249" s="17" t="n">
        <v>87.88228</v>
      </c>
      <c r="H249" s="17" t="n">
        <v>71.37581</v>
      </c>
      <c r="I249" s="17" t="n">
        <v>121.45104</v>
      </c>
      <c r="J249" s="17" t="n">
        <v>98.58012</v>
      </c>
      <c r="K249" s="17" t="n">
        <v>79.84412</v>
      </c>
      <c r="L249" s="17" t="n">
        <v>91.78585</v>
      </c>
      <c r="M249" s="17" t="n">
        <v>87.15255</v>
      </c>
      <c r="N249" s="17" t="n">
        <v>76.44486</v>
      </c>
      <c r="O249" s="17" t="n">
        <v>90.35031</v>
      </c>
      <c r="P249" s="17" t="n">
        <v>78.19665</v>
      </c>
      <c r="Q249" s="17" t="n">
        <v>91.52331</v>
      </c>
      <c r="R249" s="17" t="n">
        <v>89.20093</v>
      </c>
      <c r="S249" s="17" t="n">
        <v>89.23538</v>
      </c>
      <c r="T249" s="17" t="n">
        <v>83.31604</v>
      </c>
      <c r="U249" s="17" t="n">
        <v>95.95155</v>
      </c>
      <c r="V249" s="17" t="n">
        <v>91.96734</v>
      </c>
      <c r="W249" s="17" t="n">
        <v>95.25165</v>
      </c>
      <c r="X249" s="17" t="n">
        <v>92.63336</v>
      </c>
      <c r="Y249" s="17" t="n">
        <v>87.72082</v>
      </c>
      <c r="Z249" s="17" t="n">
        <v>84.07863</v>
      </c>
      <c r="AA249" s="17" t="n">
        <v>87.74054</v>
      </c>
      <c r="AB249" s="17" t="n">
        <v>94.84956</v>
      </c>
      <c r="AC249" s="17" t="n">
        <v>93.99128</v>
      </c>
    </row>
    <row r="250" customFormat="false" ht="13.8" hidden="false" customHeight="false" outlineLevel="0" collapsed="false">
      <c r="A250" s="8" t="n">
        <v>44013</v>
      </c>
      <c r="B250" s="17" t="n">
        <v>99.06405</v>
      </c>
      <c r="C250" s="17" t="n">
        <v>98.21766</v>
      </c>
      <c r="D250" s="17" t="n">
        <v>98.781</v>
      </c>
      <c r="E250" s="17" t="n">
        <v>112.97913</v>
      </c>
      <c r="F250" s="17" t="n">
        <v>87.91558</v>
      </c>
      <c r="G250" s="17" t="n">
        <v>96.24973</v>
      </c>
      <c r="H250" s="17" t="n">
        <v>96.45995</v>
      </c>
      <c r="I250" s="17" t="n">
        <v>119.96045</v>
      </c>
      <c r="J250" s="17" t="n">
        <v>110.35841</v>
      </c>
      <c r="K250" s="17" t="n">
        <v>83.32658</v>
      </c>
      <c r="L250" s="17" t="n">
        <v>106.7536</v>
      </c>
      <c r="M250" s="17" t="n">
        <v>99.18661</v>
      </c>
      <c r="N250" s="17" t="n">
        <v>94.60803</v>
      </c>
      <c r="O250" s="17" t="n">
        <v>109.22396</v>
      </c>
      <c r="P250" s="17" t="n">
        <v>90.41679</v>
      </c>
      <c r="Q250" s="17" t="n">
        <v>99.69506</v>
      </c>
      <c r="R250" s="17" t="n">
        <v>100.70105</v>
      </c>
      <c r="S250" s="17" t="n">
        <v>97.85109</v>
      </c>
      <c r="T250" s="17" t="n">
        <v>89.13238</v>
      </c>
      <c r="U250" s="17" t="n">
        <v>107.04718</v>
      </c>
      <c r="V250" s="17" t="n">
        <v>99.7121</v>
      </c>
      <c r="W250" s="17" t="n">
        <v>97.08684</v>
      </c>
      <c r="X250" s="17" t="n">
        <v>96.71507</v>
      </c>
      <c r="Y250" s="17" t="n">
        <v>89.63452</v>
      </c>
      <c r="Z250" s="17" t="n">
        <v>86.93149</v>
      </c>
      <c r="AA250" s="17" t="n">
        <v>89.75816</v>
      </c>
      <c r="AB250" s="17" t="n">
        <v>100.99583</v>
      </c>
      <c r="AC250" s="17" t="n">
        <v>104.77476</v>
      </c>
    </row>
    <row r="251" customFormat="false" ht="13.8" hidden="false" customHeight="false" outlineLevel="0" collapsed="false">
      <c r="A251" s="8" t="n">
        <v>44044</v>
      </c>
      <c r="B251" s="17" t="n">
        <v>102.25301</v>
      </c>
      <c r="C251" s="17" t="n">
        <v>110.71199</v>
      </c>
      <c r="D251" s="17" t="n">
        <v>114.55674</v>
      </c>
      <c r="E251" s="17" t="n">
        <v>113.57875</v>
      </c>
      <c r="F251" s="17" t="n">
        <v>91.75396</v>
      </c>
      <c r="G251" s="17" t="n">
        <v>100.43534</v>
      </c>
      <c r="H251" s="17" t="n">
        <v>112.02731</v>
      </c>
      <c r="I251" s="17" t="n">
        <v>112.61452</v>
      </c>
      <c r="J251" s="17" t="n">
        <v>121.18657</v>
      </c>
      <c r="K251" s="17" t="n">
        <v>98.77034</v>
      </c>
      <c r="L251" s="17" t="n">
        <v>111.565</v>
      </c>
      <c r="M251" s="17" t="n">
        <v>105.82415</v>
      </c>
      <c r="N251" s="17" t="n">
        <v>98.99102</v>
      </c>
      <c r="O251" s="17" t="n">
        <v>112.40261</v>
      </c>
      <c r="P251" s="17" t="n">
        <v>101.04876</v>
      </c>
      <c r="Q251" s="17" t="n">
        <v>107.89533</v>
      </c>
      <c r="R251" s="17" t="n">
        <v>112.21495</v>
      </c>
      <c r="S251" s="17" t="n">
        <v>101.08284</v>
      </c>
      <c r="T251" s="17" t="n">
        <v>90.26367</v>
      </c>
      <c r="U251" s="17" t="n">
        <v>111.25161</v>
      </c>
      <c r="V251" s="17" t="n">
        <v>101.26718</v>
      </c>
      <c r="W251" s="17" t="n">
        <v>100.39936</v>
      </c>
      <c r="X251" s="17" t="n">
        <v>97.6849</v>
      </c>
      <c r="Y251" s="17" t="n">
        <v>89.44253</v>
      </c>
      <c r="Z251" s="17" t="n">
        <v>90.2603</v>
      </c>
      <c r="AA251" s="17" t="n">
        <v>98.98498</v>
      </c>
      <c r="AB251" s="17" t="n">
        <v>106.62115</v>
      </c>
      <c r="AC251" s="17" t="n">
        <v>107.02807</v>
      </c>
    </row>
    <row r="252" customFormat="false" ht="13.8" hidden="false" customHeight="false" outlineLevel="0" collapsed="false">
      <c r="A252" s="8" t="n">
        <v>44075</v>
      </c>
      <c r="B252" s="17" t="n">
        <v>99.17828</v>
      </c>
      <c r="C252" s="17" t="n">
        <v>108.82252</v>
      </c>
      <c r="D252" s="17" t="n">
        <v>105.41495</v>
      </c>
      <c r="E252" s="17" t="n">
        <v>105.06119</v>
      </c>
      <c r="F252" s="17" t="n">
        <v>91.57131</v>
      </c>
      <c r="G252" s="17" t="n">
        <v>92.82513</v>
      </c>
      <c r="H252" s="17" t="n">
        <v>98.15111</v>
      </c>
      <c r="I252" s="17" t="n">
        <v>113.22672</v>
      </c>
      <c r="J252" s="17" t="n">
        <v>103.99548</v>
      </c>
      <c r="K252" s="17" t="n">
        <v>101.0361</v>
      </c>
      <c r="L252" s="17" t="n">
        <v>104.12077</v>
      </c>
      <c r="M252" s="17" t="n">
        <v>102.89445</v>
      </c>
      <c r="N252" s="17" t="n">
        <v>91.93868</v>
      </c>
      <c r="O252" s="17" t="n">
        <v>104.24338</v>
      </c>
      <c r="P252" s="17" t="n">
        <v>97.95611</v>
      </c>
      <c r="Q252" s="17" t="n">
        <v>105.394</v>
      </c>
      <c r="R252" s="17" t="n">
        <v>109.1517</v>
      </c>
      <c r="S252" s="17" t="n">
        <v>101.48737</v>
      </c>
      <c r="T252" s="17" t="n">
        <v>90.83188</v>
      </c>
      <c r="U252" s="17" t="n">
        <v>103.17178</v>
      </c>
      <c r="V252" s="17" t="n">
        <v>98.81003</v>
      </c>
      <c r="W252" s="17" t="n">
        <v>100.07491</v>
      </c>
      <c r="X252" s="17" t="n">
        <v>95.46784</v>
      </c>
      <c r="Y252" s="17" t="n">
        <v>88.24031</v>
      </c>
      <c r="Z252" s="17" t="n">
        <v>93.80866</v>
      </c>
      <c r="AA252" s="17" t="n">
        <v>94.42818</v>
      </c>
      <c r="AB252" s="17" t="n">
        <v>104.99427</v>
      </c>
      <c r="AC252" s="17" t="n">
        <v>103.95364</v>
      </c>
    </row>
    <row r="253" customFormat="false" ht="13.8" hidden="false" customHeight="false" outlineLevel="0" collapsed="false">
      <c r="A253" s="8" t="n">
        <v>44105</v>
      </c>
      <c r="B253" s="17" t="n">
        <v>105.8898</v>
      </c>
      <c r="C253" s="17" t="n">
        <v>108.2279</v>
      </c>
      <c r="D253" s="17" t="n">
        <v>107.91034</v>
      </c>
      <c r="E253" s="17" t="n">
        <v>111.67301</v>
      </c>
      <c r="F253" s="17" t="n">
        <v>95.67213</v>
      </c>
      <c r="G253" s="17" t="n">
        <v>98.64594</v>
      </c>
      <c r="H253" s="17" t="n">
        <v>103.04575</v>
      </c>
      <c r="I253" s="17" t="n">
        <v>109.26113</v>
      </c>
      <c r="J253" s="17" t="n">
        <v>107.83311</v>
      </c>
      <c r="K253" s="17" t="n">
        <v>104.08944</v>
      </c>
      <c r="L253" s="17" t="n">
        <v>109.83411</v>
      </c>
      <c r="M253" s="17" t="n">
        <v>109.26569</v>
      </c>
      <c r="N253" s="17" t="n">
        <v>101.05829</v>
      </c>
      <c r="O253" s="17" t="n">
        <v>111.25221</v>
      </c>
      <c r="P253" s="17" t="n">
        <v>104.09834</v>
      </c>
      <c r="Q253" s="17" t="n">
        <v>112.74923</v>
      </c>
      <c r="R253" s="17" t="n">
        <v>117.29467</v>
      </c>
      <c r="S253" s="17" t="n">
        <v>107.13265</v>
      </c>
      <c r="T253" s="17" t="n">
        <v>99.50737</v>
      </c>
      <c r="U253" s="17" t="n">
        <v>108.62895</v>
      </c>
      <c r="V253" s="17" t="n">
        <v>105.15911</v>
      </c>
      <c r="W253" s="17" t="n">
        <v>108.76863</v>
      </c>
      <c r="X253" s="17" t="n">
        <v>104.8231</v>
      </c>
      <c r="Y253" s="17" t="n">
        <v>96.49067</v>
      </c>
      <c r="Z253" s="17" t="n">
        <v>100.37386</v>
      </c>
      <c r="AA253" s="17" t="n">
        <v>99.89935</v>
      </c>
      <c r="AB253" s="17" t="n">
        <v>111.73303</v>
      </c>
      <c r="AC253" s="17" t="n">
        <v>113.17067</v>
      </c>
    </row>
    <row r="254" customFormat="false" ht="13.8" hidden="false" customHeight="false" outlineLevel="0" collapsed="false">
      <c r="A254" s="8" t="n">
        <v>44136</v>
      </c>
      <c r="B254" s="17" t="n">
        <v>109.85013</v>
      </c>
      <c r="C254" s="17" t="n">
        <v>132.21336</v>
      </c>
      <c r="D254" s="17" t="n">
        <v>123.08368</v>
      </c>
      <c r="E254" s="17" t="n">
        <v>118.01569</v>
      </c>
      <c r="F254" s="17" t="n">
        <v>98.06715</v>
      </c>
      <c r="G254" s="17" t="n">
        <v>111.78694</v>
      </c>
      <c r="H254" s="17" t="n">
        <v>103.05955</v>
      </c>
      <c r="I254" s="17" t="n">
        <v>115.65973</v>
      </c>
      <c r="J254" s="17" t="n">
        <v>116.22541</v>
      </c>
      <c r="K254" s="17" t="n">
        <v>108.05239</v>
      </c>
      <c r="L254" s="17" t="n">
        <v>115.83378</v>
      </c>
      <c r="M254" s="17" t="n">
        <v>111.6524</v>
      </c>
      <c r="N254" s="17" t="n">
        <v>105.88004</v>
      </c>
      <c r="O254" s="17" t="n">
        <v>126.78913</v>
      </c>
      <c r="P254" s="17" t="n">
        <v>114.62752</v>
      </c>
      <c r="Q254" s="17" t="n">
        <v>121.26553</v>
      </c>
      <c r="R254" s="17" t="n">
        <v>126.17927</v>
      </c>
      <c r="S254" s="17" t="n">
        <v>106.98859</v>
      </c>
      <c r="T254" s="17" t="n">
        <v>98.57154</v>
      </c>
      <c r="U254" s="17" t="n">
        <v>117.78195</v>
      </c>
      <c r="V254" s="17" t="n">
        <v>109.38068</v>
      </c>
      <c r="W254" s="17" t="n">
        <v>107.2759</v>
      </c>
      <c r="X254" s="17" t="n">
        <v>108.06201</v>
      </c>
      <c r="Y254" s="17" t="n">
        <v>95.23301</v>
      </c>
      <c r="Z254" s="17" t="n">
        <v>100.06717</v>
      </c>
      <c r="AA254" s="17" t="n">
        <v>102.1241</v>
      </c>
      <c r="AB254" s="17" t="n">
        <v>113.59166</v>
      </c>
      <c r="AC254" s="17" t="n">
        <v>112.77897</v>
      </c>
    </row>
    <row r="255" customFormat="false" ht="13.8" hidden="false" customHeight="false" outlineLevel="0" collapsed="false">
      <c r="A255" s="8" t="n">
        <v>44166</v>
      </c>
      <c r="B255" s="17" t="n">
        <v>126.51201</v>
      </c>
      <c r="C255" s="17" t="n">
        <v>129.25496</v>
      </c>
      <c r="D255" s="17" t="n">
        <v>123.76664</v>
      </c>
      <c r="E255" s="17" t="n">
        <v>128.78726</v>
      </c>
      <c r="F255" s="17" t="n">
        <v>111.97053</v>
      </c>
      <c r="G255" s="17" t="n">
        <v>125.48311</v>
      </c>
      <c r="H255" s="17" t="n">
        <v>130.12269</v>
      </c>
      <c r="I255" s="17" t="n">
        <v>119.32451</v>
      </c>
      <c r="J255" s="17" t="n">
        <v>125.7026</v>
      </c>
      <c r="K255" s="17" t="n">
        <v>124.01788</v>
      </c>
      <c r="L255" s="17" t="n">
        <v>134.3081</v>
      </c>
      <c r="M255" s="17" t="n">
        <v>127.34292</v>
      </c>
      <c r="N255" s="17" t="n">
        <v>117.0343</v>
      </c>
      <c r="O255" s="17" t="n">
        <v>140.08798</v>
      </c>
      <c r="P255" s="17" t="n">
        <v>127.03765</v>
      </c>
      <c r="Q255" s="17" t="n">
        <v>130.21889</v>
      </c>
      <c r="R255" s="17" t="n">
        <v>139.79374</v>
      </c>
      <c r="S255" s="17" t="n">
        <v>116.4114</v>
      </c>
      <c r="T255" s="17" t="n">
        <v>115.25657</v>
      </c>
      <c r="U255" s="17" t="n">
        <v>139.04256</v>
      </c>
      <c r="V255" s="17" t="n">
        <v>128.91484</v>
      </c>
      <c r="W255" s="17" t="n">
        <v>126.64795</v>
      </c>
      <c r="X255" s="17" t="n">
        <v>126.60934</v>
      </c>
      <c r="Y255" s="17" t="n">
        <v>114.80421</v>
      </c>
      <c r="Z255" s="17" t="n">
        <v>111.16937</v>
      </c>
      <c r="AA255" s="17" t="n">
        <v>111.63707</v>
      </c>
      <c r="AB255" s="17" t="n">
        <v>123.1084</v>
      </c>
      <c r="AC255" s="17" t="n">
        <v>124.25166</v>
      </c>
    </row>
    <row r="256" customFormat="false" ht="13.8" hidden="false" customHeight="false" outlineLevel="0" collapsed="false">
      <c r="A256" s="8" t="n">
        <v>44197</v>
      </c>
      <c r="B256" s="17" t="n">
        <v>94.63845</v>
      </c>
      <c r="C256" s="17" t="n">
        <v>80.63284</v>
      </c>
      <c r="D256" s="17" t="n">
        <v>92.00813</v>
      </c>
      <c r="E256" s="17" t="n">
        <v>67.07793</v>
      </c>
      <c r="F256" s="17" t="n">
        <v>83.768</v>
      </c>
      <c r="G256" s="17" t="n">
        <v>90.40895</v>
      </c>
      <c r="H256" s="17" t="n">
        <v>93.271</v>
      </c>
      <c r="I256" s="17" t="n">
        <v>92.27217</v>
      </c>
      <c r="J256" s="17" t="n">
        <v>94.51835</v>
      </c>
      <c r="K256" s="17" t="n">
        <v>91.74</v>
      </c>
      <c r="L256" s="17" t="n">
        <v>96.87197</v>
      </c>
      <c r="M256" s="17" t="n">
        <v>99.67613</v>
      </c>
      <c r="N256" s="17" t="n">
        <v>90.36163</v>
      </c>
      <c r="O256" s="17" t="n">
        <v>103.02968</v>
      </c>
      <c r="P256" s="17" t="n">
        <v>92.77933</v>
      </c>
      <c r="Q256" s="17" t="n">
        <v>102.81145</v>
      </c>
      <c r="R256" s="17" t="n">
        <v>101.78117</v>
      </c>
      <c r="S256" s="17" t="n">
        <v>97.88638</v>
      </c>
      <c r="T256" s="17" t="n">
        <v>87.17077</v>
      </c>
      <c r="U256" s="17" t="n">
        <v>98.4179</v>
      </c>
      <c r="V256" s="17" t="n">
        <v>95.6009</v>
      </c>
      <c r="W256" s="17" t="n">
        <v>96.5329</v>
      </c>
      <c r="X256" s="17" t="n">
        <v>96.92837</v>
      </c>
      <c r="Y256" s="17" t="n">
        <v>83.91204</v>
      </c>
      <c r="Z256" s="17" t="n">
        <v>87.16068</v>
      </c>
      <c r="AA256" s="17" t="n">
        <v>81.09883</v>
      </c>
      <c r="AB256" s="17" t="n">
        <v>97.25438</v>
      </c>
      <c r="AC256" s="17" t="n">
        <v>95.44729</v>
      </c>
    </row>
    <row r="257" customFormat="false" ht="13.8" hidden="false" customHeight="false" outlineLevel="0" collapsed="false">
      <c r="A257" s="8" t="n">
        <v>44228</v>
      </c>
      <c r="B257" s="17" t="n">
        <v>87.09135</v>
      </c>
      <c r="C257" s="17" t="n">
        <v>84.58617</v>
      </c>
      <c r="D257" s="17" t="n">
        <v>73.08178</v>
      </c>
      <c r="E257" s="17" t="n">
        <v>72.06172</v>
      </c>
      <c r="F257" s="17" t="n">
        <v>75.33336</v>
      </c>
      <c r="G257" s="17" t="n">
        <v>79.94671</v>
      </c>
      <c r="H257" s="17" t="n">
        <v>83.52697</v>
      </c>
      <c r="I257" s="17" t="n">
        <v>87.95124</v>
      </c>
      <c r="J257" s="17" t="n">
        <v>85.90172</v>
      </c>
      <c r="K257" s="17" t="n">
        <v>91.1534</v>
      </c>
      <c r="L257" s="17" t="n">
        <v>84.81291</v>
      </c>
      <c r="M257" s="17" t="n">
        <v>91.27269</v>
      </c>
      <c r="N257" s="17" t="n">
        <v>79.5158</v>
      </c>
      <c r="O257" s="17" t="n">
        <v>94.07324</v>
      </c>
      <c r="P257" s="17" t="n">
        <v>82.57583</v>
      </c>
      <c r="Q257" s="17" t="n">
        <v>92.07552</v>
      </c>
      <c r="R257" s="17" t="n">
        <v>93.74479</v>
      </c>
      <c r="S257" s="17" t="n">
        <v>85.40496</v>
      </c>
      <c r="T257" s="17" t="n">
        <v>82.42783</v>
      </c>
      <c r="U257" s="17" t="n">
        <v>90.62161</v>
      </c>
      <c r="V257" s="17" t="n">
        <v>89.12678</v>
      </c>
      <c r="W257" s="17" t="n">
        <v>90.89821</v>
      </c>
      <c r="X257" s="17" t="n">
        <v>88.14807</v>
      </c>
      <c r="Y257" s="17" t="n">
        <v>76.67212</v>
      </c>
      <c r="Z257" s="17" t="n">
        <v>81.4363</v>
      </c>
      <c r="AA257" s="17" t="n">
        <v>82.26706</v>
      </c>
      <c r="AB257" s="17" t="n">
        <v>89.7522</v>
      </c>
      <c r="AC257" s="17" t="n">
        <v>86.23409</v>
      </c>
    </row>
    <row r="258" customFormat="false" ht="13.8" hidden="false" customHeight="false" outlineLevel="0" collapsed="false">
      <c r="A258" s="8" t="n">
        <v>44256</v>
      </c>
      <c r="B258" s="17" t="n">
        <v>92.35696</v>
      </c>
      <c r="C258" s="17" t="n">
        <v>87.20546</v>
      </c>
      <c r="D258" s="17" t="n">
        <v>90.51429</v>
      </c>
      <c r="E258" s="17" t="n">
        <v>98.33765</v>
      </c>
      <c r="F258" s="17" t="n">
        <v>85.05225</v>
      </c>
      <c r="G258" s="17" t="n">
        <v>82.00819</v>
      </c>
      <c r="H258" s="17" t="n">
        <v>74.29781</v>
      </c>
      <c r="I258" s="17" t="n">
        <v>90.47369</v>
      </c>
      <c r="J258" s="17" t="n">
        <v>91.97614</v>
      </c>
      <c r="K258" s="17" t="n">
        <v>88.90364</v>
      </c>
      <c r="L258" s="17" t="n">
        <v>77.35979</v>
      </c>
      <c r="M258" s="17" t="n">
        <v>94.08196</v>
      </c>
      <c r="N258" s="17" t="n">
        <v>82.31284</v>
      </c>
      <c r="O258" s="17" t="n">
        <v>95.8894</v>
      </c>
      <c r="P258" s="17" t="n">
        <v>87.99339</v>
      </c>
      <c r="Q258" s="17" t="n">
        <v>96.10284</v>
      </c>
      <c r="R258" s="17" t="n">
        <v>91.84071</v>
      </c>
      <c r="S258" s="17" t="n">
        <v>92.51212</v>
      </c>
      <c r="T258" s="17" t="n">
        <v>89.33815</v>
      </c>
      <c r="U258" s="17" t="n">
        <v>102.56175</v>
      </c>
      <c r="V258" s="17" t="n">
        <v>94.0943</v>
      </c>
      <c r="W258" s="17" t="n">
        <v>94.31276</v>
      </c>
      <c r="X258" s="17" t="n">
        <v>93.12944</v>
      </c>
      <c r="Y258" s="17" t="n">
        <v>84.13553</v>
      </c>
      <c r="Z258" s="17" t="n">
        <v>86.76235</v>
      </c>
      <c r="AA258" s="17" t="n">
        <v>86.67526</v>
      </c>
      <c r="AB258" s="17" t="n">
        <v>87.59952</v>
      </c>
      <c r="AC258" s="17" t="n">
        <v>83.36075</v>
      </c>
    </row>
    <row r="259" customFormat="false" ht="13.8" hidden="false" customHeight="false" outlineLevel="0" collapsed="false">
      <c r="A259" s="8" t="n">
        <v>44287</v>
      </c>
      <c r="B259" s="17" t="n">
        <v>92.81474</v>
      </c>
      <c r="C259" s="17" t="n">
        <v>89.08129</v>
      </c>
      <c r="D259" s="17" t="n">
        <v>85.28824</v>
      </c>
      <c r="E259" s="17" t="n">
        <v>95.9815</v>
      </c>
      <c r="F259" s="17" t="n">
        <v>83.43828</v>
      </c>
      <c r="G259" s="17" t="n">
        <v>87.39437</v>
      </c>
      <c r="H259" s="17" t="n">
        <v>83.81637</v>
      </c>
      <c r="I259" s="17" t="n">
        <v>93.51752</v>
      </c>
      <c r="J259" s="17" t="n">
        <v>91.72973</v>
      </c>
      <c r="K259" s="17" t="n">
        <v>85.44356</v>
      </c>
      <c r="L259" s="17" t="n">
        <v>81.75316</v>
      </c>
      <c r="M259" s="17" t="n">
        <v>92.9842</v>
      </c>
      <c r="N259" s="17" t="n">
        <v>81.44416</v>
      </c>
      <c r="O259" s="17" t="n">
        <v>100.35073</v>
      </c>
      <c r="P259" s="17" t="n">
        <v>82.67429</v>
      </c>
      <c r="Q259" s="17" t="n">
        <v>90.50961</v>
      </c>
      <c r="R259" s="17" t="n">
        <v>100.88556</v>
      </c>
      <c r="S259" s="17" t="n">
        <v>89.7535</v>
      </c>
      <c r="T259" s="17" t="n">
        <v>84.53764</v>
      </c>
      <c r="U259" s="17" t="n">
        <v>99.07345</v>
      </c>
      <c r="V259" s="17" t="n">
        <v>93.77975</v>
      </c>
      <c r="W259" s="17" t="n">
        <v>94.33478</v>
      </c>
      <c r="X259" s="17" t="n">
        <v>92.34038</v>
      </c>
      <c r="Y259" s="17" t="n">
        <v>92.63321</v>
      </c>
      <c r="Z259" s="17" t="n">
        <v>85.50265</v>
      </c>
      <c r="AA259" s="17" t="n">
        <v>82.29101</v>
      </c>
      <c r="AB259" s="17" t="n">
        <v>96.7569</v>
      </c>
      <c r="AC259" s="17" t="n">
        <v>91.49661</v>
      </c>
    </row>
    <row r="260" customFormat="false" ht="13.8" hidden="false" customHeight="false" outlineLevel="0" collapsed="false">
      <c r="A260" s="8" t="n">
        <v>44317</v>
      </c>
      <c r="B260" s="17" t="n">
        <v>100.74772</v>
      </c>
      <c r="C260" s="17" t="n">
        <v>103.97688</v>
      </c>
      <c r="D260" s="17" t="n">
        <v>100.75101</v>
      </c>
      <c r="E260" s="17" t="n">
        <v>104.71592</v>
      </c>
      <c r="F260" s="17" t="n">
        <v>89.3407</v>
      </c>
      <c r="G260" s="17" t="n">
        <v>95.0956</v>
      </c>
      <c r="H260" s="17" t="n">
        <v>106.313</v>
      </c>
      <c r="I260" s="17" t="n">
        <v>102.97296</v>
      </c>
      <c r="J260" s="17" t="n">
        <v>98.50449</v>
      </c>
      <c r="K260" s="17" t="n">
        <v>97.76918</v>
      </c>
      <c r="L260" s="17" t="n">
        <v>96.68753</v>
      </c>
      <c r="M260" s="17" t="n">
        <v>98.63377</v>
      </c>
      <c r="N260" s="17" t="n">
        <v>89.15341</v>
      </c>
      <c r="O260" s="17" t="n">
        <v>105.42201</v>
      </c>
      <c r="P260" s="17" t="n">
        <v>93.18393</v>
      </c>
      <c r="Q260" s="17" t="n">
        <v>99.3282</v>
      </c>
      <c r="R260" s="17" t="n">
        <v>109.13066</v>
      </c>
      <c r="S260" s="17" t="n">
        <v>96.27403</v>
      </c>
      <c r="T260" s="17" t="n">
        <v>92.30678</v>
      </c>
      <c r="U260" s="17" t="n">
        <v>106.15501</v>
      </c>
      <c r="V260" s="17" t="n">
        <v>103.00283</v>
      </c>
      <c r="W260" s="17" t="n">
        <v>100.35732</v>
      </c>
      <c r="X260" s="17" t="n">
        <v>96.07804</v>
      </c>
      <c r="Y260" s="17" t="n">
        <v>101.33612</v>
      </c>
      <c r="Z260" s="17" t="n">
        <v>91.49375</v>
      </c>
      <c r="AA260" s="17" t="n">
        <v>90.38187</v>
      </c>
      <c r="AB260" s="17" t="n">
        <v>103.34067</v>
      </c>
      <c r="AC260" s="17" t="n">
        <v>99.95401</v>
      </c>
    </row>
    <row r="261" customFormat="false" ht="13.8" hidden="false" customHeight="false" outlineLevel="0" collapsed="false">
      <c r="A261" s="8" t="n">
        <v>44348</v>
      </c>
      <c r="B261" s="17" t="n">
        <v>96.99321</v>
      </c>
      <c r="C261" s="17" t="n">
        <v>98.60071</v>
      </c>
      <c r="D261" s="17" t="n">
        <v>96.3934</v>
      </c>
      <c r="E261" s="17" t="n">
        <v>97.7073</v>
      </c>
      <c r="F261" s="17" t="n">
        <v>81.46039</v>
      </c>
      <c r="G261" s="17" t="n">
        <v>92.8253</v>
      </c>
      <c r="H261" s="17" t="n">
        <v>91.98349</v>
      </c>
      <c r="I261" s="17" t="n">
        <v>98.20454</v>
      </c>
      <c r="J261" s="17" t="n">
        <v>96.79039</v>
      </c>
      <c r="K261" s="17" t="n">
        <v>96.86072</v>
      </c>
      <c r="L261" s="17" t="n">
        <v>94.95072</v>
      </c>
      <c r="M261" s="17" t="n">
        <v>97.08106</v>
      </c>
      <c r="N261" s="17" t="n">
        <v>85.52432</v>
      </c>
      <c r="O261" s="17" t="n">
        <v>100.22313</v>
      </c>
      <c r="P261" s="17" t="n">
        <v>86.56133</v>
      </c>
      <c r="Q261" s="17" t="n">
        <v>95.36593</v>
      </c>
      <c r="R261" s="17" t="n">
        <v>103.7794</v>
      </c>
      <c r="S261" s="17" t="n">
        <v>97.29662</v>
      </c>
      <c r="T261" s="17" t="n">
        <v>91.65374</v>
      </c>
      <c r="U261" s="17" t="n">
        <v>100.66591</v>
      </c>
      <c r="V261" s="17" t="n">
        <v>99.02968</v>
      </c>
      <c r="W261" s="17" t="n">
        <v>95.47986</v>
      </c>
      <c r="X261" s="17" t="n">
        <v>93.59693</v>
      </c>
      <c r="Y261" s="17" t="n">
        <v>93.49491</v>
      </c>
      <c r="Z261" s="17" t="n">
        <v>86.08921</v>
      </c>
      <c r="AA261" s="17" t="n">
        <v>87.90735</v>
      </c>
      <c r="AB261" s="17" t="n">
        <v>99.34064</v>
      </c>
      <c r="AC261" s="17" t="n">
        <v>97.96936</v>
      </c>
    </row>
    <row r="262" customFormat="false" ht="13.8" hidden="false" customHeight="false" outlineLevel="0" collapsed="false">
      <c r="A262" s="8" t="n">
        <v>44378</v>
      </c>
      <c r="B262" s="17" t="n">
        <v>104.75813</v>
      </c>
      <c r="C262" s="17" t="n">
        <v>133.45419</v>
      </c>
      <c r="D262" s="17" t="n">
        <v>112.28052</v>
      </c>
      <c r="E262" s="17" t="n">
        <v>102.02166</v>
      </c>
      <c r="F262" s="17" t="n">
        <v>89.70289</v>
      </c>
      <c r="G262" s="17" t="n">
        <v>101.10116</v>
      </c>
      <c r="H262" s="17" t="n">
        <v>100.65932</v>
      </c>
      <c r="I262" s="17" t="n">
        <v>115.00299</v>
      </c>
      <c r="J262" s="17" t="n">
        <v>101.47546</v>
      </c>
      <c r="K262" s="17" t="n">
        <v>104.58358</v>
      </c>
      <c r="L262" s="17" t="n">
        <v>99.50285</v>
      </c>
      <c r="M262" s="17" t="n">
        <v>102.55172</v>
      </c>
      <c r="N262" s="17" t="n">
        <v>88.72018</v>
      </c>
      <c r="O262" s="17" t="n">
        <v>106.71142</v>
      </c>
      <c r="P262" s="17" t="n">
        <v>93.75772</v>
      </c>
      <c r="Q262" s="17" t="n">
        <v>100.82527</v>
      </c>
      <c r="R262" s="17" t="n">
        <v>107.45884</v>
      </c>
      <c r="S262" s="17" t="n">
        <v>102.62912</v>
      </c>
      <c r="T262" s="17" t="n">
        <v>99.38959</v>
      </c>
      <c r="U262" s="17" t="n">
        <v>107.31644</v>
      </c>
      <c r="V262" s="17" t="n">
        <v>105.50059</v>
      </c>
      <c r="W262" s="17" t="n">
        <v>110.66465</v>
      </c>
      <c r="X262" s="17" t="n">
        <v>110.75003</v>
      </c>
      <c r="Y262" s="17" t="n">
        <v>99.07211</v>
      </c>
      <c r="Z262" s="17" t="n">
        <v>102.57492</v>
      </c>
      <c r="AA262" s="17" t="n">
        <v>103.3887</v>
      </c>
      <c r="AB262" s="17" t="n">
        <v>106.9937</v>
      </c>
      <c r="AC262" s="17" t="n">
        <v>100.30854</v>
      </c>
    </row>
    <row r="263" customFormat="false" ht="13.8" hidden="false" customHeight="false" outlineLevel="0" collapsed="false">
      <c r="A263" s="8" t="n">
        <v>44409</v>
      </c>
      <c r="B263" s="17" t="n">
        <v>98.09983</v>
      </c>
      <c r="C263" s="17" t="n">
        <v>104.13425</v>
      </c>
      <c r="D263" s="17" t="n">
        <v>99.12419</v>
      </c>
      <c r="E263" s="17" t="n">
        <v>100.87655</v>
      </c>
      <c r="F263" s="17" t="n">
        <v>90.28246</v>
      </c>
      <c r="G263" s="17" t="n">
        <v>98.98782</v>
      </c>
      <c r="H263" s="17" t="n">
        <v>96.06972</v>
      </c>
      <c r="I263" s="17" t="n">
        <v>105.67623</v>
      </c>
      <c r="J263" s="17" t="n">
        <v>105.55362</v>
      </c>
      <c r="K263" s="17" t="n">
        <v>102.41956</v>
      </c>
      <c r="L263" s="17" t="n">
        <v>98.41339</v>
      </c>
      <c r="M263" s="17" t="n">
        <v>98.18676</v>
      </c>
      <c r="N263" s="17" t="n">
        <v>86.14289</v>
      </c>
      <c r="O263" s="17" t="n">
        <v>103.6877</v>
      </c>
      <c r="P263" s="17" t="n">
        <v>93.48517</v>
      </c>
      <c r="Q263" s="17" t="n">
        <v>96.93969</v>
      </c>
      <c r="R263" s="17" t="n">
        <v>102.66838</v>
      </c>
      <c r="S263" s="17" t="n">
        <v>98.42391</v>
      </c>
      <c r="T263" s="17" t="n">
        <v>94.67496</v>
      </c>
      <c r="U263" s="17" t="n">
        <v>102.02766</v>
      </c>
      <c r="V263" s="17" t="n">
        <v>99.40268</v>
      </c>
      <c r="W263" s="17" t="n">
        <v>97.02718</v>
      </c>
      <c r="X263" s="17" t="n">
        <v>96.58237</v>
      </c>
      <c r="Y263" s="17" t="n">
        <v>88.44257</v>
      </c>
      <c r="Z263" s="17" t="n">
        <v>95.59728</v>
      </c>
      <c r="AA263" s="17" t="n">
        <v>91.71227</v>
      </c>
      <c r="AB263" s="17" t="n">
        <v>100.2445</v>
      </c>
      <c r="AC263" s="17" t="n">
        <v>94.43529</v>
      </c>
    </row>
    <row r="264" customFormat="false" ht="13.8" hidden="false" customHeight="false" outlineLevel="0" collapsed="false">
      <c r="A264" s="8" t="n">
        <v>44440</v>
      </c>
      <c r="B264" s="17" t="n">
        <v>94.04461</v>
      </c>
      <c r="C264" s="17" t="n">
        <v>96.01958</v>
      </c>
      <c r="D264" s="17" t="n">
        <v>95.55732</v>
      </c>
      <c r="E264" s="17" t="n">
        <v>94.58702</v>
      </c>
      <c r="F264" s="17" t="n">
        <v>90.53078</v>
      </c>
      <c r="G264" s="17" t="n">
        <v>91.56032</v>
      </c>
      <c r="H264" s="17" t="n">
        <v>90.73693</v>
      </c>
      <c r="I264" s="17" t="n">
        <v>100.0252</v>
      </c>
      <c r="J264" s="17" t="n">
        <v>91.19728</v>
      </c>
      <c r="K264" s="17" t="n">
        <v>96.39028</v>
      </c>
      <c r="L264" s="17" t="n">
        <v>92.97553</v>
      </c>
      <c r="M264" s="17" t="n">
        <v>94.41235</v>
      </c>
      <c r="N264" s="17" t="n">
        <v>82.5926</v>
      </c>
      <c r="O264" s="17" t="n">
        <v>100.21237</v>
      </c>
      <c r="P264" s="17" t="n">
        <v>89.21074</v>
      </c>
      <c r="Q264" s="17" t="n">
        <v>92.80461</v>
      </c>
      <c r="R264" s="17" t="n">
        <v>98.97578</v>
      </c>
      <c r="S264" s="17" t="n">
        <v>95.88135</v>
      </c>
      <c r="T264" s="17" t="n">
        <v>94.60695</v>
      </c>
      <c r="U264" s="17" t="n">
        <v>97.14736</v>
      </c>
      <c r="V264" s="17" t="n">
        <v>94.07215</v>
      </c>
      <c r="W264" s="17" t="n">
        <v>94.32379</v>
      </c>
      <c r="X264" s="17" t="n">
        <v>92.61704</v>
      </c>
      <c r="Y264" s="17" t="n">
        <v>86.89023</v>
      </c>
      <c r="Z264" s="17" t="n">
        <v>95.28943</v>
      </c>
      <c r="AA264" s="17" t="n">
        <v>92.7082</v>
      </c>
      <c r="AB264" s="17" t="n">
        <v>95.70075</v>
      </c>
      <c r="AC264" s="17" t="n">
        <v>94.43229</v>
      </c>
    </row>
    <row r="265" customFormat="false" ht="13.8" hidden="false" customHeight="false" outlineLevel="0" collapsed="false">
      <c r="A265" s="8" t="n">
        <v>44470</v>
      </c>
      <c r="B265" s="17" t="n">
        <v>98.65443</v>
      </c>
      <c r="C265" s="17" t="n">
        <v>98.6321</v>
      </c>
      <c r="D265" s="17" t="n">
        <v>101.87974</v>
      </c>
      <c r="E265" s="17" t="n">
        <v>101.14806</v>
      </c>
      <c r="F265" s="17" t="n">
        <v>93.47688</v>
      </c>
      <c r="G265" s="17" t="n">
        <v>97.57888</v>
      </c>
      <c r="H265" s="17" t="n">
        <v>92.91584</v>
      </c>
      <c r="I265" s="17" t="n">
        <v>105.55986</v>
      </c>
      <c r="J265" s="17" t="n">
        <v>94.94038</v>
      </c>
      <c r="K265" s="17" t="n">
        <v>99.22061</v>
      </c>
      <c r="L265" s="17" t="n">
        <v>98.09157</v>
      </c>
      <c r="M265" s="17" t="n">
        <v>99.64079</v>
      </c>
      <c r="N265" s="17" t="n">
        <v>87.50422</v>
      </c>
      <c r="O265" s="17" t="n">
        <v>102.64583</v>
      </c>
      <c r="P265" s="17" t="n">
        <v>96.58894</v>
      </c>
      <c r="Q265" s="17" t="n">
        <v>98.5369</v>
      </c>
      <c r="R265" s="17" t="n">
        <v>100.75432</v>
      </c>
      <c r="S265" s="17" t="n">
        <v>99.56911</v>
      </c>
      <c r="T265" s="17" t="n">
        <v>96.33201</v>
      </c>
      <c r="U265" s="17" t="n">
        <v>98.85111</v>
      </c>
      <c r="V265" s="17" t="n">
        <v>99.00015</v>
      </c>
      <c r="W265" s="17" t="n">
        <v>98.07934</v>
      </c>
      <c r="X265" s="17" t="n">
        <v>98.58784</v>
      </c>
      <c r="Y265" s="17" t="n">
        <v>96.85287</v>
      </c>
      <c r="Z265" s="17" t="n">
        <v>98.98496</v>
      </c>
      <c r="AA265" s="17" t="n">
        <v>96.06585</v>
      </c>
      <c r="AB265" s="17" t="n">
        <v>100.19835</v>
      </c>
      <c r="AC265" s="17" t="n">
        <v>100.23749</v>
      </c>
    </row>
    <row r="266" customFormat="false" ht="13.8" hidden="false" customHeight="false" outlineLevel="0" collapsed="false">
      <c r="A266" s="8" t="n">
        <v>44501</v>
      </c>
      <c r="B266" s="17" t="n">
        <v>105.23216</v>
      </c>
      <c r="C266" s="17" t="n">
        <v>117.99669</v>
      </c>
      <c r="D266" s="17" t="n">
        <v>112.77581</v>
      </c>
      <c r="E266" s="17" t="n">
        <v>112.49751</v>
      </c>
      <c r="F266" s="17" t="n">
        <v>101.94169</v>
      </c>
      <c r="G266" s="17" t="n">
        <v>108.53379</v>
      </c>
      <c r="H266" s="17" t="n">
        <v>98.08064</v>
      </c>
      <c r="I266" s="17" t="n">
        <v>110.62571</v>
      </c>
      <c r="J266" s="17" t="n">
        <v>102.60473</v>
      </c>
      <c r="K266" s="17" t="n">
        <v>102.82797</v>
      </c>
      <c r="L266" s="17" t="n">
        <v>106.78165</v>
      </c>
      <c r="M266" s="17" t="n">
        <v>100.88201</v>
      </c>
      <c r="N266" s="17" t="n">
        <v>94.38989</v>
      </c>
      <c r="O266" s="17" t="n">
        <v>114.69013</v>
      </c>
      <c r="P266" s="17" t="n">
        <v>104.01189</v>
      </c>
      <c r="Q266" s="17" t="n">
        <v>103.15219</v>
      </c>
      <c r="R266" s="17" t="n">
        <v>108.55417</v>
      </c>
      <c r="S266" s="17" t="n">
        <v>104.52242</v>
      </c>
      <c r="T266" s="17" t="n">
        <v>101.93215</v>
      </c>
      <c r="U266" s="17" t="n">
        <v>110.56005</v>
      </c>
      <c r="V266" s="17" t="n">
        <v>105.98988</v>
      </c>
      <c r="W266" s="17" t="n">
        <v>102.86367</v>
      </c>
      <c r="X266" s="17" t="n">
        <v>102.68103</v>
      </c>
      <c r="Y266" s="17" t="n">
        <v>97.49216</v>
      </c>
      <c r="Z266" s="17" t="n">
        <v>100.07473</v>
      </c>
      <c r="AA266" s="17" t="n">
        <v>101.75558</v>
      </c>
      <c r="AB266" s="17" t="n">
        <v>107.33593</v>
      </c>
      <c r="AC266" s="17" t="n">
        <v>107.44181</v>
      </c>
    </row>
    <row r="267" customFormat="false" ht="13.8" hidden="false" customHeight="false" outlineLevel="0" collapsed="false">
      <c r="A267" s="8" t="n">
        <v>44531</v>
      </c>
      <c r="B267" s="17" t="n">
        <v>122.78603</v>
      </c>
      <c r="C267" s="17" t="n">
        <v>123.44826</v>
      </c>
      <c r="D267" s="17" t="n">
        <v>117.98541</v>
      </c>
      <c r="E267" s="17" t="n">
        <v>127.07466</v>
      </c>
      <c r="F267" s="17" t="n">
        <v>115.33975</v>
      </c>
      <c r="G267" s="17" t="n">
        <v>126.09382</v>
      </c>
      <c r="H267" s="17" t="n">
        <v>119.10947</v>
      </c>
      <c r="I267" s="17" t="n">
        <v>123.02799</v>
      </c>
      <c r="J267" s="17" t="n">
        <v>118.95174</v>
      </c>
      <c r="K267" s="17" t="n">
        <v>119.7919</v>
      </c>
      <c r="L267" s="17" t="n">
        <v>122.47166</v>
      </c>
      <c r="M267" s="17" t="n">
        <v>120.8343</v>
      </c>
      <c r="N267" s="17" t="n">
        <v>106.19567</v>
      </c>
      <c r="O267" s="17" t="n">
        <v>123.90926</v>
      </c>
      <c r="P267" s="17" t="n">
        <v>116.85531</v>
      </c>
      <c r="Q267" s="17" t="n">
        <v>115.64988</v>
      </c>
      <c r="R267" s="17" t="n">
        <v>122.05645</v>
      </c>
      <c r="S267" s="17" t="n">
        <v>115.89022</v>
      </c>
      <c r="T267" s="17" t="n">
        <v>119.56136</v>
      </c>
      <c r="U267" s="17" t="n">
        <v>130.49482</v>
      </c>
      <c r="V267" s="17" t="n">
        <v>125.72522</v>
      </c>
      <c r="W267" s="17" t="n">
        <v>123.56299</v>
      </c>
      <c r="X267" s="17" t="n">
        <v>125.58196</v>
      </c>
      <c r="Y267" s="17" t="n">
        <v>119.15902</v>
      </c>
      <c r="Z267" s="17" t="n">
        <v>115.76148</v>
      </c>
      <c r="AA267" s="17" t="n">
        <v>110.15884</v>
      </c>
      <c r="AB267" s="17" t="n">
        <v>120.31424</v>
      </c>
      <c r="AC267" s="17" t="n">
        <v>115.56707</v>
      </c>
    </row>
    <row r="268" customFormat="false" ht="13.8" hidden="false" customHeight="false" outlineLevel="0" collapsed="false">
      <c r="A268" s="8" t="n">
        <v>44562</v>
      </c>
      <c r="B268" s="17" t="n">
        <v>93.22962</v>
      </c>
      <c r="C268" s="17" t="n">
        <v>85.83526</v>
      </c>
      <c r="D268" s="17" t="n">
        <v>87.16346</v>
      </c>
      <c r="E268" s="17" t="n">
        <v>91.05739</v>
      </c>
      <c r="F268" s="17" t="n">
        <v>90.05101</v>
      </c>
      <c r="G268" s="17" t="n">
        <v>93.3922</v>
      </c>
      <c r="H268" s="17" t="n">
        <v>83.19752</v>
      </c>
      <c r="I268" s="17" t="n">
        <v>91.39823</v>
      </c>
      <c r="J268" s="17" t="n">
        <v>90.16642</v>
      </c>
      <c r="K268" s="17" t="n">
        <v>92.45241</v>
      </c>
      <c r="L268" s="17" t="n">
        <v>92.52689</v>
      </c>
      <c r="M268" s="17" t="n">
        <v>92.04659</v>
      </c>
      <c r="N268" s="17" t="n">
        <v>84.13606</v>
      </c>
      <c r="O268" s="17" t="n">
        <v>95.06233</v>
      </c>
      <c r="P268" s="17" t="n">
        <v>93.6849</v>
      </c>
      <c r="Q268" s="17" t="n">
        <v>93.66685</v>
      </c>
      <c r="R268" s="17" t="n">
        <v>94.09113</v>
      </c>
      <c r="S268" s="17" t="n">
        <v>91.00555</v>
      </c>
      <c r="T268" s="17" t="n">
        <v>93.13659</v>
      </c>
      <c r="U268" s="17" t="n">
        <v>97.39703</v>
      </c>
      <c r="V268" s="17" t="n">
        <v>94.55442</v>
      </c>
      <c r="W268" s="17" t="n">
        <v>94.61404</v>
      </c>
      <c r="X268" s="17" t="n">
        <v>97.33604</v>
      </c>
      <c r="Y268" s="17" t="n">
        <v>88.2729</v>
      </c>
      <c r="Z268" s="17" t="n">
        <v>87.56017</v>
      </c>
      <c r="AA268" s="17" t="n">
        <v>85.83275</v>
      </c>
      <c r="AB268" s="17" t="n">
        <v>92.19473</v>
      </c>
      <c r="AC268" s="17" t="n">
        <v>87.74777</v>
      </c>
    </row>
    <row r="269" customFormat="false" ht="13.8" hidden="false" customHeight="false" outlineLevel="0" collapsed="false">
      <c r="A269" s="8" t="n">
        <v>44593</v>
      </c>
      <c r="B269" s="17" t="n">
        <v>88.20452</v>
      </c>
      <c r="C269" s="17" t="n">
        <v>88.26556</v>
      </c>
      <c r="D269" s="17" t="n">
        <v>85.103</v>
      </c>
      <c r="E269" s="17" t="n">
        <v>87.69257</v>
      </c>
      <c r="F269" s="17" t="n">
        <v>88.83914</v>
      </c>
      <c r="G269" s="17" t="n">
        <v>87.52022</v>
      </c>
      <c r="H269" s="17" t="n">
        <v>83.8873</v>
      </c>
      <c r="I269" s="17" t="n">
        <v>85.95443</v>
      </c>
      <c r="J269" s="17" t="n">
        <v>87.70099</v>
      </c>
      <c r="K269" s="17" t="n">
        <v>86.41365</v>
      </c>
      <c r="L269" s="17" t="n">
        <v>85.91079</v>
      </c>
      <c r="M269" s="17" t="n">
        <v>89.21243</v>
      </c>
      <c r="N269" s="17" t="n">
        <v>77.37148</v>
      </c>
      <c r="O269" s="17" t="n">
        <v>87.12697</v>
      </c>
      <c r="P269" s="17" t="n">
        <v>83.75558</v>
      </c>
      <c r="Q269" s="17" t="n">
        <v>85.72042</v>
      </c>
      <c r="R269" s="17" t="n">
        <v>90.59022</v>
      </c>
      <c r="S269" s="17" t="n">
        <v>87.12399</v>
      </c>
      <c r="T269" s="17" t="n">
        <v>90.43612</v>
      </c>
      <c r="U269" s="17" t="n">
        <v>91.40875</v>
      </c>
      <c r="V269" s="17" t="n">
        <v>88.95802</v>
      </c>
      <c r="W269" s="17" t="n">
        <v>90.4689</v>
      </c>
      <c r="X269" s="17" t="n">
        <v>89.55469</v>
      </c>
      <c r="Y269" s="17" t="n">
        <v>83.3388</v>
      </c>
      <c r="Z269" s="17" t="n">
        <v>87.23386</v>
      </c>
      <c r="AA269" s="17" t="n">
        <v>84.63831</v>
      </c>
      <c r="AB269" s="17" t="n">
        <v>87.94248</v>
      </c>
      <c r="AC269" s="17" t="n">
        <v>88.13652</v>
      </c>
    </row>
    <row r="270" customFormat="false" ht="13.8" hidden="false" customHeight="false" outlineLevel="0" collapsed="false">
      <c r="A270" s="8" t="n">
        <v>44621</v>
      </c>
      <c r="B270" s="17" t="n">
        <v>96.92398</v>
      </c>
      <c r="C270" s="17" t="n">
        <v>94.03066</v>
      </c>
      <c r="D270" s="17" t="n">
        <v>93.09046</v>
      </c>
      <c r="E270" s="17" t="n">
        <v>91.52407</v>
      </c>
      <c r="F270" s="17" t="n">
        <v>95.11473</v>
      </c>
      <c r="G270" s="17" t="n">
        <v>95.27984</v>
      </c>
      <c r="H270" s="17" t="n">
        <v>87.6487</v>
      </c>
      <c r="I270" s="17" t="n">
        <v>96.55707</v>
      </c>
      <c r="J270" s="17" t="n">
        <v>94.60761</v>
      </c>
      <c r="K270" s="17" t="n">
        <v>94.00764</v>
      </c>
      <c r="L270" s="17" t="n">
        <v>92.65245</v>
      </c>
      <c r="M270" s="17" t="n">
        <v>95.69637</v>
      </c>
      <c r="N270" s="17" t="n">
        <v>82.7288</v>
      </c>
      <c r="O270" s="17" t="n">
        <v>97.96237</v>
      </c>
      <c r="P270" s="17" t="n">
        <v>90.95852</v>
      </c>
      <c r="Q270" s="17" t="n">
        <v>92.00156</v>
      </c>
      <c r="R270" s="17" t="n">
        <v>97.10163</v>
      </c>
      <c r="S270" s="17" t="n">
        <v>96.64655</v>
      </c>
      <c r="T270" s="17" t="n">
        <v>98.93151</v>
      </c>
      <c r="U270" s="17" t="n">
        <v>99.00357</v>
      </c>
      <c r="V270" s="17" t="n">
        <v>97.08179</v>
      </c>
      <c r="W270" s="17" t="n">
        <v>97.71556</v>
      </c>
      <c r="X270" s="17" t="n">
        <v>96.36811</v>
      </c>
      <c r="Y270" s="17" t="n">
        <v>99.1707</v>
      </c>
      <c r="Z270" s="17" t="n">
        <v>94.72852</v>
      </c>
      <c r="AA270" s="17" t="n">
        <v>96.50516</v>
      </c>
      <c r="AB270" s="17" t="n">
        <v>99.35565</v>
      </c>
      <c r="AC270" s="17" t="n">
        <v>99.6774</v>
      </c>
    </row>
    <row r="271" customFormat="false" ht="13.8" hidden="false" customHeight="false" outlineLevel="0" collapsed="false">
      <c r="A271" s="8" t="n">
        <v>44652</v>
      </c>
      <c r="B271" s="17" t="n">
        <v>96.98576</v>
      </c>
      <c r="C271" s="17" t="n">
        <v>96.59055</v>
      </c>
      <c r="D271" s="17" t="n">
        <v>91.93622</v>
      </c>
      <c r="E271" s="17" t="n">
        <v>93.84675</v>
      </c>
      <c r="F271" s="17" t="n">
        <v>91.19351</v>
      </c>
      <c r="G271" s="17" t="n">
        <v>94.59519</v>
      </c>
      <c r="H271" s="17" t="n">
        <v>87.10253</v>
      </c>
      <c r="I271" s="17" t="n">
        <v>93.88693</v>
      </c>
      <c r="J271" s="17" t="n">
        <v>95.61348</v>
      </c>
      <c r="K271" s="17" t="n">
        <v>95.42783</v>
      </c>
      <c r="L271" s="17" t="n">
        <v>96.58016</v>
      </c>
      <c r="M271" s="17" t="n">
        <v>100.60159</v>
      </c>
      <c r="N271" s="17" t="n">
        <v>85.08724</v>
      </c>
      <c r="O271" s="17" t="n">
        <v>92.8821</v>
      </c>
      <c r="P271" s="17" t="n">
        <v>95.18052</v>
      </c>
      <c r="Q271" s="17" t="n">
        <v>96.14608</v>
      </c>
      <c r="R271" s="17" t="n">
        <v>95.92275</v>
      </c>
      <c r="S271" s="17" t="n">
        <v>95.6991</v>
      </c>
      <c r="T271" s="17" t="n">
        <v>97.10915</v>
      </c>
      <c r="U271" s="17" t="n">
        <v>97.85633</v>
      </c>
      <c r="V271" s="17" t="n">
        <v>97.93716</v>
      </c>
      <c r="W271" s="17" t="n">
        <v>98.01172</v>
      </c>
      <c r="X271" s="17" t="n">
        <v>95.44516</v>
      </c>
      <c r="Y271" s="17" t="n">
        <v>101.77481</v>
      </c>
      <c r="Z271" s="17" t="n">
        <v>92.12484</v>
      </c>
      <c r="AA271" s="17" t="n">
        <v>92.19724</v>
      </c>
      <c r="AB271" s="17" t="n">
        <v>98.09958</v>
      </c>
      <c r="AC271" s="17" t="n">
        <v>96.42149</v>
      </c>
    </row>
    <row r="272" customFormat="false" ht="13.8" hidden="false" customHeight="false" outlineLevel="0" collapsed="false">
      <c r="A272" s="8" t="n">
        <v>44682</v>
      </c>
      <c r="B272" s="17" t="n">
        <v>100.59259</v>
      </c>
      <c r="C272" s="17" t="n">
        <v>104.80393</v>
      </c>
      <c r="D272" s="17" t="n">
        <v>100.48023</v>
      </c>
      <c r="E272" s="17" t="n">
        <v>100.33303</v>
      </c>
      <c r="F272" s="17" t="n">
        <v>99.59128</v>
      </c>
      <c r="G272" s="17" t="n">
        <v>99.2723</v>
      </c>
      <c r="H272" s="17" t="n">
        <v>94.50734</v>
      </c>
      <c r="I272" s="17" t="n">
        <v>98.13884</v>
      </c>
      <c r="J272" s="17" t="n">
        <v>99.99037</v>
      </c>
      <c r="K272" s="17" t="n">
        <v>101.85594</v>
      </c>
      <c r="L272" s="17" t="n">
        <v>102.4908</v>
      </c>
      <c r="M272" s="17" t="n">
        <v>99.42248</v>
      </c>
      <c r="N272" s="17" t="n">
        <v>89.12988</v>
      </c>
      <c r="O272" s="17" t="n">
        <v>98.68224</v>
      </c>
      <c r="P272" s="17" t="n">
        <v>102.30932</v>
      </c>
      <c r="Q272" s="17" t="n">
        <v>100.50024</v>
      </c>
      <c r="R272" s="17" t="n">
        <v>101.04783</v>
      </c>
      <c r="S272" s="17" t="n">
        <v>100.64516</v>
      </c>
      <c r="T272" s="17" t="n">
        <v>98.47303</v>
      </c>
      <c r="U272" s="17" t="n">
        <v>102.33503</v>
      </c>
      <c r="V272" s="17" t="n">
        <v>101.39216</v>
      </c>
      <c r="W272" s="17" t="n">
        <v>98.26684</v>
      </c>
      <c r="X272" s="17" t="n">
        <v>95.03265</v>
      </c>
      <c r="Y272" s="17" t="n">
        <v>104.9708</v>
      </c>
      <c r="Z272" s="17" t="n">
        <v>98.81171</v>
      </c>
      <c r="AA272" s="17" t="n">
        <v>96.88999</v>
      </c>
      <c r="AB272" s="17" t="n">
        <v>100.59556</v>
      </c>
      <c r="AC272" s="17" t="n">
        <v>101.57022</v>
      </c>
    </row>
    <row r="273" customFormat="false" ht="13.8" hidden="false" customHeight="false" outlineLevel="0" collapsed="false">
      <c r="A273" s="8" t="n">
        <v>44713</v>
      </c>
      <c r="B273" s="17" t="n">
        <v>96.86423</v>
      </c>
      <c r="C273" s="17" t="n">
        <v>95.75507</v>
      </c>
      <c r="D273" s="17" t="n">
        <v>92.9662</v>
      </c>
      <c r="E273" s="17" t="n">
        <v>94.66077</v>
      </c>
      <c r="F273" s="17" t="n">
        <v>92.2706</v>
      </c>
      <c r="G273" s="17" t="n">
        <v>94.85881</v>
      </c>
      <c r="H273" s="17" t="n">
        <v>94.17144</v>
      </c>
      <c r="I273" s="17" t="n">
        <v>97.17726</v>
      </c>
      <c r="J273" s="17" t="n">
        <v>98.27819</v>
      </c>
      <c r="K273" s="17" t="n">
        <v>100.11793</v>
      </c>
      <c r="L273" s="17" t="n">
        <v>97.46978</v>
      </c>
      <c r="M273" s="17" t="n">
        <v>96.67907</v>
      </c>
      <c r="N273" s="17" t="n">
        <v>88.85319</v>
      </c>
      <c r="O273" s="17" t="n">
        <v>97.58876</v>
      </c>
      <c r="P273" s="17" t="n">
        <v>96.7216</v>
      </c>
      <c r="Q273" s="17" t="n">
        <v>98.82049</v>
      </c>
      <c r="R273" s="17" t="n">
        <v>98.24308</v>
      </c>
      <c r="S273" s="17" t="n">
        <v>97.19559</v>
      </c>
      <c r="T273" s="17" t="n">
        <v>95.30342</v>
      </c>
      <c r="U273" s="17" t="n">
        <v>96.52081</v>
      </c>
      <c r="V273" s="17" t="n">
        <v>97.43118</v>
      </c>
      <c r="W273" s="17" t="n">
        <v>95.16095</v>
      </c>
      <c r="X273" s="17" t="n">
        <v>94.59943</v>
      </c>
      <c r="Y273" s="17" t="n">
        <v>100.12991</v>
      </c>
      <c r="Z273" s="17" t="n">
        <v>94.09074</v>
      </c>
      <c r="AA273" s="17" t="n">
        <v>93.2302</v>
      </c>
      <c r="AB273" s="17" t="n">
        <v>97.23875</v>
      </c>
      <c r="AC273" s="17" t="n">
        <v>96.79226</v>
      </c>
    </row>
    <row r="274" customFormat="false" ht="13.8" hidden="false" customHeight="false" outlineLevel="0" collapsed="false">
      <c r="A274" s="8" t="n">
        <v>44743</v>
      </c>
      <c r="B274" s="17" t="n">
        <v>99.1827</v>
      </c>
      <c r="C274" s="17" t="n">
        <v>101.43763</v>
      </c>
      <c r="D274" s="17" t="n">
        <v>100.24034</v>
      </c>
      <c r="E274" s="17" t="n">
        <v>98.74407</v>
      </c>
      <c r="F274" s="17" t="n">
        <v>98.73991</v>
      </c>
      <c r="G274" s="17" t="n">
        <v>100.0992</v>
      </c>
      <c r="H274" s="17" t="n">
        <v>101.80045</v>
      </c>
      <c r="I274" s="17" t="n">
        <v>100.32023</v>
      </c>
      <c r="J274" s="17" t="n">
        <v>99.07867</v>
      </c>
      <c r="K274" s="17" t="n">
        <v>101.26039</v>
      </c>
      <c r="L274" s="17" t="n">
        <v>100.9369</v>
      </c>
      <c r="M274" s="17" t="n">
        <v>99.84744</v>
      </c>
      <c r="N274" s="17" t="n">
        <v>88.87267</v>
      </c>
      <c r="O274" s="17" t="n">
        <v>98.87353</v>
      </c>
      <c r="P274" s="17" t="n">
        <v>99.17728</v>
      </c>
      <c r="Q274" s="17" t="n">
        <v>96.69585</v>
      </c>
      <c r="R274" s="17" t="n">
        <v>96.23205</v>
      </c>
      <c r="S274" s="17" t="n">
        <v>100.03191</v>
      </c>
      <c r="T274" s="17" t="n">
        <v>101.3947</v>
      </c>
      <c r="U274" s="17" t="n">
        <v>97.8427</v>
      </c>
      <c r="V274" s="17" t="n">
        <v>98.89964</v>
      </c>
      <c r="W274" s="17" t="n">
        <v>100.20916</v>
      </c>
      <c r="X274" s="17" t="n">
        <v>99.30426</v>
      </c>
      <c r="Y274" s="17" t="n">
        <v>99.6409</v>
      </c>
      <c r="Z274" s="17" t="n">
        <v>103.48115</v>
      </c>
      <c r="AA274" s="17" t="n">
        <v>102.96779</v>
      </c>
      <c r="AB274" s="17" t="n">
        <v>101.1178</v>
      </c>
      <c r="AC274" s="17" t="n">
        <v>95.87669</v>
      </c>
    </row>
    <row r="275" customFormat="false" ht="13.8" hidden="false" customHeight="false" outlineLevel="0" collapsed="false">
      <c r="A275" s="8" t="n">
        <v>44774</v>
      </c>
      <c r="B275" s="17" t="n">
        <v>99.6294</v>
      </c>
      <c r="C275" s="17" t="n">
        <v>100.15078</v>
      </c>
      <c r="D275" s="17" t="n">
        <v>102.77461</v>
      </c>
      <c r="E275" s="17" t="n">
        <v>102.47528</v>
      </c>
      <c r="F275" s="17" t="n">
        <v>105.48462</v>
      </c>
      <c r="G275" s="17" t="n">
        <v>104.45175</v>
      </c>
      <c r="H275" s="17" t="n">
        <v>106.43214</v>
      </c>
      <c r="I275" s="17" t="n">
        <v>103.03013</v>
      </c>
      <c r="J275" s="17" t="n">
        <v>108.88139</v>
      </c>
      <c r="K275" s="17" t="n">
        <v>104.4124</v>
      </c>
      <c r="L275" s="17" t="n">
        <v>100.90254</v>
      </c>
      <c r="M275" s="17" t="n">
        <v>99.77412</v>
      </c>
      <c r="N275" s="17" t="n">
        <v>116.8173</v>
      </c>
      <c r="O275" s="17" t="n">
        <v>98.41749</v>
      </c>
      <c r="P275" s="17" t="n">
        <v>103.79935</v>
      </c>
      <c r="Q275" s="17" t="n">
        <v>99.44538</v>
      </c>
      <c r="R275" s="17" t="n">
        <v>98.70815</v>
      </c>
      <c r="S275" s="17" t="n">
        <v>102.04575</v>
      </c>
      <c r="T275" s="17" t="n">
        <v>100.45653</v>
      </c>
      <c r="U275" s="17" t="n">
        <v>95.09253</v>
      </c>
      <c r="V275" s="17" t="n">
        <v>98.26127</v>
      </c>
      <c r="W275" s="17" t="n">
        <v>99.37581</v>
      </c>
      <c r="X275" s="17" t="n">
        <v>99.16141</v>
      </c>
      <c r="Y275" s="17" t="n">
        <v>98.10145</v>
      </c>
      <c r="Z275" s="17" t="n">
        <v>104.38874</v>
      </c>
      <c r="AA275" s="17" t="n">
        <v>106.08542</v>
      </c>
      <c r="AB275" s="17" t="n">
        <v>101.16139</v>
      </c>
      <c r="AC275" s="17" t="n">
        <v>100.0751</v>
      </c>
    </row>
    <row r="276" customFormat="false" ht="13.8" hidden="false" customHeight="false" outlineLevel="0" collapsed="false">
      <c r="A276" s="8" t="n">
        <v>44805</v>
      </c>
      <c r="B276" s="17" t="n">
        <v>97.0433</v>
      </c>
      <c r="C276" s="17" t="n">
        <v>96.38941</v>
      </c>
      <c r="D276" s="17" t="n">
        <v>100.58439</v>
      </c>
      <c r="E276" s="17" t="n">
        <v>96.19263</v>
      </c>
      <c r="F276" s="17" t="n">
        <v>102.50589</v>
      </c>
      <c r="G276" s="17" t="n">
        <v>95.79243</v>
      </c>
      <c r="H276" s="17" t="n">
        <v>102.8956</v>
      </c>
      <c r="I276" s="17" t="n">
        <v>100.14905</v>
      </c>
      <c r="J276" s="17" t="n">
        <v>96.9076</v>
      </c>
      <c r="K276" s="17" t="n">
        <v>98.65735</v>
      </c>
      <c r="L276" s="17" t="n">
        <v>95.62005</v>
      </c>
      <c r="M276" s="17" t="n">
        <v>100.10911</v>
      </c>
      <c r="N276" s="17" t="n">
        <v>117.15281</v>
      </c>
      <c r="O276" s="17" t="n">
        <v>98.07407</v>
      </c>
      <c r="P276" s="17" t="n">
        <v>98.57248</v>
      </c>
      <c r="Q276" s="17" t="n">
        <v>98.80362</v>
      </c>
      <c r="R276" s="17" t="n">
        <v>96.53119</v>
      </c>
      <c r="S276" s="17" t="n">
        <v>100.46224</v>
      </c>
      <c r="T276" s="17" t="n">
        <v>96.54468</v>
      </c>
      <c r="U276" s="17" t="n">
        <v>94.10186</v>
      </c>
      <c r="V276" s="17" t="n">
        <v>95.63195</v>
      </c>
      <c r="W276" s="17" t="n">
        <v>95.80591</v>
      </c>
      <c r="X276" s="17" t="n">
        <v>96.63064</v>
      </c>
      <c r="Y276" s="17" t="n">
        <v>95.53666</v>
      </c>
      <c r="Z276" s="17" t="n">
        <v>103.65408</v>
      </c>
      <c r="AA276" s="17" t="n">
        <v>103.99052</v>
      </c>
      <c r="AB276" s="17" t="n">
        <v>97.4888</v>
      </c>
      <c r="AC276" s="17" t="n">
        <v>101.19804</v>
      </c>
    </row>
    <row r="277" customFormat="false" ht="13.8" hidden="false" customHeight="false" outlineLevel="0" collapsed="false">
      <c r="A277" s="8" t="n">
        <v>44835</v>
      </c>
      <c r="B277" s="17" t="n">
        <v>101.35957</v>
      </c>
      <c r="C277" s="17" t="n">
        <v>97.43166</v>
      </c>
      <c r="D277" s="17" t="n">
        <v>107.37986</v>
      </c>
      <c r="E277" s="17" t="n">
        <v>104.73666</v>
      </c>
      <c r="F277" s="17" t="n">
        <v>109.00114</v>
      </c>
      <c r="G277" s="17" t="n">
        <v>101.25117</v>
      </c>
      <c r="H277" s="17" t="n">
        <v>117.17337</v>
      </c>
      <c r="I277" s="17" t="n">
        <v>101.43194</v>
      </c>
      <c r="J277" s="17" t="n">
        <v>100.9267</v>
      </c>
      <c r="K277" s="17" t="n">
        <v>100.53161</v>
      </c>
      <c r="L277" s="17" t="n">
        <v>100.94002</v>
      </c>
      <c r="M277" s="17" t="n">
        <v>102.31221</v>
      </c>
      <c r="N277" s="17" t="n">
        <v>114.88095</v>
      </c>
      <c r="O277" s="17" t="n">
        <v>101.85855</v>
      </c>
      <c r="P277" s="17" t="n">
        <v>105.11251</v>
      </c>
      <c r="Q277" s="17" t="n">
        <v>103.71633</v>
      </c>
      <c r="R277" s="17" t="n">
        <v>99.12334</v>
      </c>
      <c r="S277" s="17" t="n">
        <v>104.44764</v>
      </c>
      <c r="T277" s="17" t="n">
        <v>98.5915</v>
      </c>
      <c r="U277" s="17" t="n">
        <v>98.14862</v>
      </c>
      <c r="V277" s="17" t="n">
        <v>99.56681</v>
      </c>
      <c r="W277" s="17" t="n">
        <v>102.01381</v>
      </c>
      <c r="X277" s="17" t="n">
        <v>101.24043</v>
      </c>
      <c r="Y277" s="17" t="n">
        <v>102.35946</v>
      </c>
      <c r="Z277" s="17" t="n">
        <v>106.32289</v>
      </c>
      <c r="AA277" s="17" t="n">
        <v>107.80166</v>
      </c>
      <c r="AB277" s="17" t="n">
        <v>100.68979</v>
      </c>
      <c r="AC277" s="17" t="n">
        <v>106.63696</v>
      </c>
    </row>
    <row r="278" customFormat="false" ht="13.8" hidden="false" customHeight="false" outlineLevel="0" collapsed="false">
      <c r="A278" s="8" t="n">
        <v>44866</v>
      </c>
      <c r="B278" s="17" t="n">
        <v>106.66694</v>
      </c>
      <c r="C278" s="17" t="n">
        <v>114.48064</v>
      </c>
      <c r="D278" s="17" t="n">
        <v>115.08323</v>
      </c>
      <c r="E278" s="17" t="n">
        <v>111.81131</v>
      </c>
      <c r="F278" s="17" t="n">
        <v>109.45945</v>
      </c>
      <c r="G278" s="17" t="n">
        <v>107.46532</v>
      </c>
      <c r="H278" s="17" t="n">
        <v>112.50436</v>
      </c>
      <c r="I278" s="17" t="n">
        <v>109.92788</v>
      </c>
      <c r="J278" s="17" t="n">
        <v>106.8837</v>
      </c>
      <c r="K278" s="17" t="n">
        <v>107.80838</v>
      </c>
      <c r="L278" s="17" t="n">
        <v>108.38955</v>
      </c>
      <c r="M278" s="17" t="n">
        <v>104.75031</v>
      </c>
      <c r="N278" s="17" t="n">
        <v>124.74907</v>
      </c>
      <c r="O278" s="17" t="n">
        <v>111.15698</v>
      </c>
      <c r="P278" s="17" t="n">
        <v>105.88487</v>
      </c>
      <c r="Q278" s="17" t="n">
        <v>112.40126</v>
      </c>
      <c r="R278" s="17" t="n">
        <v>108.72483</v>
      </c>
      <c r="S278" s="17" t="n">
        <v>106.81515</v>
      </c>
      <c r="T278" s="17" t="n">
        <v>107.07966</v>
      </c>
      <c r="U278" s="17" t="n">
        <v>107.91082</v>
      </c>
      <c r="V278" s="17" t="n">
        <v>105.33778</v>
      </c>
      <c r="W278" s="17" t="n">
        <v>104.43869</v>
      </c>
      <c r="X278" s="17" t="n">
        <v>107.04185</v>
      </c>
      <c r="Y278" s="17" t="n">
        <v>103.1884</v>
      </c>
      <c r="Z278" s="17" t="n">
        <v>104.51531</v>
      </c>
      <c r="AA278" s="17" t="n">
        <v>106.90117</v>
      </c>
      <c r="AB278" s="17" t="n">
        <v>105.79288</v>
      </c>
      <c r="AC278" s="17" t="n">
        <v>112.48516</v>
      </c>
    </row>
    <row r="279" customFormat="false" ht="13.8" hidden="false" customHeight="false" outlineLevel="0" collapsed="false">
      <c r="A279" s="8" t="n">
        <v>44896</v>
      </c>
      <c r="B279" s="17" t="n">
        <v>123.31739</v>
      </c>
      <c r="C279" s="17" t="n">
        <v>124.82885</v>
      </c>
      <c r="D279" s="17" t="n">
        <v>123.19799</v>
      </c>
      <c r="E279" s="17" t="n">
        <v>126.92547</v>
      </c>
      <c r="F279" s="17" t="n">
        <v>117.74873</v>
      </c>
      <c r="G279" s="17" t="n">
        <v>126.02158</v>
      </c>
      <c r="H279" s="17" t="n">
        <v>128.67927</v>
      </c>
      <c r="I279" s="17" t="n">
        <v>122.02801</v>
      </c>
      <c r="J279" s="17" t="n">
        <v>120.96489</v>
      </c>
      <c r="K279" s="17" t="n">
        <v>117.05446</v>
      </c>
      <c r="L279" s="17" t="n">
        <v>125.58008</v>
      </c>
      <c r="M279" s="17" t="n">
        <v>119.54828</v>
      </c>
      <c r="N279" s="17" t="n">
        <v>130.22054</v>
      </c>
      <c r="O279" s="17" t="n">
        <v>122.31461</v>
      </c>
      <c r="P279" s="17" t="n">
        <v>124.84309</v>
      </c>
      <c r="Q279" s="17" t="n">
        <v>122.08192</v>
      </c>
      <c r="R279" s="17" t="n">
        <v>123.68379</v>
      </c>
      <c r="S279" s="17" t="n">
        <v>117.88137</v>
      </c>
      <c r="T279" s="17" t="n">
        <v>122.54309</v>
      </c>
      <c r="U279" s="17" t="n">
        <v>122.38194</v>
      </c>
      <c r="V279" s="17" t="n">
        <v>124.94781</v>
      </c>
      <c r="W279" s="17" t="n">
        <v>123.91861</v>
      </c>
      <c r="X279" s="17" t="n">
        <v>128.28534</v>
      </c>
      <c r="Y279" s="17" t="n">
        <v>123.51522</v>
      </c>
      <c r="Z279" s="17" t="n">
        <v>123.08801</v>
      </c>
      <c r="AA279" s="17" t="n">
        <v>122.9598</v>
      </c>
      <c r="AB279" s="17" t="n">
        <v>118.3226</v>
      </c>
      <c r="AC279" s="17" t="n">
        <v>113.38238</v>
      </c>
    </row>
    <row r="280" customFormat="false" ht="13.8" hidden="false" customHeight="false" outlineLevel="0" collapsed="false">
      <c r="A280" s="8" t="n">
        <v>44927</v>
      </c>
      <c r="B280" s="17" t="n">
        <v>95.76611</v>
      </c>
      <c r="C280" s="17" t="n">
        <v>89.35809</v>
      </c>
      <c r="D280" s="17" t="n">
        <v>94.49021</v>
      </c>
      <c r="E280" s="17" t="n">
        <v>92.25052</v>
      </c>
      <c r="F280" s="17" t="n">
        <v>98.16321</v>
      </c>
      <c r="G280" s="17" t="n">
        <v>92.09457</v>
      </c>
      <c r="H280" s="17" t="n">
        <v>91.00613</v>
      </c>
      <c r="I280" s="17" t="n">
        <v>101.45833</v>
      </c>
      <c r="J280" s="17" t="n">
        <v>102.21909</v>
      </c>
      <c r="K280" s="17" t="n">
        <v>96.94053</v>
      </c>
      <c r="L280" s="17" t="n">
        <v>101.83227</v>
      </c>
      <c r="M280" s="17" t="n">
        <v>95.34832</v>
      </c>
      <c r="N280" s="17" t="n">
        <v>97.53053</v>
      </c>
      <c r="O280" s="17" t="n">
        <v>94.06319</v>
      </c>
      <c r="P280" s="17" t="n">
        <v>101.1355</v>
      </c>
      <c r="Q280" s="17" t="n">
        <v>100.28198</v>
      </c>
      <c r="R280" s="17" t="n">
        <v>97.08991</v>
      </c>
      <c r="S280" s="17" t="n">
        <v>93.86535</v>
      </c>
      <c r="T280" s="17" t="n">
        <v>100.20645</v>
      </c>
      <c r="U280" s="17" t="n">
        <v>95.26715</v>
      </c>
      <c r="V280" s="17" t="n">
        <v>95.27921</v>
      </c>
      <c r="W280" s="17" t="n">
        <v>93.32845</v>
      </c>
      <c r="X280" s="17" t="n">
        <v>104.18776</v>
      </c>
      <c r="Y280" s="17" t="n">
        <v>95.79823</v>
      </c>
      <c r="Z280" s="17" t="n">
        <v>92.38866</v>
      </c>
      <c r="AA280" s="17" t="n">
        <v>91.05607</v>
      </c>
      <c r="AB280" s="17" t="n">
        <v>93.96097</v>
      </c>
      <c r="AC280" s="17" t="n">
        <v>91.3645</v>
      </c>
    </row>
    <row r="281" customFormat="false" ht="13.8" hidden="false" customHeight="false" outlineLevel="0" collapsed="false">
      <c r="A281" s="8" t="n">
        <v>44958</v>
      </c>
      <c r="B281" s="17" t="n">
        <v>89.27505</v>
      </c>
      <c r="C281" s="17" t="n">
        <v>86.10374</v>
      </c>
      <c r="D281" s="17" t="n">
        <v>90.07462</v>
      </c>
      <c r="E281" s="17" t="n">
        <v>88.44962</v>
      </c>
      <c r="F281" s="17" t="n">
        <v>97.09087</v>
      </c>
      <c r="G281" s="17" t="n">
        <v>86.07027</v>
      </c>
      <c r="H281" s="17" t="n">
        <v>87.43762</v>
      </c>
      <c r="I281" s="17" t="n">
        <v>97.7404</v>
      </c>
      <c r="J281" s="17" t="n">
        <v>96.81308</v>
      </c>
      <c r="K281" s="17" t="n">
        <v>85.9596</v>
      </c>
      <c r="L281" s="17" t="n">
        <v>91.20481</v>
      </c>
      <c r="M281" s="17" t="n">
        <v>87.85869</v>
      </c>
      <c r="N281" s="17" t="n">
        <v>85.79527</v>
      </c>
      <c r="O281" s="17" t="n">
        <v>86.11219</v>
      </c>
      <c r="P281" s="17" t="n">
        <v>88.15879</v>
      </c>
      <c r="Q281" s="17" t="n">
        <v>90.46303</v>
      </c>
      <c r="R281" s="17" t="n">
        <v>90.80795</v>
      </c>
      <c r="S281" s="17" t="n">
        <v>88.65171</v>
      </c>
      <c r="T281" s="17" t="n">
        <v>89.7937</v>
      </c>
      <c r="U281" s="17" t="n">
        <v>90.77508</v>
      </c>
      <c r="V281" s="17" t="n">
        <v>88.61615</v>
      </c>
      <c r="W281" s="17" t="n">
        <v>88.76883</v>
      </c>
      <c r="X281" s="17" t="n">
        <v>92.68433</v>
      </c>
      <c r="Y281" s="17" t="n">
        <v>89.59743</v>
      </c>
      <c r="Z281" s="17" t="n">
        <v>90.31365</v>
      </c>
      <c r="AA281" s="17" t="n">
        <v>88.8754</v>
      </c>
      <c r="AB281" s="17" t="n">
        <v>87.82828</v>
      </c>
      <c r="AC281" s="17" t="n">
        <v>85.63036</v>
      </c>
    </row>
    <row r="282" customFormat="false" ht="13.8" hidden="false" customHeight="false" outlineLevel="0" collapsed="false">
      <c r="A282" s="8" t="n">
        <v>44986</v>
      </c>
      <c r="B282" s="17" t="n">
        <v>100.27768</v>
      </c>
      <c r="C282" s="17" t="n">
        <v>94.17982</v>
      </c>
      <c r="D282" s="17" t="n">
        <v>99.87619</v>
      </c>
      <c r="E282" s="17" t="n">
        <v>100.21631</v>
      </c>
      <c r="F282" s="17" t="n">
        <v>104.24759</v>
      </c>
      <c r="G282" s="17" t="n">
        <v>95.64314</v>
      </c>
      <c r="H282" s="17" t="n">
        <v>96.59125</v>
      </c>
      <c r="I282" s="17" t="n">
        <v>108.80102</v>
      </c>
      <c r="J282" s="17" t="n">
        <v>103.04301</v>
      </c>
      <c r="K282" s="17" t="n">
        <v>97.89921</v>
      </c>
      <c r="L282" s="17" t="n">
        <v>102.49336</v>
      </c>
      <c r="M282" s="17" t="n">
        <v>97.67743</v>
      </c>
      <c r="N282" s="17" t="n">
        <v>95.85409</v>
      </c>
      <c r="O282" s="17" t="n">
        <v>100.32695</v>
      </c>
      <c r="P282" s="17" t="n">
        <v>103.13804</v>
      </c>
      <c r="Q282" s="17" t="n">
        <v>99.79268</v>
      </c>
      <c r="R282" s="17" t="n">
        <v>103.03</v>
      </c>
      <c r="S282" s="17" t="n">
        <v>100.69753</v>
      </c>
      <c r="T282" s="17" t="n">
        <v>106.02377</v>
      </c>
      <c r="U282" s="17" t="n">
        <v>98.97406</v>
      </c>
      <c r="V282" s="17" t="n">
        <v>99.42683</v>
      </c>
      <c r="W282" s="17" t="n">
        <v>101.215</v>
      </c>
      <c r="X282" s="17" t="n">
        <v>100.32735</v>
      </c>
      <c r="Y282" s="17" t="n">
        <v>101.58185</v>
      </c>
      <c r="Z282" s="17" t="n">
        <v>99.87475</v>
      </c>
      <c r="AA282" s="17" t="n">
        <v>101.10573</v>
      </c>
      <c r="AB282" s="17" t="n">
        <v>101.25621</v>
      </c>
      <c r="AC282" s="17" t="n">
        <v>98.08677</v>
      </c>
    </row>
    <row r="283" customFormat="false" ht="13.8" hidden="false" customHeight="false" outlineLevel="0" collapsed="false">
      <c r="A283" s="8" t="n">
        <v>45017</v>
      </c>
      <c r="B283" s="17" t="n">
        <v>97.53955</v>
      </c>
      <c r="C283" s="17" t="n">
        <v>94.34676</v>
      </c>
      <c r="D283" s="17" t="n">
        <v>95.70127</v>
      </c>
      <c r="E283" s="17" t="n">
        <v>97.28786</v>
      </c>
      <c r="F283" s="17" t="n">
        <v>101.00313</v>
      </c>
      <c r="G283" s="17" t="n">
        <v>95.80076</v>
      </c>
      <c r="H283" s="17" t="n">
        <v>92.65941</v>
      </c>
      <c r="I283" s="17" t="n">
        <v>104.86143</v>
      </c>
      <c r="J283" s="17" t="n">
        <v>101.83673</v>
      </c>
      <c r="K283" s="17" t="n">
        <v>93.78637</v>
      </c>
      <c r="L283" s="17" t="n">
        <v>101.14235</v>
      </c>
      <c r="M283" s="17" t="n">
        <v>93.3934</v>
      </c>
      <c r="N283" s="17" t="n">
        <v>91.89091</v>
      </c>
      <c r="O283" s="17" t="n">
        <v>97.14932</v>
      </c>
      <c r="P283" s="17" t="n">
        <v>102.32346</v>
      </c>
      <c r="Q283" s="17" t="n">
        <v>97.00368</v>
      </c>
      <c r="R283" s="17" t="n">
        <v>99.64302</v>
      </c>
      <c r="S283" s="17" t="n">
        <v>98.25719</v>
      </c>
      <c r="T283" s="17" t="n">
        <v>95.24052</v>
      </c>
      <c r="U283" s="17" t="n">
        <v>96.15084</v>
      </c>
      <c r="V283" s="17" t="n">
        <v>97.39262</v>
      </c>
      <c r="W283" s="17" t="n">
        <v>97.85298</v>
      </c>
      <c r="X283" s="17" t="n">
        <v>97.39329</v>
      </c>
      <c r="Y283" s="17" t="n">
        <v>99.51457</v>
      </c>
      <c r="Z283" s="17" t="n">
        <v>96.40117</v>
      </c>
      <c r="AA283" s="17" t="n">
        <v>99.39044</v>
      </c>
      <c r="AB283" s="17" t="n">
        <v>95.86601</v>
      </c>
      <c r="AC283" s="17" t="n">
        <v>94.90247</v>
      </c>
    </row>
    <row r="284" customFormat="false" ht="13.8" hidden="false" customHeight="false" outlineLevel="0" collapsed="false">
      <c r="A284" s="8" t="n">
        <v>45047</v>
      </c>
      <c r="B284" s="17" t="n">
        <v>99.57233</v>
      </c>
      <c r="C284" s="17" t="n">
        <v>99.98745</v>
      </c>
      <c r="D284" s="17" t="n">
        <v>105.16116</v>
      </c>
      <c r="E284" s="17" t="n">
        <v>102.39288</v>
      </c>
      <c r="F284" s="17" t="n">
        <v>103.08759</v>
      </c>
      <c r="G284" s="17" t="n">
        <v>100.30518</v>
      </c>
      <c r="H284" s="17" t="n">
        <v>96.94196</v>
      </c>
      <c r="I284" s="17" t="n">
        <v>115.40549</v>
      </c>
      <c r="J284" s="17" t="n">
        <v>112.14304</v>
      </c>
      <c r="K284" s="17" t="n">
        <v>98.02834</v>
      </c>
      <c r="L284" s="17" t="n">
        <v>107.34325</v>
      </c>
      <c r="M284" s="17" t="n">
        <v>98.50721</v>
      </c>
      <c r="N284" s="17" t="n">
        <v>91.37065</v>
      </c>
      <c r="O284" s="17" t="n">
        <v>101.62226</v>
      </c>
      <c r="P284" s="17" t="n">
        <v>100.78861</v>
      </c>
      <c r="Q284" s="17" t="n">
        <v>101.20096</v>
      </c>
      <c r="R284" s="17" t="n">
        <v>102.84406</v>
      </c>
      <c r="S284" s="17" t="n">
        <v>101.38484</v>
      </c>
      <c r="T284" s="17" t="n">
        <v>100.12641</v>
      </c>
      <c r="U284" s="17" t="n">
        <v>98.86113</v>
      </c>
      <c r="V284" s="17" t="n">
        <v>98.13216</v>
      </c>
      <c r="W284" s="17" t="n">
        <v>99.1354</v>
      </c>
      <c r="X284" s="17" t="n">
        <v>95.8432</v>
      </c>
      <c r="Y284" s="17" t="n">
        <v>99.86739</v>
      </c>
      <c r="Z284" s="17" t="n">
        <v>99.30574</v>
      </c>
      <c r="AA284" s="17" t="n">
        <v>98.60103</v>
      </c>
      <c r="AB284" s="17" t="n">
        <v>98.62198</v>
      </c>
      <c r="AC284" s="17" t="n">
        <v>99.42072</v>
      </c>
    </row>
    <row r="285" customFormat="false" ht="13.8" hidden="false" customHeight="false" outlineLevel="0" collapsed="false">
      <c r="A285" s="8" t="n">
        <v>45078</v>
      </c>
      <c r="B285" s="17" t="n">
        <v>98.26606</v>
      </c>
      <c r="C285" s="17" t="n">
        <v>93.13579</v>
      </c>
      <c r="D285" s="17" t="n">
        <v>102.55213</v>
      </c>
      <c r="E285" s="17" t="n">
        <v>98.97041</v>
      </c>
      <c r="F285" s="17" t="n">
        <v>96.10249</v>
      </c>
      <c r="G285" s="17" t="n">
        <v>96.78957</v>
      </c>
      <c r="H285" s="17" t="n">
        <v>97.58697</v>
      </c>
      <c r="I285" s="17" t="n">
        <v>110.91087</v>
      </c>
      <c r="J285" s="17" t="n">
        <v>108.57048</v>
      </c>
      <c r="K285" s="17" t="n">
        <v>96.8943</v>
      </c>
      <c r="L285" s="17" t="n">
        <v>106.16577</v>
      </c>
      <c r="M285" s="17" t="n">
        <v>96.98442</v>
      </c>
      <c r="N285" s="17" t="n">
        <v>89.32442</v>
      </c>
      <c r="O285" s="17" t="n">
        <v>97.75106</v>
      </c>
      <c r="P285" s="17" t="n">
        <v>100.08993</v>
      </c>
      <c r="Q285" s="17" t="n">
        <v>99.73805</v>
      </c>
      <c r="R285" s="17" t="n">
        <v>104.84019</v>
      </c>
      <c r="S285" s="17" t="n">
        <v>99.47078</v>
      </c>
      <c r="T285" s="17" t="n">
        <v>97.84923</v>
      </c>
      <c r="U285" s="17" t="n">
        <v>96.49723</v>
      </c>
      <c r="V285" s="17" t="n">
        <v>97.61028</v>
      </c>
      <c r="W285" s="17" t="n">
        <v>98.01352</v>
      </c>
      <c r="X285" s="17" t="n">
        <v>94.92061</v>
      </c>
      <c r="Y285" s="17" t="n">
        <v>98.42739</v>
      </c>
      <c r="Z285" s="17" t="n">
        <v>97.97379</v>
      </c>
      <c r="AA285" s="17" t="n">
        <v>97.21404</v>
      </c>
      <c r="AB285" s="17" t="n">
        <v>98.14869</v>
      </c>
      <c r="AC285" s="17" t="n">
        <v>97.71612</v>
      </c>
    </row>
    <row r="286" customFormat="false" ht="13.8" hidden="false" customHeight="false" outlineLevel="0" collapsed="false">
      <c r="A286" s="8" t="n">
        <v>45108</v>
      </c>
      <c r="B286" s="17" t="n">
        <v>101.67025</v>
      </c>
      <c r="C286" s="17" t="n">
        <v>100.00231</v>
      </c>
      <c r="D286" s="17" t="n">
        <v>107.16474</v>
      </c>
      <c r="E286" s="17" t="n">
        <v>103.25935</v>
      </c>
      <c r="F286" s="17" t="n">
        <v>103.37996</v>
      </c>
      <c r="G286" s="17" t="n">
        <v>101.24286</v>
      </c>
      <c r="H286" s="17" t="n">
        <v>101.84828</v>
      </c>
      <c r="I286" s="17" t="n">
        <v>115.04231</v>
      </c>
      <c r="J286" s="17" t="n">
        <v>109.99906</v>
      </c>
      <c r="K286" s="17" t="n">
        <v>101.3022</v>
      </c>
      <c r="L286" s="17" t="n">
        <v>113.31731</v>
      </c>
      <c r="M286" s="17" t="n">
        <v>100.95935</v>
      </c>
      <c r="N286" s="17" t="n">
        <v>95.11121</v>
      </c>
      <c r="O286" s="17" t="n">
        <v>101.90036</v>
      </c>
      <c r="P286" s="17" t="n">
        <v>102.27112</v>
      </c>
      <c r="Q286" s="17" t="n">
        <v>102.04152</v>
      </c>
      <c r="R286" s="17" t="n">
        <v>106.15333</v>
      </c>
      <c r="S286" s="17" t="n">
        <v>103.90811</v>
      </c>
      <c r="T286" s="17" t="n">
        <v>107.99803</v>
      </c>
      <c r="U286" s="17" t="n">
        <v>99.91071</v>
      </c>
      <c r="V286" s="17" t="n">
        <v>99.91393</v>
      </c>
      <c r="W286" s="17" t="n">
        <v>100.40295</v>
      </c>
      <c r="X286" s="17" t="n">
        <v>99.61732</v>
      </c>
      <c r="Y286" s="17" t="n">
        <v>101.43506</v>
      </c>
      <c r="Z286" s="17" t="n">
        <v>102.64553</v>
      </c>
      <c r="AA286" s="17" t="n">
        <v>102.33028</v>
      </c>
      <c r="AB286" s="17" t="n">
        <v>101.42654</v>
      </c>
      <c r="AC286" s="17" t="n">
        <v>98.0921</v>
      </c>
    </row>
    <row r="287" customFormat="false" ht="13.8" hidden="false" customHeight="false" outlineLevel="0" collapsed="false">
      <c r="A287" s="8" t="n">
        <v>45139</v>
      </c>
      <c r="B287" s="17" t="n">
        <v>102.12442</v>
      </c>
      <c r="C287" s="17" t="n">
        <v>98.66845</v>
      </c>
      <c r="D287" s="17" t="n">
        <v>106.13429</v>
      </c>
      <c r="E287" s="17" t="n">
        <v>105.71379</v>
      </c>
      <c r="F287" s="17" t="n">
        <v>103.15301</v>
      </c>
      <c r="G287" s="17" t="n">
        <v>105.26249</v>
      </c>
      <c r="H287" s="17" t="n">
        <v>101.91622</v>
      </c>
      <c r="I287" s="17" t="n">
        <v>112.99718</v>
      </c>
      <c r="J287" s="17" t="n">
        <v>118.15951</v>
      </c>
      <c r="K287" s="17" t="n">
        <v>103.18062</v>
      </c>
      <c r="L287" s="17" t="n">
        <v>108.97472</v>
      </c>
      <c r="M287" s="17" t="n">
        <v>100.32675</v>
      </c>
      <c r="N287" s="17" t="n">
        <v>92.50686</v>
      </c>
      <c r="O287" s="17" t="n">
        <v>100.76052</v>
      </c>
      <c r="P287" s="17" t="n">
        <v>101.86984</v>
      </c>
      <c r="Q287" s="17" t="n">
        <v>102.25003</v>
      </c>
      <c r="R287" s="17" t="n">
        <v>104.26664</v>
      </c>
      <c r="S287" s="17" t="n">
        <v>106.36512</v>
      </c>
      <c r="T287" s="17" t="n">
        <v>105.32361</v>
      </c>
      <c r="U287" s="17" t="n">
        <v>100.02409</v>
      </c>
      <c r="V287" s="17" t="n">
        <v>99.31677</v>
      </c>
      <c r="W287" s="17" t="n">
        <v>102.5387</v>
      </c>
      <c r="X287" s="17" t="n">
        <v>101.79139</v>
      </c>
      <c r="Y287" s="17" t="n">
        <v>103.08989</v>
      </c>
      <c r="Z287" s="17" t="n">
        <v>104.23716</v>
      </c>
      <c r="AA287" s="17" t="n">
        <v>103.79434</v>
      </c>
      <c r="AB287" s="17" t="n">
        <v>102.45738</v>
      </c>
      <c r="AC287" s="17" t="n">
        <v>100.44589</v>
      </c>
    </row>
    <row r="288" customFormat="false" ht="12" hidden="false" customHeight="true" outlineLevel="0" collapsed="false">
      <c r="A288" s="8" t="n">
        <v>45170</v>
      </c>
      <c r="B288" s="17" t="n">
        <v>100.19779</v>
      </c>
      <c r="C288" s="17" t="n">
        <v>97.90806</v>
      </c>
      <c r="D288" s="17" t="n">
        <v>101.04723</v>
      </c>
      <c r="E288" s="17" t="n">
        <v>99.34113</v>
      </c>
      <c r="F288" s="17" t="n">
        <v>97.71381</v>
      </c>
      <c r="G288" s="17" t="n">
        <v>98.13253</v>
      </c>
      <c r="H288" s="17" t="n">
        <v>97.85806</v>
      </c>
      <c r="I288" s="17" t="n">
        <v>109.07104</v>
      </c>
      <c r="J288" s="17" t="n">
        <v>106.07905</v>
      </c>
      <c r="K288" s="17" t="n">
        <v>97.25223</v>
      </c>
      <c r="L288" s="17" t="n">
        <v>107.90868</v>
      </c>
      <c r="M288" s="17" t="n">
        <v>97.93517</v>
      </c>
      <c r="N288" s="17" t="n">
        <v>90.29585</v>
      </c>
      <c r="O288" s="17" t="n">
        <v>96.57496</v>
      </c>
      <c r="P288" s="17" t="n">
        <v>98.58875</v>
      </c>
      <c r="Q288" s="17" t="n">
        <v>97.85151</v>
      </c>
      <c r="R288" s="17" t="n">
        <v>102.37838</v>
      </c>
      <c r="S288" s="17" t="n">
        <v>103.67269</v>
      </c>
      <c r="T288" s="17" t="n">
        <v>99.14881</v>
      </c>
      <c r="U288" s="17" t="n">
        <v>98.19173</v>
      </c>
      <c r="V288" s="17" t="n">
        <v>98.89907</v>
      </c>
      <c r="W288" s="17" t="n">
        <v>100.85225</v>
      </c>
      <c r="X288" s="17" t="n">
        <v>102.12076</v>
      </c>
      <c r="Y288" s="17" t="n">
        <v>99.01353</v>
      </c>
      <c r="Z288" s="17" t="n">
        <v>105.90897</v>
      </c>
      <c r="AA288" s="17" t="n">
        <v>105.12096</v>
      </c>
      <c r="AB288" s="17" t="n">
        <v>102.02972</v>
      </c>
      <c r="AC288" s="17" t="n">
        <v>98.06208</v>
      </c>
    </row>
    <row r="289" customFormat="false" ht="13.8" hidden="false" customHeight="false" outlineLevel="0" collapsed="false">
      <c r="A289" s="8" t="n">
        <v>45200</v>
      </c>
      <c r="B289" s="17" t="n">
        <v>101.51743</v>
      </c>
      <c r="C289" s="17" t="n">
        <v>97.94178</v>
      </c>
      <c r="D289" s="17" t="n">
        <v>105.32026</v>
      </c>
      <c r="E289" s="17" t="n">
        <v>103.94658</v>
      </c>
      <c r="F289" s="17" t="n">
        <v>100.85777</v>
      </c>
      <c r="G289" s="17" t="n">
        <v>101.86129</v>
      </c>
      <c r="H289" s="17" t="n">
        <v>101.26205</v>
      </c>
      <c r="I289" s="17" t="n">
        <v>114.4711</v>
      </c>
      <c r="J289" s="17" t="n">
        <v>111.16108</v>
      </c>
      <c r="K289" s="17" t="n">
        <v>99.49318</v>
      </c>
      <c r="L289" s="17" t="n">
        <v>110.10362</v>
      </c>
      <c r="M289" s="17" t="n">
        <v>97.22102</v>
      </c>
      <c r="N289" s="17" t="n">
        <v>94.31575</v>
      </c>
      <c r="O289" s="17" t="n">
        <v>101.9319</v>
      </c>
      <c r="P289" s="17" t="n">
        <v>102.17615</v>
      </c>
      <c r="Q289" s="17" t="n">
        <v>100.6557</v>
      </c>
      <c r="R289" s="17" t="n">
        <v>105.60843</v>
      </c>
      <c r="S289" s="17" t="n">
        <v>104.68461</v>
      </c>
      <c r="T289" s="17" t="n">
        <v>97.3031</v>
      </c>
      <c r="U289" s="17" t="n">
        <v>96.8825</v>
      </c>
      <c r="V289" s="17" t="n">
        <v>99.54423</v>
      </c>
      <c r="W289" s="17" t="n">
        <v>100.50549</v>
      </c>
      <c r="X289" s="17" t="n">
        <v>102.08245</v>
      </c>
      <c r="Y289" s="17" t="n">
        <v>104.42218</v>
      </c>
      <c r="Z289" s="17" t="n">
        <v>106.48236</v>
      </c>
      <c r="AA289" s="17" t="n">
        <v>108.35866</v>
      </c>
      <c r="AB289" s="17" t="n">
        <v>103.34666</v>
      </c>
      <c r="AC289" s="17" t="n">
        <v>100.80376</v>
      </c>
    </row>
    <row r="290" customFormat="false" ht="13.8" hidden="false" customHeight="false" outlineLevel="0" collapsed="false">
      <c r="A290" s="8" t="n">
        <v>45231</v>
      </c>
      <c r="B290" s="17" t="n">
        <v>109.42248</v>
      </c>
      <c r="C290" s="17" t="n">
        <v>116.87983</v>
      </c>
      <c r="D290" s="17" t="n">
        <v>115.46044</v>
      </c>
      <c r="E290" s="17" t="n">
        <v>114.3336</v>
      </c>
      <c r="F290" s="17" t="n">
        <v>104.88283</v>
      </c>
      <c r="G290" s="17" t="n">
        <v>107.96942</v>
      </c>
      <c r="H290" s="17" t="n">
        <v>109.10958</v>
      </c>
      <c r="I290" s="17" t="n">
        <v>117.60032</v>
      </c>
      <c r="J290" s="17" t="n">
        <v>119.35161</v>
      </c>
      <c r="K290" s="17" t="n">
        <v>104.85306</v>
      </c>
      <c r="L290" s="17" t="n">
        <v>117.01825</v>
      </c>
      <c r="M290" s="17" t="n">
        <v>103.34826</v>
      </c>
      <c r="N290" s="17" t="n">
        <v>112.89806</v>
      </c>
      <c r="O290" s="17" t="n">
        <v>111.56538</v>
      </c>
      <c r="P290" s="17" t="n">
        <v>109.84401</v>
      </c>
      <c r="Q290" s="17" t="n">
        <v>108.86545</v>
      </c>
      <c r="R290" s="17" t="n">
        <v>113.25659</v>
      </c>
      <c r="S290" s="17" t="n">
        <v>111.73141</v>
      </c>
      <c r="T290" s="17" t="n">
        <v>120.25596</v>
      </c>
      <c r="U290" s="17" t="n">
        <v>103.59028</v>
      </c>
      <c r="V290" s="17" t="n">
        <v>108.86419</v>
      </c>
      <c r="W290" s="17" t="n">
        <v>107.68392</v>
      </c>
      <c r="X290" s="17" t="n">
        <v>109.94623</v>
      </c>
      <c r="Y290" s="17" t="n">
        <v>108.07409</v>
      </c>
      <c r="Z290" s="17" t="n">
        <v>108.392</v>
      </c>
      <c r="AA290" s="17" t="n">
        <v>110.09089</v>
      </c>
      <c r="AB290" s="17" t="n">
        <v>104.16359</v>
      </c>
      <c r="AC290" s="17" t="n">
        <v>107.48957</v>
      </c>
    </row>
    <row r="291" customFormat="false" ht="13.8" hidden="false" customHeight="false" outlineLevel="0" collapsed="false">
      <c r="A291" s="8" t="n">
        <v>45261</v>
      </c>
      <c r="B291" s="17" t="n">
        <v>124.93408</v>
      </c>
      <c r="C291" s="17" t="n">
        <v>124.55386</v>
      </c>
      <c r="D291" s="17" t="n">
        <v>125.46972</v>
      </c>
      <c r="E291" s="17" t="n">
        <v>130.81622</v>
      </c>
      <c r="F291" s="17" t="n">
        <v>122.86133</v>
      </c>
      <c r="G291" s="17" t="n">
        <v>127.9667</v>
      </c>
      <c r="H291" s="17" t="n">
        <v>138.37549</v>
      </c>
      <c r="I291" s="17" t="n">
        <v>131.14248</v>
      </c>
      <c r="J291" s="17" t="n">
        <v>134.67754</v>
      </c>
      <c r="K291" s="17" t="n">
        <v>118.62467</v>
      </c>
      <c r="L291" s="17" t="n">
        <v>133.41712</v>
      </c>
      <c r="M291" s="17" t="n">
        <v>120.63444</v>
      </c>
      <c r="N291" s="17" t="n">
        <v>119.04991</v>
      </c>
      <c r="O291" s="17" t="n">
        <v>121.89324</v>
      </c>
      <c r="P291" s="17" t="n">
        <v>129.90993</v>
      </c>
      <c r="Q291" s="17" t="n">
        <v>122.08669</v>
      </c>
      <c r="R291" s="17" t="n">
        <v>127.63478</v>
      </c>
      <c r="S291" s="17" t="n">
        <v>121.53247</v>
      </c>
      <c r="T291" s="17" t="n">
        <v>116.66925</v>
      </c>
      <c r="U291" s="17" t="n">
        <v>121.98516</v>
      </c>
      <c r="V291" s="17" t="n">
        <v>126.31535</v>
      </c>
      <c r="W291" s="17" t="n">
        <v>122.5855</v>
      </c>
      <c r="X291" s="17" t="n">
        <v>132.72365</v>
      </c>
      <c r="Y291" s="17" t="n">
        <v>126.51038</v>
      </c>
      <c r="Z291" s="17" t="n">
        <v>123.94517</v>
      </c>
      <c r="AA291" s="17" t="n">
        <v>119.86816</v>
      </c>
      <c r="AB291" s="17" t="n">
        <v>119.23985</v>
      </c>
      <c r="AC291" s="17" t="n">
        <v>119.75698</v>
      </c>
    </row>
    <row r="292" customFormat="false" ht="13.8" hidden="false" customHeight="false" outlineLevel="0" collapsed="false">
      <c r="A292" s="8" t="n">
        <v>45292</v>
      </c>
      <c r="B292" s="17" t="n">
        <v>99.59489</v>
      </c>
      <c r="C292" s="17" t="n">
        <v>91.20026</v>
      </c>
      <c r="D292" s="17" t="n">
        <v>101.19788</v>
      </c>
      <c r="E292" s="17" t="n">
        <v>96.5318</v>
      </c>
      <c r="F292" s="17" t="n">
        <v>101.79065</v>
      </c>
      <c r="G292" s="17" t="n">
        <v>97.32166</v>
      </c>
      <c r="H292" s="17" t="n">
        <v>104.06516</v>
      </c>
      <c r="I292" s="17" t="n">
        <v>107.912</v>
      </c>
      <c r="J292" s="17" t="n">
        <v>108.69191</v>
      </c>
      <c r="K292" s="17" t="n">
        <v>100.5952</v>
      </c>
      <c r="L292" s="17" t="n">
        <v>109.94186</v>
      </c>
      <c r="M292" s="17" t="n">
        <v>100.279</v>
      </c>
      <c r="N292" s="17" t="n">
        <v>102.00424</v>
      </c>
      <c r="O292" s="17" t="n">
        <v>98.69209</v>
      </c>
      <c r="P292" s="17" t="n">
        <v>106.83742</v>
      </c>
      <c r="Q292" s="17" t="n">
        <v>104.33699</v>
      </c>
      <c r="R292" s="17" t="n">
        <v>108.3203</v>
      </c>
      <c r="S292" s="17" t="n">
        <v>97.552</v>
      </c>
      <c r="T292" s="17" t="n">
        <v>99.47647</v>
      </c>
      <c r="U292" s="17" t="n">
        <v>97.17822</v>
      </c>
      <c r="V292" s="17" t="n">
        <v>98.17349</v>
      </c>
      <c r="W292" s="17" t="n">
        <v>97.27372</v>
      </c>
      <c r="X292" s="17" t="n">
        <v>105.47745</v>
      </c>
      <c r="Y292" s="17" t="n">
        <v>100.0695</v>
      </c>
      <c r="Z292" s="17" t="n">
        <v>100.76363</v>
      </c>
      <c r="AA292" s="17" t="n">
        <v>100.01803</v>
      </c>
      <c r="AB292" s="17" t="n">
        <v>97.59293</v>
      </c>
      <c r="AC292" s="17" t="n">
        <v>93.22732</v>
      </c>
    </row>
    <row r="293" customFormat="false" ht="13.8" hidden="false" customHeight="false" outlineLevel="0" collapsed="false">
      <c r="A293" s="8" t="n">
        <v>45323</v>
      </c>
      <c r="B293" s="17" t="n">
        <v>95.83814</v>
      </c>
      <c r="C293" s="17" t="n">
        <v>87.835</v>
      </c>
      <c r="D293" s="17" t="n">
        <v>96.84338</v>
      </c>
      <c r="E293" s="17" t="n">
        <v>93.14684</v>
      </c>
      <c r="F293" s="17" t="n">
        <v>98.10312</v>
      </c>
      <c r="G293" s="17" t="n">
        <v>97.28902</v>
      </c>
      <c r="H293" s="17" t="n">
        <v>102.16246</v>
      </c>
      <c r="I293" s="17" t="n">
        <v>105.67166</v>
      </c>
      <c r="J293" s="17" t="n">
        <v>108.38469</v>
      </c>
      <c r="K293" s="17" t="n">
        <v>92.60834</v>
      </c>
      <c r="L293" s="17" t="n">
        <v>100.41245</v>
      </c>
      <c r="M293" s="17" t="n">
        <v>93.64577</v>
      </c>
      <c r="N293" s="17" t="n">
        <v>95.73035</v>
      </c>
      <c r="O293" s="17" t="n">
        <v>93.18795</v>
      </c>
      <c r="P293" s="17" t="n">
        <v>98.17978</v>
      </c>
      <c r="Q293" s="17" t="n">
        <v>95.7588</v>
      </c>
      <c r="R293" s="17" t="n">
        <v>100.89</v>
      </c>
      <c r="S293" s="17" t="n">
        <v>94.68212</v>
      </c>
      <c r="T293" s="17" t="n">
        <v>92.13706</v>
      </c>
      <c r="U293" s="17" t="n">
        <v>94.93483</v>
      </c>
      <c r="V293" s="17" t="n">
        <v>95.04858</v>
      </c>
      <c r="W293" s="17" t="n">
        <v>94.07476</v>
      </c>
      <c r="X293" s="17" t="n">
        <v>98.34669</v>
      </c>
      <c r="Y293" s="17" t="n">
        <v>96.47721</v>
      </c>
      <c r="Z293" s="17" t="n">
        <v>100.34169</v>
      </c>
      <c r="AA293" s="17" t="n">
        <v>102.55563</v>
      </c>
      <c r="AB293" s="17" t="n">
        <v>92.61606</v>
      </c>
      <c r="AC293" s="17" t="n">
        <v>90.74324</v>
      </c>
    </row>
    <row r="294" customFormat="false" ht="13.8" hidden="false" customHeight="false" outlineLevel="0" collapsed="false">
      <c r="A294" s="8" t="n">
        <v>45352</v>
      </c>
      <c r="B294" s="17" t="n">
        <v>105.27825</v>
      </c>
      <c r="C294" s="17" t="n">
        <v>94.51666</v>
      </c>
      <c r="D294" s="17" t="n">
        <v>105.03144</v>
      </c>
      <c r="E294" s="17" t="n">
        <v>103.71136</v>
      </c>
      <c r="F294" s="17" t="n">
        <v>105.49683</v>
      </c>
      <c r="G294" s="17" t="n">
        <v>100.26775</v>
      </c>
      <c r="H294" s="17" t="n">
        <v>109.25307</v>
      </c>
      <c r="I294" s="17" t="n">
        <v>115.94327</v>
      </c>
      <c r="J294" s="17" t="n">
        <v>112.44936</v>
      </c>
      <c r="K294" s="17" t="n">
        <v>96.76249</v>
      </c>
      <c r="L294" s="17" t="n">
        <v>110.64478</v>
      </c>
      <c r="M294" s="17" t="n">
        <v>102.85117</v>
      </c>
      <c r="N294" s="17" t="n">
        <v>101.41142</v>
      </c>
      <c r="O294" s="17" t="n">
        <v>104.27249</v>
      </c>
      <c r="P294" s="17" t="n">
        <v>106.73587</v>
      </c>
      <c r="Q294" s="17" t="n">
        <v>106.17848</v>
      </c>
      <c r="R294" s="17" t="n">
        <v>113.91881</v>
      </c>
      <c r="S294" s="17" t="n">
        <v>104.70914</v>
      </c>
      <c r="T294" s="17" t="n">
        <v>102.59513</v>
      </c>
      <c r="U294" s="17" t="n">
        <v>102.44359</v>
      </c>
      <c r="V294" s="17" t="n">
        <v>104.69512</v>
      </c>
      <c r="W294" s="17" t="n">
        <v>105.16845</v>
      </c>
      <c r="X294" s="17" t="n">
        <v>105.73783</v>
      </c>
      <c r="Y294" s="17" t="n">
        <v>110.02984</v>
      </c>
      <c r="Z294" s="17" t="n">
        <v>107.84905</v>
      </c>
      <c r="AA294" s="17" t="n">
        <v>99.25624</v>
      </c>
      <c r="AB294" s="17" t="n">
        <v>105.74815</v>
      </c>
      <c r="AC294" s="17" t="n">
        <v>104.92791</v>
      </c>
    </row>
    <row r="295" customFormat="false" ht="13.8" hidden="false" customHeight="false" outlineLevel="0" collapsed="false">
      <c r="A295" s="8" t="n">
        <v>45383</v>
      </c>
      <c r="B295" s="17" t="n">
        <v>98.91164</v>
      </c>
      <c r="C295" s="17" t="n">
        <v>97.2846</v>
      </c>
      <c r="D295" s="17" t="n">
        <v>105.64871</v>
      </c>
      <c r="E295" s="17" t="n">
        <v>100.02594</v>
      </c>
      <c r="F295" s="17" t="n">
        <v>106.91969</v>
      </c>
      <c r="G295" s="17" t="n">
        <v>96.5959</v>
      </c>
      <c r="H295" s="17" t="n">
        <v>113.22529</v>
      </c>
      <c r="I295" s="17" t="n">
        <v>116.18609</v>
      </c>
      <c r="J295" s="17" t="n">
        <v>109.0143</v>
      </c>
      <c r="K295" s="17" t="n">
        <v>101.19622</v>
      </c>
      <c r="L295" s="17" t="n">
        <v>108.90752</v>
      </c>
      <c r="M295" s="17" t="n">
        <v>99.10522</v>
      </c>
      <c r="N295" s="17" t="n">
        <v>96.3807</v>
      </c>
      <c r="O295" s="17" t="n">
        <v>98.94177</v>
      </c>
      <c r="P295" s="17" t="n">
        <v>102.13389</v>
      </c>
      <c r="Q295" s="17" t="n">
        <v>100.96384</v>
      </c>
      <c r="R295" s="17" t="n">
        <v>106.95061</v>
      </c>
      <c r="S295" s="17" t="n">
        <v>100.84985</v>
      </c>
      <c r="T295" s="17" t="n">
        <v>98.21213</v>
      </c>
      <c r="U295" s="17" t="n">
        <v>95.68045</v>
      </c>
      <c r="V295" s="17" t="n">
        <v>96.83909</v>
      </c>
      <c r="W295" s="17" t="n">
        <v>98.20931</v>
      </c>
      <c r="X295" s="17" t="n">
        <v>95.83426</v>
      </c>
      <c r="Y295" s="17" t="n">
        <v>101.44213</v>
      </c>
      <c r="Z295" s="17" t="n">
        <v>101.79168</v>
      </c>
      <c r="AA295" s="17" t="n">
        <v>97.12804</v>
      </c>
      <c r="AB295" s="17" t="n">
        <v>98.42236</v>
      </c>
      <c r="AC295" s="17" t="n">
        <v>98.11631</v>
      </c>
    </row>
    <row r="296" customFormat="false" ht="13.8" hidden="false" customHeight="false" outlineLevel="0" collapsed="false">
      <c r="A296" s="8" t="n">
        <v>45413</v>
      </c>
      <c r="B296" s="17" t="n">
        <v>106.56448</v>
      </c>
      <c r="C296" s="17" t="n">
        <v>106.8638</v>
      </c>
      <c r="D296" s="17" t="n">
        <v>113.1631</v>
      </c>
      <c r="E296" s="17" t="n">
        <v>109.71303</v>
      </c>
      <c r="F296" s="17" t="n">
        <v>107.11264</v>
      </c>
      <c r="G296" s="17" t="n">
        <v>104.78115</v>
      </c>
      <c r="H296" s="17" t="n">
        <v>124.98981</v>
      </c>
      <c r="I296" s="17" t="n">
        <v>126.28398</v>
      </c>
      <c r="J296" s="17" t="n">
        <v>122.341</v>
      </c>
      <c r="K296" s="17" t="n">
        <v>106.3801</v>
      </c>
      <c r="L296" s="17" t="n">
        <v>119.71462</v>
      </c>
      <c r="M296" s="17" t="n">
        <v>104.34659</v>
      </c>
      <c r="N296" s="17" t="n">
        <v>104.61778</v>
      </c>
      <c r="O296" s="17" t="n">
        <v>105.40214</v>
      </c>
      <c r="P296" s="17" t="n">
        <v>109.45407</v>
      </c>
      <c r="Q296" s="17" t="n">
        <v>106.68</v>
      </c>
      <c r="R296" s="17" t="n">
        <v>113.74681</v>
      </c>
      <c r="S296" s="17" t="n">
        <v>109.02358</v>
      </c>
      <c r="T296" s="17" t="n">
        <v>100.26944</v>
      </c>
      <c r="U296" s="17" t="n">
        <v>100.41353</v>
      </c>
      <c r="V296" s="17" t="n">
        <v>106.25908</v>
      </c>
      <c r="W296" s="17" t="n">
        <v>104.41635</v>
      </c>
      <c r="X296" s="17" t="n">
        <v>102.75694</v>
      </c>
      <c r="Y296" s="17" t="n">
        <v>108.95609</v>
      </c>
      <c r="Z296" s="17" t="n">
        <v>107.88912</v>
      </c>
      <c r="AA296" s="17" t="n">
        <v>103.9545</v>
      </c>
      <c r="AB296" s="17" t="n">
        <v>105.9575</v>
      </c>
      <c r="AC296" s="17" t="n">
        <v>103.7552</v>
      </c>
    </row>
    <row r="297" customFormat="false" ht="13.8" hidden="false" customHeight="false" outlineLevel="0" collapsed="false">
      <c r="A297" s="8" t="n">
        <v>45444</v>
      </c>
      <c r="B297" s="17" t="n">
        <v>101.571</v>
      </c>
      <c r="C297" s="17" t="n">
        <v>100.22918</v>
      </c>
      <c r="D297" s="17" t="n">
        <v>105.6489</v>
      </c>
      <c r="E297" s="17" t="n">
        <v>103.51444</v>
      </c>
      <c r="F297" s="17" t="n">
        <v>100.15208</v>
      </c>
      <c r="G297" s="17" t="n">
        <v>99.27784</v>
      </c>
      <c r="H297" s="17" t="n">
        <v>121.00077</v>
      </c>
      <c r="I297" s="17" t="n">
        <v>118.31895</v>
      </c>
      <c r="J297" s="17" t="n">
        <v>113.37645</v>
      </c>
      <c r="K297" s="17" t="n">
        <v>102.51498</v>
      </c>
      <c r="L297" s="17" t="n">
        <v>112.95468</v>
      </c>
      <c r="M297" s="17" t="n">
        <v>100.34612</v>
      </c>
      <c r="N297" s="17" t="n">
        <v>103.63858</v>
      </c>
      <c r="O297" s="17" t="n">
        <v>100.44269</v>
      </c>
      <c r="P297" s="17" t="n">
        <v>103.16369</v>
      </c>
      <c r="Q297" s="17" t="n">
        <v>100.75673</v>
      </c>
      <c r="R297" s="17" t="n">
        <v>106.32377</v>
      </c>
      <c r="S297" s="17" t="n">
        <v>102.59973</v>
      </c>
      <c r="T297" s="17" t="n">
        <v>95.97301</v>
      </c>
      <c r="U297" s="17" t="n">
        <v>95.45253</v>
      </c>
      <c r="V297" s="17" t="n">
        <v>100.83275</v>
      </c>
      <c r="W297" s="17" t="n">
        <v>99.49979</v>
      </c>
      <c r="X297" s="17" t="n">
        <v>98.74084</v>
      </c>
      <c r="Y297" s="17" t="n">
        <v>108.89544</v>
      </c>
      <c r="Z297" s="17" t="n">
        <v>102.81197</v>
      </c>
      <c r="AA297" s="17" t="n">
        <v>98.28995</v>
      </c>
      <c r="AB297" s="17" t="n">
        <v>102.35748</v>
      </c>
      <c r="AC297" s="17" t="n">
        <v>100.52627</v>
      </c>
    </row>
    <row r="298" customFormat="false" ht="13.8" hidden="false" customHeight="false" outlineLevel="0" collapsed="false">
      <c r="A298" s="8" t="n">
        <v>45474</v>
      </c>
      <c r="B298" s="17" t="n">
        <v>105.56995</v>
      </c>
      <c r="C298" s="17" t="n">
        <v>105.34356</v>
      </c>
      <c r="D298" s="17" t="n">
        <v>111.75392</v>
      </c>
      <c r="E298" s="17" t="n">
        <v>108.07147</v>
      </c>
      <c r="F298" s="17" t="n">
        <v>104.7781</v>
      </c>
      <c r="G298" s="17" t="n">
        <v>103.24864</v>
      </c>
      <c r="H298" s="17" t="n">
        <v>125.11222</v>
      </c>
      <c r="I298" s="17" t="n">
        <v>134.62741</v>
      </c>
      <c r="J298" s="17" t="n">
        <v>115.44239</v>
      </c>
      <c r="K298" s="17" t="n">
        <v>107.01708</v>
      </c>
      <c r="L298" s="17" t="n">
        <v>118.31373</v>
      </c>
      <c r="M298" s="17" t="n">
        <v>103.8519</v>
      </c>
      <c r="N298" s="17" t="n">
        <v>111.70561</v>
      </c>
      <c r="O298" s="17" t="n">
        <v>106.88702</v>
      </c>
      <c r="P298" s="17" t="n">
        <v>107.70485</v>
      </c>
      <c r="Q298" s="17" t="n">
        <v>104.91612</v>
      </c>
      <c r="R298" s="17" t="n">
        <v>108.37778</v>
      </c>
      <c r="S298" s="17" t="n">
        <v>107.54714</v>
      </c>
      <c r="T298" s="17" t="n">
        <v>102.44965</v>
      </c>
      <c r="U298" s="17" t="n">
        <v>99.658</v>
      </c>
      <c r="V298" s="17" t="n">
        <v>103.98915</v>
      </c>
      <c r="W298" s="17" t="n">
        <v>103.49237</v>
      </c>
      <c r="X298" s="17" t="n">
        <v>103.58374</v>
      </c>
      <c r="Y298" s="17" t="n">
        <v>110.98104</v>
      </c>
      <c r="Z298" s="17" t="n">
        <v>106.24716</v>
      </c>
      <c r="AA298" s="17" t="n">
        <v>104.08532</v>
      </c>
      <c r="AB298" s="17" t="n">
        <v>107.81096</v>
      </c>
      <c r="AC298" s="17" t="n">
        <v>103.76423</v>
      </c>
    </row>
    <row r="299" customFormat="false" ht="13.8" hidden="false" customHeight="false" outlineLevel="0" collapsed="false">
      <c r="A299" s="8" t="n">
        <v>45505</v>
      </c>
      <c r="B299" s="17" t="n">
        <v>106.82036</v>
      </c>
      <c r="C299" s="17" t="n">
        <v>102.01925</v>
      </c>
      <c r="D299" s="17" t="n">
        <v>110.51178</v>
      </c>
      <c r="E299" s="17" t="n">
        <v>110.55353</v>
      </c>
      <c r="F299" s="17" t="n">
        <v>109.9805</v>
      </c>
      <c r="G299" s="17" t="n">
        <v>110.90149</v>
      </c>
      <c r="H299" s="17" t="n">
        <v>125.11169</v>
      </c>
      <c r="I299" s="17" t="n">
        <v>128.86945</v>
      </c>
      <c r="J299" s="17" t="n">
        <v>125.41493</v>
      </c>
      <c r="K299" s="17" t="n">
        <v>109.90285</v>
      </c>
      <c r="L299" s="17" t="n">
        <v>118.62806</v>
      </c>
      <c r="M299" s="17" t="n">
        <v>106.13852</v>
      </c>
      <c r="N299" s="17" t="n">
        <v>110.5409</v>
      </c>
      <c r="O299" s="17" t="n">
        <v>105.96701</v>
      </c>
      <c r="P299" s="17" t="n">
        <v>110.19465</v>
      </c>
      <c r="Q299" s="17" t="n">
        <v>107.04974</v>
      </c>
      <c r="R299" s="17" t="n">
        <v>112.0643</v>
      </c>
      <c r="S299" s="17" t="n">
        <v>108.58279</v>
      </c>
      <c r="T299" s="17" t="n">
        <v>102.69589</v>
      </c>
      <c r="U299" s="17" t="n">
        <v>100.08735</v>
      </c>
      <c r="V299" s="17" t="n">
        <v>104.41084</v>
      </c>
      <c r="W299" s="17" t="n">
        <v>105.61873</v>
      </c>
      <c r="X299" s="17" t="n">
        <v>107.61102</v>
      </c>
      <c r="Y299" s="17" t="n">
        <v>110.57564</v>
      </c>
      <c r="Z299" s="17" t="n">
        <v>107.52216</v>
      </c>
      <c r="AA299" s="17" t="n">
        <v>107.30313</v>
      </c>
      <c r="AB299" s="17" t="n">
        <v>108.86286</v>
      </c>
      <c r="AC299" s="17" t="n">
        <v>105.03536</v>
      </c>
    </row>
    <row r="300" customFormat="false" ht="13.8" hidden="false" customHeight="false" outlineLevel="0" collapsed="false">
      <c r="A300" s="8" t="n">
        <v>45536</v>
      </c>
      <c r="B300" s="17" t="n">
        <v>101.77042</v>
      </c>
      <c r="C300" s="17" t="n">
        <v>96.95968</v>
      </c>
      <c r="D300" s="17" t="n">
        <v>106.30415</v>
      </c>
      <c r="E300" s="17" t="n">
        <v>106.576</v>
      </c>
      <c r="F300" s="17" t="n">
        <v>108.46017</v>
      </c>
      <c r="G300" s="17" t="n">
        <v>101.54379</v>
      </c>
      <c r="H300" s="17" t="n">
        <v>111.22568</v>
      </c>
      <c r="I300" s="17" t="n">
        <v>116.25327</v>
      </c>
      <c r="J300" s="17" t="n">
        <v>108.91405</v>
      </c>
      <c r="K300" s="17" t="n">
        <v>105.74205</v>
      </c>
      <c r="L300" s="17" t="n">
        <v>111.23312</v>
      </c>
      <c r="M300" s="17" t="n">
        <v>101.28303</v>
      </c>
      <c r="N300" s="17" t="n">
        <v>101.78385</v>
      </c>
      <c r="O300" s="17" t="n">
        <v>101.1892</v>
      </c>
      <c r="P300" s="17" t="n">
        <v>105.65899</v>
      </c>
      <c r="Q300" s="17" t="n">
        <v>104.06739</v>
      </c>
      <c r="R300" s="17" t="n">
        <v>106.73234</v>
      </c>
      <c r="S300" s="17" t="n">
        <v>103.04269</v>
      </c>
      <c r="T300" s="17" t="n">
        <v>98.92852</v>
      </c>
      <c r="U300" s="17" t="n">
        <v>97.49786</v>
      </c>
      <c r="V300" s="17" t="n">
        <v>99.62907</v>
      </c>
      <c r="W300" s="17" t="n">
        <v>101.57351</v>
      </c>
      <c r="X300" s="17" t="n">
        <v>102.33285</v>
      </c>
      <c r="Y300" s="17" t="n">
        <v>104.40371</v>
      </c>
      <c r="Z300" s="17" t="n">
        <v>104.8195</v>
      </c>
      <c r="AA300" s="17" t="n">
        <v>103.05063</v>
      </c>
      <c r="AB300" s="17" t="n">
        <v>102.93047</v>
      </c>
      <c r="AC300" s="17" t="n">
        <v>101.48735</v>
      </c>
    </row>
    <row r="301" customFormat="false" ht="13.8" hidden="false" customHeight="false" outlineLevel="0" collapsed="false">
      <c r="A301" s="8" t="n">
        <v>45566</v>
      </c>
      <c r="B301" s="17" t="n">
        <v>107.58736</v>
      </c>
      <c r="C301" s="17" t="n">
        <v>101.91517</v>
      </c>
      <c r="D301" s="17" t="n">
        <v>112.58438</v>
      </c>
      <c r="E301" s="17" t="n">
        <v>109.83097</v>
      </c>
      <c r="F301" s="17" t="n">
        <v>119.10339</v>
      </c>
      <c r="G301" s="17" t="n">
        <v>109.1255</v>
      </c>
      <c r="H301" s="17" t="n">
        <v>119.06706</v>
      </c>
      <c r="I301" s="17" t="n">
        <v>121.98938</v>
      </c>
      <c r="J301" s="17" t="n">
        <v>117.14841</v>
      </c>
      <c r="K301" s="17" t="n">
        <v>109.9203</v>
      </c>
      <c r="L301" s="17" t="n">
        <v>119.64465</v>
      </c>
      <c r="M301" s="17" t="n">
        <v>106.24981</v>
      </c>
      <c r="N301" s="17" t="n">
        <v>111.92861</v>
      </c>
      <c r="O301" s="17" t="n">
        <v>108.01286</v>
      </c>
      <c r="P301" s="17" t="n">
        <v>113.78756</v>
      </c>
      <c r="Q301" s="17" t="n">
        <v>110.50123</v>
      </c>
      <c r="R301" s="17" t="n">
        <v>115.17339</v>
      </c>
      <c r="S301" s="17" t="n">
        <v>107.868</v>
      </c>
      <c r="T301" s="17" t="n">
        <v>108.8202</v>
      </c>
      <c r="U301" s="17" t="n">
        <v>101.00839</v>
      </c>
      <c r="V301" s="17" t="n">
        <v>103.86446</v>
      </c>
      <c r="W301" s="17" t="n">
        <v>106.21379</v>
      </c>
      <c r="X301" s="17" t="n">
        <v>109.08055</v>
      </c>
      <c r="Y301" s="17" t="n">
        <v>115.46266</v>
      </c>
      <c r="Z301" s="17" t="n">
        <v>111.5779</v>
      </c>
      <c r="AA301" s="17" t="n">
        <v>108.68933</v>
      </c>
      <c r="AB301" s="17" t="n">
        <v>109.99181</v>
      </c>
      <c r="AC301" s="17" t="n">
        <v>108.76677</v>
      </c>
    </row>
    <row r="302" customFormat="false" ht="13.8" hidden="false" customHeight="false" outlineLevel="0" collapsed="false">
      <c r="A302" s="8" t="n">
        <v>45597</v>
      </c>
      <c r="B302" s="17" t="n">
        <v>114.34025</v>
      </c>
      <c r="C302" s="17" t="n">
        <v>122.3503</v>
      </c>
      <c r="D302" s="17" t="n">
        <v>124.02341</v>
      </c>
      <c r="E302" s="17" t="n">
        <v>123.69512</v>
      </c>
      <c r="F302" s="17" t="n">
        <v>120.56653</v>
      </c>
      <c r="G302" s="17" t="n">
        <v>114.20427</v>
      </c>
      <c r="H302" s="17" t="n">
        <v>127.33457</v>
      </c>
      <c r="I302" s="17" t="n">
        <v>125.98768</v>
      </c>
      <c r="J302" s="17" t="n">
        <v>123.81698</v>
      </c>
      <c r="K302" s="17" t="n">
        <v>113.25169</v>
      </c>
      <c r="L302" s="17" t="n">
        <v>126.25223</v>
      </c>
      <c r="M302" s="17" t="n">
        <v>109.32733</v>
      </c>
      <c r="N302" s="17" t="n">
        <v>121.527</v>
      </c>
      <c r="O302" s="17" t="n">
        <v>116.7476</v>
      </c>
      <c r="P302" s="17" t="n">
        <v>120.06745</v>
      </c>
      <c r="Q302" s="17" t="n">
        <v>115.87454</v>
      </c>
      <c r="R302" s="17" t="n">
        <v>119.42211</v>
      </c>
      <c r="S302" s="17" t="n">
        <v>113.78776</v>
      </c>
      <c r="T302" s="17" t="n">
        <v>124.64292</v>
      </c>
      <c r="U302" s="17" t="n">
        <v>103.26599</v>
      </c>
      <c r="V302" s="17" t="n">
        <v>113.13927</v>
      </c>
      <c r="W302" s="17" t="n">
        <v>112.4819</v>
      </c>
      <c r="X302" s="17" t="n">
        <v>117.36441</v>
      </c>
      <c r="Y302" s="17" t="n">
        <v>120.26052</v>
      </c>
      <c r="Z302" s="17" t="n">
        <v>110.62089</v>
      </c>
      <c r="AA302" s="17" t="n">
        <v>113.28511</v>
      </c>
      <c r="AB302" s="17" t="n">
        <v>110.31787</v>
      </c>
      <c r="AC302" s="17" t="n">
        <v>111.35965</v>
      </c>
    </row>
    <row r="303" customFormat="false" ht="13.8" hidden="false" customHeight="false" outlineLevel="0" collapsed="false">
      <c r="A303" s="8" t="n">
        <v>45627</v>
      </c>
      <c r="B303" s="17" t="n">
        <v>126.60143</v>
      </c>
      <c r="C303" s="17" t="n">
        <v>119.99105</v>
      </c>
      <c r="D303" s="17" t="n">
        <v>127.91428</v>
      </c>
      <c r="E303" s="17" t="n">
        <v>131.10382</v>
      </c>
      <c r="F303" s="17" t="n">
        <v>125.85051</v>
      </c>
      <c r="G303" s="17" t="n">
        <v>127.96471</v>
      </c>
      <c r="H303" s="17" t="n">
        <v>136.59465</v>
      </c>
      <c r="I303" s="17" t="n">
        <v>134.64366</v>
      </c>
      <c r="J303" s="17" t="n">
        <v>129.78743</v>
      </c>
      <c r="K303" s="17" t="n">
        <v>122.8889</v>
      </c>
      <c r="L303" s="17" t="n">
        <v>138.32413</v>
      </c>
      <c r="M303" s="17" t="n">
        <v>120.65498</v>
      </c>
      <c r="N303" s="17" t="n">
        <v>128.66399</v>
      </c>
      <c r="O303" s="17" t="n">
        <v>126.05401</v>
      </c>
      <c r="P303" s="17" t="n">
        <v>135.62823</v>
      </c>
      <c r="Q303" s="17" t="n">
        <v>124.83394</v>
      </c>
      <c r="R303" s="17" t="n">
        <v>132.00986</v>
      </c>
      <c r="S303" s="17" t="n">
        <v>123.26661</v>
      </c>
      <c r="T303" s="17" t="n">
        <v>121.37115</v>
      </c>
      <c r="U303" s="17" t="n">
        <v>121.53423</v>
      </c>
      <c r="V303" s="17" t="n">
        <v>126.93072</v>
      </c>
      <c r="W303" s="17" t="n">
        <v>122.97856</v>
      </c>
      <c r="X303" s="17" t="n">
        <v>133.7555</v>
      </c>
      <c r="Y303" s="17" t="n">
        <v>133.47091</v>
      </c>
      <c r="Z303" s="17" t="n">
        <v>122.76684</v>
      </c>
      <c r="AA303" s="17" t="n">
        <v>117.92425</v>
      </c>
      <c r="AB303" s="17" t="n">
        <v>120.55213</v>
      </c>
      <c r="AC303" s="17" t="n">
        <v>125.97571</v>
      </c>
    </row>
    <row r="304" customFormat="false" ht="13.8" hidden="false" customHeight="false" outlineLevel="0" collapsed="false">
      <c r="A304" s="8" t="n">
        <v>45658</v>
      </c>
      <c r="B304" s="17" t="n">
        <v>102.71244</v>
      </c>
      <c r="C304" s="17" t="n">
        <v>89.66688</v>
      </c>
      <c r="D304" s="17" t="n">
        <v>102.90449</v>
      </c>
      <c r="E304" s="17" t="n">
        <v>99.82676</v>
      </c>
      <c r="F304" s="17" t="n">
        <v>97.25016</v>
      </c>
      <c r="G304" s="17" t="n">
        <v>99.38287</v>
      </c>
      <c r="H304" s="17" t="n">
        <v>118.85535</v>
      </c>
      <c r="I304" s="17" t="n">
        <v>116.49302</v>
      </c>
      <c r="J304" s="17" t="n">
        <v>109.5091</v>
      </c>
      <c r="K304" s="17" t="n">
        <v>103.70157</v>
      </c>
      <c r="L304" s="17" t="n">
        <v>113.76808</v>
      </c>
      <c r="M304" s="17" t="n">
        <v>102.37334</v>
      </c>
      <c r="N304" s="17" t="n">
        <v>107.53849</v>
      </c>
      <c r="O304" s="17" t="n">
        <v>100.32393</v>
      </c>
      <c r="P304" s="17" t="n">
        <v>109.74924</v>
      </c>
      <c r="Q304" s="17" t="n">
        <v>103.07465</v>
      </c>
      <c r="R304" s="17" t="n">
        <v>109.42841</v>
      </c>
      <c r="S304" s="17" t="n">
        <v>101.51965</v>
      </c>
      <c r="T304" s="17" t="n">
        <v>103.81648</v>
      </c>
      <c r="U304" s="17" t="n">
        <v>97.84615</v>
      </c>
      <c r="V304" s="17" t="n">
        <v>100.22667</v>
      </c>
      <c r="W304" s="17" t="n">
        <v>101.4594</v>
      </c>
      <c r="X304" s="17" t="n">
        <v>114.33699</v>
      </c>
      <c r="Y304" s="17" t="n">
        <v>109.09238</v>
      </c>
      <c r="Z304" s="17" t="n">
        <v>101.36989</v>
      </c>
      <c r="AA304" s="17" t="n">
        <v>97.95392</v>
      </c>
      <c r="AB304" s="17" t="n">
        <v>98.26147</v>
      </c>
      <c r="AC304" s="17" t="n">
        <v>98.61721</v>
      </c>
    </row>
    <row r="305" customFormat="false" ht="13.8" hidden="false" customHeight="false" outlineLevel="0" collapsed="false">
      <c r="A305" s="8" t="n">
        <v>45689</v>
      </c>
      <c r="B305" s="17" t="n">
        <v>97.3602</v>
      </c>
      <c r="C305" s="17" t="n">
        <v>92.27258</v>
      </c>
      <c r="D305" s="17" t="n">
        <v>98.28131</v>
      </c>
      <c r="E305" s="17" t="n">
        <v>100.31316</v>
      </c>
      <c r="F305" s="17" t="n">
        <v>94.38226</v>
      </c>
      <c r="G305" s="17" t="n">
        <v>93.17895</v>
      </c>
      <c r="H305" s="17" t="n">
        <v>112.04609</v>
      </c>
      <c r="I305" s="17" t="n">
        <v>109.62248</v>
      </c>
      <c r="J305" s="17" t="n">
        <v>111.13599</v>
      </c>
      <c r="K305" s="17" t="n">
        <v>96.70082</v>
      </c>
      <c r="L305" s="17" t="n">
        <v>105.86285</v>
      </c>
      <c r="M305" s="17" t="n">
        <v>95.68149</v>
      </c>
      <c r="N305" s="17" t="n">
        <v>97.69941</v>
      </c>
      <c r="O305" s="17" t="n">
        <v>96.07752</v>
      </c>
      <c r="P305" s="17" t="n">
        <v>103.32989</v>
      </c>
      <c r="Q305" s="17" t="n">
        <v>95.99342</v>
      </c>
      <c r="R305" s="17" t="n">
        <v>104.53466</v>
      </c>
      <c r="S305" s="17" t="n">
        <v>96.69923</v>
      </c>
      <c r="T305" s="17" t="n">
        <v>98.0737</v>
      </c>
      <c r="U305" s="17" t="n">
        <v>93.22035</v>
      </c>
      <c r="V305" s="17" t="n">
        <v>94.71006</v>
      </c>
      <c r="W305" s="17" t="n">
        <v>95.51156</v>
      </c>
      <c r="X305" s="17" t="n">
        <v>104.24012</v>
      </c>
      <c r="Y305" s="17" t="n">
        <v>103.14939</v>
      </c>
      <c r="Z305" s="17" t="n">
        <v>98.18239</v>
      </c>
      <c r="AA305" s="17" t="n">
        <v>97.65179</v>
      </c>
      <c r="AB305" s="17" t="n">
        <v>94.15341</v>
      </c>
      <c r="AC305" s="17" t="n">
        <v>95.36889</v>
      </c>
    </row>
    <row r="306" customFormat="false" ht="13.8" hidden="false" customHeight="false" outlineLevel="0" collapsed="false">
      <c r="A306" s="8" t="n">
        <v>45717</v>
      </c>
      <c r="B306" s="17" t="n">
        <v>104.42278</v>
      </c>
      <c r="C306" s="17" t="n">
        <v>98.07139</v>
      </c>
      <c r="D306" s="17" t="n">
        <v>107.51169</v>
      </c>
      <c r="E306" s="17" t="n">
        <v>101.84194</v>
      </c>
      <c r="F306" s="17" t="n">
        <v>102.03307</v>
      </c>
      <c r="G306" s="17" t="n">
        <v>99.36667</v>
      </c>
      <c r="H306" s="17" t="n">
        <v>119.7904</v>
      </c>
      <c r="I306" s="17" t="n">
        <v>113.78641</v>
      </c>
      <c r="J306" s="17" t="n">
        <v>110.98076</v>
      </c>
      <c r="K306" s="17" t="n">
        <v>103.94422</v>
      </c>
      <c r="L306" s="17" t="n">
        <v>112.6659</v>
      </c>
      <c r="M306" s="17" t="n">
        <v>99.88096</v>
      </c>
      <c r="N306" s="17" t="n">
        <v>105.53159</v>
      </c>
      <c r="O306" s="17" t="n">
        <v>102.68642</v>
      </c>
      <c r="P306" s="17" t="n">
        <v>108.73971</v>
      </c>
      <c r="Q306" s="17" t="n">
        <v>101.48582</v>
      </c>
      <c r="R306" s="17" t="n">
        <v>107.59851</v>
      </c>
      <c r="S306" s="17" t="n">
        <v>104.17491</v>
      </c>
      <c r="T306" s="17" t="n">
        <v>104.12398</v>
      </c>
      <c r="U306" s="17" t="n">
        <v>95.38943</v>
      </c>
      <c r="V306" s="17" t="n">
        <v>104.16416</v>
      </c>
      <c r="W306" s="17" t="n">
        <v>103.5629</v>
      </c>
      <c r="X306" s="17" t="n">
        <v>110.62021</v>
      </c>
      <c r="Y306" s="17" t="n">
        <v>109.13442</v>
      </c>
      <c r="Z306" s="17" t="n">
        <v>104.78178</v>
      </c>
      <c r="AA306" s="17" t="n">
        <v>106.99392</v>
      </c>
      <c r="AB306" s="17" t="n">
        <v>106.1498</v>
      </c>
      <c r="AC306" s="17" t="n">
        <v>105.62197</v>
      </c>
    </row>
    <row r="307" customFormat="false" ht="13.8" hidden="false" customHeight="false" outlineLevel="0" collapsed="false">
      <c r="A307" s="8" t="n">
        <v>45748</v>
      </c>
      <c r="B307" s="17" t="n">
        <v>104.16134</v>
      </c>
      <c r="C307" s="17" t="n">
        <v>104.20258</v>
      </c>
      <c r="D307" s="17" t="n">
        <v>108.02782</v>
      </c>
      <c r="E307" s="17" t="n">
        <v>102.32466</v>
      </c>
      <c r="F307" s="17" t="n">
        <v>102.20697</v>
      </c>
      <c r="G307" s="17" t="n">
        <v>102.31522</v>
      </c>
      <c r="H307" s="17" t="n">
        <v>122.14188</v>
      </c>
      <c r="I307" s="17" t="n">
        <v>116.11412</v>
      </c>
      <c r="J307" s="17" t="n">
        <v>112.91804</v>
      </c>
      <c r="K307" s="17" t="n">
        <v>106.09357</v>
      </c>
      <c r="L307" s="17" t="n">
        <v>113.84708</v>
      </c>
      <c r="M307" s="17" t="n">
        <v>102.54285</v>
      </c>
      <c r="N307" s="17" t="n">
        <v>108.67864</v>
      </c>
      <c r="O307" s="17" t="n">
        <v>104.39782</v>
      </c>
      <c r="P307" s="17" t="n">
        <v>110.89313</v>
      </c>
      <c r="Q307" s="17" t="n">
        <v>104.96085</v>
      </c>
      <c r="R307" s="17" t="n">
        <v>109.92625</v>
      </c>
      <c r="S307" s="17" t="n">
        <v>103.8507</v>
      </c>
      <c r="T307" s="17" t="n">
        <v>103.6274</v>
      </c>
      <c r="U307" s="17" t="n">
        <v>95.14886</v>
      </c>
      <c r="V307" s="17" t="n">
        <v>102.6542</v>
      </c>
      <c r="W307" s="17" t="n">
        <v>104.33137</v>
      </c>
      <c r="X307" s="17" t="n">
        <v>107.82908</v>
      </c>
      <c r="Y307" s="17" t="n">
        <v>111.57587</v>
      </c>
      <c r="Z307" s="17" t="n">
        <v>104.56085</v>
      </c>
      <c r="AA307" s="17" t="n">
        <v>102.04233</v>
      </c>
      <c r="AB307" s="17" t="n">
        <v>101.90637</v>
      </c>
      <c r="AC307" s="17" t="n">
        <v>105.2735</v>
      </c>
    </row>
    <row r="308" customFormat="false" ht="13.8" hidden="false" customHeight="false" outlineLevel="0" collapsed="false">
      <c r="A308" s="8" t="n">
        <v>45778</v>
      </c>
      <c r="B308" s="17" t="n">
        <v>108.47956</v>
      </c>
      <c r="C308" s="17" t="n">
        <v>111.66684</v>
      </c>
      <c r="D308" s="17" t="n">
        <v>117.05027</v>
      </c>
      <c r="E308" s="17" t="n">
        <v>109.88676</v>
      </c>
      <c r="F308" s="17" t="n">
        <v>107.84782</v>
      </c>
      <c r="G308" s="17" t="n">
        <v>108.0114</v>
      </c>
      <c r="H308" s="17" t="n">
        <v>130.86687</v>
      </c>
      <c r="I308" s="17" t="n">
        <v>119.30138</v>
      </c>
      <c r="J308" s="17" t="n">
        <v>122.03277</v>
      </c>
      <c r="K308" s="17" t="n">
        <v>111.04493</v>
      </c>
      <c r="L308" s="17" t="n">
        <v>122.67828</v>
      </c>
      <c r="M308" s="17" t="n">
        <v>108.48308</v>
      </c>
      <c r="N308" s="17" t="n">
        <v>114.35666</v>
      </c>
      <c r="O308" s="17" t="n">
        <v>108.69343</v>
      </c>
      <c r="P308" s="17" t="n">
        <v>115.23095</v>
      </c>
      <c r="Q308" s="17" t="n">
        <v>110.79455</v>
      </c>
      <c r="R308" s="17" t="n">
        <v>114.98576</v>
      </c>
      <c r="S308" s="17" t="n">
        <v>110.27906</v>
      </c>
      <c r="T308" s="17" t="n">
        <v>106.51934</v>
      </c>
      <c r="U308" s="17" t="n">
        <v>99.33072</v>
      </c>
      <c r="V308" s="17" t="n">
        <v>107.05644</v>
      </c>
      <c r="W308" s="17" t="n">
        <v>107.02823</v>
      </c>
      <c r="X308" s="17" t="n">
        <v>105.89318</v>
      </c>
      <c r="Y308" s="17" t="n">
        <v>112.78406</v>
      </c>
      <c r="Z308" s="17" t="n">
        <v>108.96034</v>
      </c>
      <c r="AA308" s="17" t="n">
        <v>110.04755</v>
      </c>
      <c r="AB308" s="17" t="n">
        <v>107.26407</v>
      </c>
      <c r="AC308" s="17" t="n">
        <v>110.37627</v>
      </c>
    </row>
    <row r="309" customFormat="false" ht="13.8" hidden="false" customHeight="false" outlineLevel="0" collapsed="false">
      <c r="A309" s="8" t="n">
        <v>45809</v>
      </c>
      <c r="B309" s="17" t="n">
        <v>102.02811</v>
      </c>
      <c r="C309" s="17" t="n">
        <v>101.75783</v>
      </c>
      <c r="D309" s="17" t="n">
        <v>107.65046</v>
      </c>
      <c r="E309" s="17" t="n">
        <v>104.87461</v>
      </c>
      <c r="F309" s="17" t="n">
        <v>100.86489</v>
      </c>
      <c r="G309" s="17" t="n">
        <v>99.40101</v>
      </c>
      <c r="H309" s="17" t="n">
        <v>123.33363</v>
      </c>
      <c r="I309" s="17" t="n">
        <v>110.64068</v>
      </c>
      <c r="J309" s="17" t="n">
        <v>114.48593</v>
      </c>
      <c r="K309" s="17" t="n">
        <v>100.40963</v>
      </c>
      <c r="L309" s="17" t="n">
        <v>114.38468</v>
      </c>
      <c r="M309" s="17" t="n">
        <v>103.76423</v>
      </c>
      <c r="N309" s="17" t="n">
        <v>107.6999</v>
      </c>
      <c r="O309" s="17" t="n">
        <v>102.63006</v>
      </c>
      <c r="P309" s="17" t="n">
        <v>107.41556</v>
      </c>
      <c r="Q309" s="17" t="n">
        <v>102.44825</v>
      </c>
      <c r="R309" s="17" t="n">
        <v>107.48159</v>
      </c>
      <c r="S309" s="17" t="n">
        <v>104.21757</v>
      </c>
      <c r="T309" s="17" t="n">
        <v>98.57845</v>
      </c>
      <c r="U309" s="17" t="n">
        <v>92.7777</v>
      </c>
      <c r="V309" s="17" t="n">
        <v>100.21866</v>
      </c>
      <c r="W309" s="17" t="n">
        <v>102.13419</v>
      </c>
      <c r="X309" s="17" t="n">
        <v>102.95662</v>
      </c>
      <c r="Y309" s="17" t="n">
        <v>106.61349</v>
      </c>
      <c r="Z309" s="17" t="n">
        <v>101.96585</v>
      </c>
      <c r="AA309" s="17" t="n">
        <v>104.41072</v>
      </c>
      <c r="AB309" s="17" t="n">
        <v>101.83217</v>
      </c>
      <c r="AC309" s="17" t="n">
        <v>102.11744</v>
      </c>
    </row>
    <row r="310" customFormat="false" ht="13.8" hidden="false" customHeight="false" outlineLevel="0" collapsed="false">
      <c r="A310" s="8" t="n">
        <v>45839</v>
      </c>
      <c r="B310" s="17" t="n">
        <v>106.82988</v>
      </c>
      <c r="C310" s="17" t="n">
        <v>105.80056</v>
      </c>
      <c r="D310" s="17" t="n">
        <v>113.82385</v>
      </c>
      <c r="E310" s="17" t="n">
        <v>108.57524</v>
      </c>
      <c r="F310" s="17" t="n">
        <v>108.1946</v>
      </c>
      <c r="G310" s="17" t="n">
        <v>104.71069</v>
      </c>
      <c r="H310" s="17" t="n">
        <v>136.55142</v>
      </c>
      <c r="I310" s="17" t="n">
        <v>118.78954</v>
      </c>
      <c r="J310" s="17" t="n">
        <v>117.81839</v>
      </c>
      <c r="K310" s="17" t="n">
        <v>105.62754</v>
      </c>
      <c r="L310" s="17" t="n">
        <v>120.83083</v>
      </c>
      <c r="M310" s="17" t="n">
        <v>109.04609</v>
      </c>
      <c r="N310" s="17" t="n">
        <v>115.01693</v>
      </c>
      <c r="O310" s="17" t="n">
        <v>108.0764</v>
      </c>
      <c r="P310" s="17" t="n">
        <v>112.2813</v>
      </c>
      <c r="Q310" s="17" t="n">
        <v>107.86386</v>
      </c>
      <c r="R310" s="17" t="n">
        <v>111.28908</v>
      </c>
      <c r="S310" s="17" t="n">
        <v>108.80535</v>
      </c>
      <c r="T310" s="17" t="n">
        <v>106.20163</v>
      </c>
      <c r="U310" s="17" t="n">
        <v>98.02219</v>
      </c>
      <c r="V310" s="17" t="n">
        <v>104.32211</v>
      </c>
      <c r="W310" s="17" t="n">
        <v>106.76311</v>
      </c>
      <c r="X310" s="17" t="n">
        <v>109.24741</v>
      </c>
      <c r="Y310" s="17" t="n">
        <v>110.52544</v>
      </c>
      <c r="Z310" s="17" t="n">
        <v>108.00261</v>
      </c>
      <c r="AA310" s="17" t="n">
        <v>109.87911</v>
      </c>
      <c r="AB310" s="17" t="n">
        <v>106.28869</v>
      </c>
      <c r="AC310" s="17" t="n">
        <v>107.07479</v>
      </c>
    </row>
    <row r="311" customFormat="false" ht="13.8" hidden="false" customHeight="false" outlineLevel="0" collapsed="false">
      <c r="A311" s="8" t="n">
        <v>45870</v>
      </c>
      <c r="B311" s="17" t="n">
        <v>107.22217</v>
      </c>
      <c r="C311" s="17" t="n">
        <v>100.48635</v>
      </c>
      <c r="D311" s="17" t="n">
        <v>113.12958</v>
      </c>
      <c r="E311" s="17" t="n">
        <v>110.48911</v>
      </c>
      <c r="F311" s="17" t="n">
        <v>107.6991</v>
      </c>
      <c r="G311" s="17" t="n">
        <v>109.71698</v>
      </c>
      <c r="H311" s="17" t="n">
        <v>127.42654</v>
      </c>
      <c r="I311" s="17" t="n">
        <v>116.99889</v>
      </c>
      <c r="J311" s="17" t="n">
        <v>130.7498</v>
      </c>
      <c r="K311" s="17" t="n">
        <v>105.25417</v>
      </c>
      <c r="L311" s="17" t="n">
        <v>121.37852</v>
      </c>
      <c r="M311" s="17" t="n">
        <v>113.87662</v>
      </c>
      <c r="N311" s="17" t="n">
        <v>114.97026</v>
      </c>
      <c r="O311" s="17" t="n">
        <v>105.22728</v>
      </c>
      <c r="P311" s="17" t="n">
        <v>113.47073</v>
      </c>
      <c r="Q311" s="17" t="n">
        <v>108.20484</v>
      </c>
      <c r="R311" s="17" t="n">
        <v>113.08673</v>
      </c>
      <c r="S311" s="17" t="n">
        <v>108.31875</v>
      </c>
      <c r="T311" s="17" t="n">
        <v>104.55214</v>
      </c>
      <c r="U311" s="17" t="n">
        <v>98.50268</v>
      </c>
      <c r="V311" s="17" t="n">
        <v>103.62241</v>
      </c>
      <c r="W311" s="17" t="n">
        <v>108.14564</v>
      </c>
      <c r="X311" s="17" t="n">
        <v>111.74874</v>
      </c>
      <c r="Y311" s="17" t="n">
        <v>111.10627</v>
      </c>
      <c r="Z311" s="17" t="n">
        <v>108.00519</v>
      </c>
      <c r="AA311" s="17" t="n">
        <v>110.52669</v>
      </c>
      <c r="AB311" s="17" t="n">
        <v>107.03291</v>
      </c>
      <c r="AC311" s="17" t="n">
        <v>108.20557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298" activePane="bottomRight" state="frozen"/>
      <selection pane="topLeft" activeCell="A1" activeCellId="0" sqref="A1"/>
      <selection pane="topRight" activeCell="B1" activeCellId="0" sqref="B1"/>
      <selection pane="bottomLeft" activeCell="A298" activeCellId="0" sqref="A298"/>
      <selection pane="bottomRight" activeCell="A313" activeCellId="0" sqref="A3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0" width="9.1"/>
    <col collapsed="false" customWidth="true" hidden="false" outlineLevel="0" max="12" min="2" style="11" width="10.87"/>
    <col collapsed="false" customWidth="true" hidden="false" outlineLevel="0" max="13" min="13" style="11" width="18.1"/>
    <col collapsed="false" customWidth="true" hidden="false" outlineLevel="0" max="14" min="14" style="11" width="10.87"/>
    <col collapsed="false" customWidth="true" hidden="false" outlineLevel="0" max="15" min="15" style="11" width="12.43"/>
    <col collapsed="false" customWidth="true" hidden="false" outlineLevel="0" max="18" min="16" style="11" width="10.87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true" hidden="false" outlineLevel="0" max="21" min="21" style="11" width="12.66"/>
    <col collapsed="false" customWidth="true" hidden="false" outlineLevel="0" max="22" min="22" style="11" width="10.87"/>
    <col collapsed="false" customWidth="true" hidden="false" outlineLevel="0" max="23" min="23" style="11" width="11.55"/>
    <col collapsed="false" customWidth="true" hidden="false" outlineLevel="0" max="24" min="24" style="11" width="13.43"/>
    <col collapsed="false" customWidth="true" hidden="false" outlineLevel="0" max="25" min="25" style="11" width="13.1"/>
    <col collapsed="false" customWidth="true" hidden="false" outlineLevel="0" max="26" min="26" style="11" width="13.99"/>
    <col collapsed="false" customWidth="true" hidden="false" outlineLevel="0" max="27" min="27" style="11" width="11.66"/>
    <col collapsed="false" customWidth="true" hidden="false" outlineLevel="0" max="28" min="28" style="11" width="10.87"/>
    <col collapsed="false" customWidth="true" hidden="false" outlineLevel="0" max="29" min="29" style="11" width="13.66"/>
    <col collapsed="false" customWidth="false" hidden="false" outlineLevel="0" max="257" min="30" style="11" width="9.1"/>
  </cols>
  <sheetData>
    <row r="1" customFormat="false" ht="28.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27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8" t="n">
        <v>36526</v>
      </c>
      <c r="B4" s="17" t="n">
        <v>50.14491</v>
      </c>
      <c r="C4" s="17" t="n">
        <v>28.49481</v>
      </c>
      <c r="D4" s="17" t="n">
        <v>26.55316</v>
      </c>
      <c r="E4" s="17" t="n">
        <v>39.96514</v>
      </c>
      <c r="F4" s="17" t="n">
        <v>25.50387</v>
      </c>
      <c r="G4" s="17" t="n">
        <v>37.14836</v>
      </c>
      <c r="H4" s="17" t="n">
        <v>37.88077</v>
      </c>
      <c r="I4" s="17" t="n">
        <v>23.9795</v>
      </c>
      <c r="J4" s="17" t="n">
        <v>29.70744</v>
      </c>
      <c r="K4" s="17" t="n">
        <v>40.52883</v>
      </c>
      <c r="L4" s="17" t="n">
        <v>46.12936</v>
      </c>
      <c r="M4" s="17" t="n">
        <v>43.88138</v>
      </c>
      <c r="N4" s="17" t="n">
        <v>37.27629</v>
      </c>
      <c r="O4" s="17" t="n">
        <v>55.98009</v>
      </c>
      <c r="P4" s="17" t="n">
        <v>40.70829</v>
      </c>
      <c r="Q4" s="17" t="n">
        <v>58.36319</v>
      </c>
      <c r="R4" s="17" t="n">
        <v>61.57372</v>
      </c>
      <c r="S4" s="17" t="n">
        <v>43.62864</v>
      </c>
      <c r="T4" s="17" t="n">
        <v>42.84443</v>
      </c>
      <c r="U4" s="17" t="n">
        <v>62.54162</v>
      </c>
      <c r="V4" s="17" t="n">
        <v>48.78236</v>
      </c>
      <c r="W4" s="17" t="n">
        <v>53.08271</v>
      </c>
      <c r="X4" s="17" t="n">
        <v>36.81638</v>
      </c>
      <c r="Y4" s="17" t="n">
        <v>57.73078</v>
      </c>
      <c r="Z4" s="17" t="n">
        <v>36.2197</v>
      </c>
      <c r="AA4" s="17" t="n">
        <v>48.13308</v>
      </c>
      <c r="AB4" s="17" t="n">
        <v>63.12806</v>
      </c>
      <c r="AC4" s="17" t="n">
        <v>81.57889</v>
      </c>
    </row>
    <row r="5" customFormat="false" ht="13.8" hidden="false" customHeight="false" outlineLevel="0" collapsed="false">
      <c r="A5" s="8" t="n">
        <v>36557</v>
      </c>
      <c r="B5" s="17" t="n">
        <v>50.61174</v>
      </c>
      <c r="C5" s="17" t="n">
        <v>29.22094</v>
      </c>
      <c r="D5" s="17" t="n">
        <v>26.68603</v>
      </c>
      <c r="E5" s="17" t="n">
        <v>44.219</v>
      </c>
      <c r="F5" s="17" t="n">
        <v>26.90932</v>
      </c>
      <c r="G5" s="17" t="n">
        <v>37.15553</v>
      </c>
      <c r="H5" s="17" t="n">
        <v>40.37503</v>
      </c>
      <c r="I5" s="17" t="n">
        <v>23.99486</v>
      </c>
      <c r="J5" s="17" t="n">
        <v>29.95284</v>
      </c>
      <c r="K5" s="17" t="n">
        <v>40.53876</v>
      </c>
      <c r="L5" s="17" t="n">
        <v>46.20429</v>
      </c>
      <c r="M5" s="17" t="n">
        <v>43.6994</v>
      </c>
      <c r="N5" s="17" t="n">
        <v>36.41482</v>
      </c>
      <c r="O5" s="17" t="n">
        <v>56.25487</v>
      </c>
      <c r="P5" s="17" t="n">
        <v>40.78631</v>
      </c>
      <c r="Q5" s="17" t="n">
        <v>57.17201</v>
      </c>
      <c r="R5" s="17" t="n">
        <v>61.70438</v>
      </c>
      <c r="S5" s="17" t="n">
        <v>43.75377</v>
      </c>
      <c r="T5" s="17" t="n">
        <v>43.64075</v>
      </c>
      <c r="U5" s="17" t="n">
        <v>63.31837</v>
      </c>
      <c r="V5" s="17" t="n">
        <v>49.78552</v>
      </c>
      <c r="W5" s="17" t="n">
        <v>53.96556</v>
      </c>
      <c r="X5" s="17" t="n">
        <v>38.12775</v>
      </c>
      <c r="Y5" s="17" t="n">
        <v>57.54634</v>
      </c>
      <c r="Z5" s="17" t="n">
        <v>36.1089</v>
      </c>
      <c r="AA5" s="17" t="n">
        <v>49.33733</v>
      </c>
      <c r="AB5" s="17" t="n">
        <v>63.90299</v>
      </c>
      <c r="AC5" s="17" t="n">
        <v>81.41909</v>
      </c>
    </row>
    <row r="6" customFormat="false" ht="13.8" hidden="false" customHeight="false" outlineLevel="0" collapsed="false">
      <c r="A6" s="8" t="n">
        <v>36586</v>
      </c>
      <c r="B6" s="17" t="n">
        <v>50.89374</v>
      </c>
      <c r="C6" s="17" t="n">
        <v>28.82301</v>
      </c>
      <c r="D6" s="17" t="n">
        <v>26.05074</v>
      </c>
      <c r="E6" s="17" t="n">
        <v>42.21954</v>
      </c>
      <c r="F6" s="17" t="n">
        <v>29.07178</v>
      </c>
      <c r="G6" s="17" t="n">
        <v>37.33131</v>
      </c>
      <c r="H6" s="17" t="n">
        <v>38.96009</v>
      </c>
      <c r="I6" s="17" t="n">
        <v>25.05899</v>
      </c>
      <c r="J6" s="17" t="n">
        <v>29.3915</v>
      </c>
      <c r="K6" s="17" t="n">
        <v>41.26369</v>
      </c>
      <c r="L6" s="17" t="n">
        <v>46.12424</v>
      </c>
      <c r="M6" s="17" t="n">
        <v>44.77577</v>
      </c>
      <c r="N6" s="17" t="n">
        <v>35.5218</v>
      </c>
      <c r="O6" s="17" t="n">
        <v>56.05329</v>
      </c>
      <c r="P6" s="17" t="n">
        <v>41.12388</v>
      </c>
      <c r="Q6" s="17" t="n">
        <v>57.50478</v>
      </c>
      <c r="R6" s="17" t="n">
        <v>62.46029</v>
      </c>
      <c r="S6" s="17" t="n">
        <v>43.98878</v>
      </c>
      <c r="T6" s="17" t="n">
        <v>43.44952</v>
      </c>
      <c r="U6" s="17" t="n">
        <v>64.03723</v>
      </c>
      <c r="V6" s="17" t="n">
        <v>49.74666</v>
      </c>
      <c r="W6" s="17" t="n">
        <v>54.30205</v>
      </c>
      <c r="X6" s="17" t="n">
        <v>36.9612</v>
      </c>
      <c r="Y6" s="17" t="n">
        <v>58.36123</v>
      </c>
      <c r="Z6" s="17" t="n">
        <v>36.39265</v>
      </c>
      <c r="AA6" s="17" t="n">
        <v>48.59085</v>
      </c>
      <c r="AB6" s="17" t="n">
        <v>66.41407</v>
      </c>
      <c r="AC6" s="17" t="n">
        <v>83.14483</v>
      </c>
    </row>
    <row r="7" customFormat="false" ht="13.8" hidden="false" customHeight="false" outlineLevel="0" collapsed="false">
      <c r="A7" s="8" t="n">
        <v>36617</v>
      </c>
      <c r="B7" s="17" t="n">
        <v>50.96737</v>
      </c>
      <c r="C7" s="17" t="n">
        <v>29.5151</v>
      </c>
      <c r="D7" s="17" t="n">
        <v>29.11528</v>
      </c>
      <c r="E7" s="17" t="n">
        <v>42.40833</v>
      </c>
      <c r="F7" s="17" t="n">
        <v>22.55882</v>
      </c>
      <c r="G7" s="17" t="n">
        <v>38.6986</v>
      </c>
      <c r="H7" s="17" t="n">
        <v>39.60973</v>
      </c>
      <c r="I7" s="17" t="n">
        <v>24.96682</v>
      </c>
      <c r="J7" s="17" t="n">
        <v>28.52252</v>
      </c>
      <c r="K7" s="17" t="n">
        <v>41.43004</v>
      </c>
      <c r="L7" s="17" t="n">
        <v>46.79232</v>
      </c>
      <c r="M7" s="17" t="n">
        <v>43.19049</v>
      </c>
      <c r="N7" s="17" t="n">
        <v>36.18124</v>
      </c>
      <c r="O7" s="17" t="n">
        <v>55.9713</v>
      </c>
      <c r="P7" s="17" t="n">
        <v>41.40647</v>
      </c>
      <c r="Q7" s="17" t="n">
        <v>59.5988</v>
      </c>
      <c r="R7" s="17" t="n">
        <v>62.46412</v>
      </c>
      <c r="S7" s="17" t="n">
        <v>44.80566</v>
      </c>
      <c r="T7" s="17" t="n">
        <v>42.58683</v>
      </c>
      <c r="U7" s="17" t="n">
        <v>67.462</v>
      </c>
      <c r="V7" s="17" t="n">
        <v>49.10932</v>
      </c>
      <c r="W7" s="17" t="n">
        <v>54.54051</v>
      </c>
      <c r="X7" s="17" t="n">
        <v>37.22905</v>
      </c>
      <c r="Y7" s="17" t="n">
        <v>57.32</v>
      </c>
      <c r="Z7" s="17" t="n">
        <v>36.6949</v>
      </c>
      <c r="AA7" s="17" t="n">
        <v>49.85839</v>
      </c>
      <c r="AB7" s="17" t="n">
        <v>66.71265</v>
      </c>
      <c r="AC7" s="17" t="n">
        <v>81.75921</v>
      </c>
    </row>
    <row r="8" customFormat="false" ht="13.8" hidden="false" customHeight="false" outlineLevel="0" collapsed="false">
      <c r="A8" s="8" t="n">
        <v>36647</v>
      </c>
      <c r="B8" s="17" t="n">
        <v>51.26493</v>
      </c>
      <c r="C8" s="17" t="n">
        <v>26.0668</v>
      </c>
      <c r="D8" s="17" t="n">
        <v>26.0386</v>
      </c>
      <c r="E8" s="17" t="n">
        <v>43.76341</v>
      </c>
      <c r="F8" s="17" t="n">
        <v>25.33979</v>
      </c>
      <c r="G8" s="17" t="n">
        <v>38.14553</v>
      </c>
      <c r="H8" s="17" t="n">
        <v>38.46476</v>
      </c>
      <c r="I8" s="17" t="n">
        <v>24.47478</v>
      </c>
      <c r="J8" s="17" t="n">
        <v>28.47766</v>
      </c>
      <c r="K8" s="17" t="n">
        <v>41.40324</v>
      </c>
      <c r="L8" s="17" t="n">
        <v>46.34354</v>
      </c>
      <c r="M8" s="17" t="n">
        <v>43.6402</v>
      </c>
      <c r="N8" s="17" t="n">
        <v>36.55479</v>
      </c>
      <c r="O8" s="17" t="n">
        <v>56.36053</v>
      </c>
      <c r="P8" s="17" t="n">
        <v>42.0546</v>
      </c>
      <c r="Q8" s="17" t="n">
        <v>59.57719</v>
      </c>
      <c r="R8" s="17" t="n">
        <v>62.40362</v>
      </c>
      <c r="S8" s="17" t="n">
        <v>44.00918</v>
      </c>
      <c r="T8" s="17" t="n">
        <v>43.74852</v>
      </c>
      <c r="U8" s="17" t="n">
        <v>66.51772</v>
      </c>
      <c r="V8" s="17" t="n">
        <v>50.20305</v>
      </c>
      <c r="W8" s="17" t="n">
        <v>54.04321</v>
      </c>
      <c r="X8" s="17" t="n">
        <v>37.32456</v>
      </c>
      <c r="Y8" s="17" t="n">
        <v>57.05353</v>
      </c>
      <c r="Z8" s="17" t="n">
        <v>37.05343</v>
      </c>
      <c r="AA8" s="17" t="n">
        <v>49.26885</v>
      </c>
      <c r="AB8" s="17" t="n">
        <v>67.4896</v>
      </c>
      <c r="AC8" s="17" t="n">
        <v>82.177</v>
      </c>
    </row>
    <row r="9" customFormat="false" ht="13.8" hidden="false" customHeight="false" outlineLevel="0" collapsed="false">
      <c r="A9" s="8" t="n">
        <v>36678</v>
      </c>
      <c r="B9" s="17" t="n">
        <v>51.15094</v>
      </c>
      <c r="C9" s="17" t="n">
        <v>27.15221</v>
      </c>
      <c r="D9" s="17" t="n">
        <v>27.92641</v>
      </c>
      <c r="E9" s="17" t="n">
        <v>44.30813</v>
      </c>
      <c r="F9" s="17" t="n">
        <v>25.51829</v>
      </c>
      <c r="G9" s="17" t="n">
        <v>39.19987</v>
      </c>
      <c r="H9" s="17" t="n">
        <v>40.34139</v>
      </c>
      <c r="I9" s="17" t="n">
        <v>22.17823</v>
      </c>
      <c r="J9" s="17" t="n">
        <v>28.57476</v>
      </c>
      <c r="K9" s="17" t="n">
        <v>41.8671</v>
      </c>
      <c r="L9" s="17" t="n">
        <v>47.2718</v>
      </c>
      <c r="M9" s="17" t="n">
        <v>45.07022</v>
      </c>
      <c r="N9" s="17" t="n">
        <v>37.56401</v>
      </c>
      <c r="O9" s="17" t="n">
        <v>57.04833</v>
      </c>
      <c r="P9" s="17" t="n">
        <v>43.2031</v>
      </c>
      <c r="Q9" s="17" t="n">
        <v>59.76124</v>
      </c>
      <c r="R9" s="17" t="n">
        <v>64.3815</v>
      </c>
      <c r="S9" s="17" t="n">
        <v>44.2439</v>
      </c>
      <c r="T9" s="17" t="n">
        <v>45.15868</v>
      </c>
      <c r="U9" s="17" t="n">
        <v>67.43152</v>
      </c>
      <c r="V9" s="17" t="n">
        <v>49.1075</v>
      </c>
      <c r="W9" s="17" t="n">
        <v>54.51895</v>
      </c>
      <c r="X9" s="17" t="n">
        <v>37.76834</v>
      </c>
      <c r="Y9" s="17" t="n">
        <v>57.235</v>
      </c>
      <c r="Z9" s="17" t="n">
        <v>37.51906</v>
      </c>
      <c r="AA9" s="17" t="n">
        <v>51.03381</v>
      </c>
      <c r="AB9" s="17" t="n">
        <v>67.50857</v>
      </c>
      <c r="AC9" s="17" t="n">
        <v>82.08212</v>
      </c>
    </row>
    <row r="10" customFormat="false" ht="13.8" hidden="false" customHeight="false" outlineLevel="0" collapsed="false">
      <c r="A10" s="8" t="n">
        <v>36708</v>
      </c>
      <c r="B10" s="17" t="n">
        <v>51.30377</v>
      </c>
      <c r="C10" s="17" t="n">
        <v>26.81434</v>
      </c>
      <c r="D10" s="17" t="n">
        <v>27.48643</v>
      </c>
      <c r="E10" s="17" t="n">
        <v>43.79543</v>
      </c>
      <c r="F10" s="17" t="n">
        <v>24.98065</v>
      </c>
      <c r="G10" s="17" t="n">
        <v>40.20187</v>
      </c>
      <c r="H10" s="17" t="n">
        <v>38.54685</v>
      </c>
      <c r="I10" s="17" t="n">
        <v>24.28839</v>
      </c>
      <c r="J10" s="17" t="n">
        <v>28.42888</v>
      </c>
      <c r="K10" s="17" t="n">
        <v>41.38814</v>
      </c>
      <c r="L10" s="17" t="n">
        <v>47.02666</v>
      </c>
      <c r="M10" s="17" t="n">
        <v>42.65813</v>
      </c>
      <c r="N10" s="17" t="n">
        <v>38.24767</v>
      </c>
      <c r="O10" s="17" t="n">
        <v>55.96595</v>
      </c>
      <c r="P10" s="17" t="n">
        <v>42.31919</v>
      </c>
      <c r="Q10" s="17" t="n">
        <v>60.31644</v>
      </c>
      <c r="R10" s="17" t="n">
        <v>64.19653</v>
      </c>
      <c r="S10" s="17" t="n">
        <v>43.55148</v>
      </c>
      <c r="T10" s="17" t="n">
        <v>43.86415</v>
      </c>
      <c r="U10" s="17" t="n">
        <v>68.18194</v>
      </c>
      <c r="V10" s="17" t="n">
        <v>49.7732</v>
      </c>
      <c r="W10" s="17" t="n">
        <v>53.86821</v>
      </c>
      <c r="X10" s="17" t="n">
        <v>37.40977</v>
      </c>
      <c r="Y10" s="17" t="n">
        <v>56.9506</v>
      </c>
      <c r="Z10" s="17" t="n">
        <v>36.76573</v>
      </c>
      <c r="AA10" s="17" t="n">
        <v>47.77013</v>
      </c>
      <c r="AB10" s="17" t="n">
        <v>65.95761</v>
      </c>
      <c r="AC10" s="17" t="n">
        <v>82.69163</v>
      </c>
    </row>
    <row r="11" customFormat="false" ht="13.8" hidden="false" customHeight="false" outlineLevel="0" collapsed="false">
      <c r="A11" s="8" t="n">
        <v>36739</v>
      </c>
      <c r="B11" s="17" t="n">
        <v>50.88797</v>
      </c>
      <c r="C11" s="17" t="n">
        <v>27.32198</v>
      </c>
      <c r="D11" s="17" t="n">
        <v>26.61285</v>
      </c>
      <c r="E11" s="17" t="n">
        <v>45.00032</v>
      </c>
      <c r="F11" s="17" t="n">
        <v>25.07508</v>
      </c>
      <c r="G11" s="17" t="n">
        <v>41.02344</v>
      </c>
      <c r="H11" s="17" t="n">
        <v>41.82066</v>
      </c>
      <c r="I11" s="17" t="n">
        <v>23.59517</v>
      </c>
      <c r="J11" s="17" t="n">
        <v>27.96624</v>
      </c>
      <c r="K11" s="17" t="n">
        <v>39.575</v>
      </c>
      <c r="L11" s="17" t="n">
        <v>47.62376</v>
      </c>
      <c r="M11" s="17" t="n">
        <v>42.73801</v>
      </c>
      <c r="N11" s="17" t="n">
        <v>37.96309</v>
      </c>
      <c r="O11" s="17" t="n">
        <v>57.05089</v>
      </c>
      <c r="P11" s="17" t="n">
        <v>42.42567</v>
      </c>
      <c r="Q11" s="17" t="n">
        <v>59.16975</v>
      </c>
      <c r="R11" s="17" t="n">
        <v>64.13364</v>
      </c>
      <c r="S11" s="17" t="n">
        <v>43.48539</v>
      </c>
      <c r="T11" s="17" t="n">
        <v>43.76351</v>
      </c>
      <c r="U11" s="17" t="n">
        <v>67.87855</v>
      </c>
      <c r="V11" s="17" t="n">
        <v>49.16608</v>
      </c>
      <c r="W11" s="17" t="n">
        <v>53.35031</v>
      </c>
      <c r="X11" s="17" t="n">
        <v>37.1973</v>
      </c>
      <c r="Y11" s="17" t="n">
        <v>55.33957</v>
      </c>
      <c r="Z11" s="17" t="n">
        <v>33.92414</v>
      </c>
      <c r="AA11" s="17" t="n">
        <v>46.21387</v>
      </c>
      <c r="AB11" s="17" t="n">
        <v>65.74923</v>
      </c>
      <c r="AC11" s="17" t="n">
        <v>81.5776</v>
      </c>
    </row>
    <row r="12" customFormat="false" ht="13.8" hidden="false" customHeight="false" outlineLevel="0" collapsed="false">
      <c r="A12" s="8" t="n">
        <v>36770</v>
      </c>
      <c r="B12" s="17" t="n">
        <v>50.9761</v>
      </c>
      <c r="C12" s="17" t="n">
        <v>27.01851</v>
      </c>
      <c r="D12" s="17" t="n">
        <v>26.15296</v>
      </c>
      <c r="E12" s="17" t="n">
        <v>45.46046</v>
      </c>
      <c r="F12" s="17" t="n">
        <v>25.65039</v>
      </c>
      <c r="G12" s="17" t="n">
        <v>41.27409</v>
      </c>
      <c r="H12" s="17" t="n">
        <v>41.39121</v>
      </c>
      <c r="I12" s="17" t="n">
        <v>24.26738</v>
      </c>
      <c r="J12" s="17" t="n">
        <v>27.87258</v>
      </c>
      <c r="K12" s="17" t="n">
        <v>40.60931</v>
      </c>
      <c r="L12" s="17" t="n">
        <v>47.2512</v>
      </c>
      <c r="M12" s="17" t="n">
        <v>43.3271</v>
      </c>
      <c r="N12" s="17" t="n">
        <v>38.09684</v>
      </c>
      <c r="O12" s="17" t="n">
        <v>57.03728</v>
      </c>
      <c r="P12" s="17" t="n">
        <v>43.43411</v>
      </c>
      <c r="Q12" s="17" t="n">
        <v>61.01017</v>
      </c>
      <c r="R12" s="17" t="n">
        <v>64.24689</v>
      </c>
      <c r="S12" s="17" t="n">
        <v>43.68692</v>
      </c>
      <c r="T12" s="17" t="n">
        <v>43.63643</v>
      </c>
      <c r="U12" s="17" t="n">
        <v>67.84858</v>
      </c>
      <c r="V12" s="17" t="n">
        <v>49.48473</v>
      </c>
      <c r="W12" s="17" t="n">
        <v>53.56371</v>
      </c>
      <c r="X12" s="17" t="n">
        <v>37.59358</v>
      </c>
      <c r="Y12" s="17" t="n">
        <v>56.24787</v>
      </c>
      <c r="Z12" s="17" t="n">
        <v>33.77748</v>
      </c>
      <c r="AA12" s="17" t="n">
        <v>47.04032</v>
      </c>
      <c r="AB12" s="17" t="n">
        <v>65.67395</v>
      </c>
      <c r="AC12" s="17" t="n">
        <v>82.12489</v>
      </c>
    </row>
    <row r="13" customFormat="false" ht="13.8" hidden="false" customHeight="false" outlineLevel="0" collapsed="false">
      <c r="A13" s="8" t="n">
        <v>36800</v>
      </c>
      <c r="B13" s="17" t="n">
        <v>50.26035</v>
      </c>
      <c r="C13" s="17" t="n">
        <v>26.25022</v>
      </c>
      <c r="D13" s="17" t="n">
        <v>25.99989</v>
      </c>
      <c r="E13" s="17" t="n">
        <v>44.06906</v>
      </c>
      <c r="F13" s="17" t="n">
        <v>25.25158</v>
      </c>
      <c r="G13" s="17" t="n">
        <v>40.63892</v>
      </c>
      <c r="H13" s="17" t="n">
        <v>40.05609</v>
      </c>
      <c r="I13" s="17" t="n">
        <v>25.38273</v>
      </c>
      <c r="J13" s="17" t="n">
        <v>27.49155</v>
      </c>
      <c r="K13" s="17" t="n">
        <v>41.57048</v>
      </c>
      <c r="L13" s="17" t="n">
        <v>46.8776</v>
      </c>
      <c r="M13" s="17" t="n">
        <v>42.60589</v>
      </c>
      <c r="N13" s="17" t="n">
        <v>38.14654</v>
      </c>
      <c r="O13" s="17" t="n">
        <v>54.45869</v>
      </c>
      <c r="P13" s="17" t="n">
        <v>41.50954</v>
      </c>
      <c r="Q13" s="17" t="n">
        <v>60.09976</v>
      </c>
      <c r="R13" s="17" t="n">
        <v>64.39424</v>
      </c>
      <c r="S13" s="17" t="n">
        <v>43.56411</v>
      </c>
      <c r="T13" s="17" t="n">
        <v>43.44217</v>
      </c>
      <c r="U13" s="17" t="n">
        <v>65.97409</v>
      </c>
      <c r="V13" s="17" t="n">
        <v>48.84733</v>
      </c>
      <c r="W13" s="17" t="n">
        <v>53.50516</v>
      </c>
      <c r="X13" s="17" t="n">
        <v>37.45128</v>
      </c>
      <c r="Y13" s="17" t="n">
        <v>55.05605</v>
      </c>
      <c r="Z13" s="17" t="n">
        <v>33.68248</v>
      </c>
      <c r="AA13" s="17" t="n">
        <v>47.45773</v>
      </c>
      <c r="AB13" s="17" t="n">
        <v>64.85942</v>
      </c>
      <c r="AC13" s="17" t="n">
        <v>82.63501</v>
      </c>
    </row>
    <row r="14" customFormat="false" ht="13.8" hidden="false" customHeight="false" outlineLevel="0" collapsed="false">
      <c r="A14" s="8" t="n">
        <v>36831</v>
      </c>
      <c r="B14" s="17" t="n">
        <v>51.0871</v>
      </c>
      <c r="C14" s="17" t="n">
        <v>27.85878</v>
      </c>
      <c r="D14" s="17" t="n">
        <v>26.85579</v>
      </c>
      <c r="E14" s="17" t="n">
        <v>45.02772</v>
      </c>
      <c r="F14" s="17" t="n">
        <v>26.15531</v>
      </c>
      <c r="G14" s="17" t="n">
        <v>41.86401</v>
      </c>
      <c r="H14" s="17" t="n">
        <v>41.91795</v>
      </c>
      <c r="I14" s="17" t="n">
        <v>23.07182</v>
      </c>
      <c r="J14" s="17" t="n">
        <v>27.59664</v>
      </c>
      <c r="K14" s="17" t="n">
        <v>41.10535</v>
      </c>
      <c r="L14" s="17" t="n">
        <v>47.48688</v>
      </c>
      <c r="M14" s="17" t="n">
        <v>43.50797</v>
      </c>
      <c r="N14" s="17" t="n">
        <v>38.86684</v>
      </c>
      <c r="O14" s="17" t="n">
        <v>56.93958</v>
      </c>
      <c r="P14" s="17" t="n">
        <v>41.99163</v>
      </c>
      <c r="Q14" s="17" t="n">
        <v>61.1645</v>
      </c>
      <c r="R14" s="17" t="n">
        <v>63.76496</v>
      </c>
      <c r="S14" s="17" t="n">
        <v>43.73069</v>
      </c>
      <c r="T14" s="17" t="n">
        <v>43.90059</v>
      </c>
      <c r="U14" s="17" t="n">
        <v>67.39349</v>
      </c>
      <c r="V14" s="17" t="n">
        <v>48.99168</v>
      </c>
      <c r="W14" s="17" t="n">
        <v>54.53056</v>
      </c>
      <c r="X14" s="17" t="n">
        <v>37.78402</v>
      </c>
      <c r="Y14" s="17" t="n">
        <v>56.83609</v>
      </c>
      <c r="Z14" s="17" t="n">
        <v>33.95923</v>
      </c>
      <c r="AA14" s="17" t="n">
        <v>48.85555</v>
      </c>
      <c r="AB14" s="17" t="n">
        <v>64.94794</v>
      </c>
      <c r="AC14" s="17" t="n">
        <v>83.0327</v>
      </c>
    </row>
    <row r="15" customFormat="false" ht="13.8" hidden="false" customHeight="false" outlineLevel="0" collapsed="false">
      <c r="A15" s="8" t="n">
        <v>36861</v>
      </c>
      <c r="B15" s="17" t="n">
        <v>51.22141</v>
      </c>
      <c r="C15" s="17" t="n">
        <v>29.54603</v>
      </c>
      <c r="D15" s="17" t="n">
        <v>26.3622</v>
      </c>
      <c r="E15" s="17" t="n">
        <v>45.57771</v>
      </c>
      <c r="F15" s="17" t="n">
        <v>26.76176</v>
      </c>
      <c r="G15" s="17" t="n">
        <v>41.52453</v>
      </c>
      <c r="H15" s="17" t="n">
        <v>40.38097</v>
      </c>
      <c r="I15" s="17" t="n">
        <v>25.06875</v>
      </c>
      <c r="J15" s="17" t="n">
        <v>27.69911</v>
      </c>
      <c r="K15" s="17" t="n">
        <v>41.10056</v>
      </c>
      <c r="L15" s="17" t="n">
        <v>47.70269</v>
      </c>
      <c r="M15" s="17" t="n">
        <v>43.11727</v>
      </c>
      <c r="N15" s="17" t="n">
        <v>37.89756</v>
      </c>
      <c r="O15" s="17" t="n">
        <v>55.84308</v>
      </c>
      <c r="P15" s="17" t="n">
        <v>41.78695</v>
      </c>
      <c r="Q15" s="17" t="n">
        <v>60.68097</v>
      </c>
      <c r="R15" s="17" t="n">
        <v>64.64279</v>
      </c>
      <c r="S15" s="17" t="n">
        <v>44.31536</v>
      </c>
      <c r="T15" s="17" t="n">
        <v>45.31915</v>
      </c>
      <c r="U15" s="17" t="n">
        <v>68.54047</v>
      </c>
      <c r="V15" s="17" t="n">
        <v>49.3204</v>
      </c>
      <c r="W15" s="17" t="n">
        <v>54.46363</v>
      </c>
      <c r="X15" s="17" t="n">
        <v>38.35941</v>
      </c>
      <c r="Y15" s="17" t="n">
        <v>58.14663</v>
      </c>
      <c r="Z15" s="17" t="n">
        <v>34.29334</v>
      </c>
      <c r="AA15" s="17" t="n">
        <v>47.80821</v>
      </c>
      <c r="AB15" s="17" t="n">
        <v>64.26347</v>
      </c>
      <c r="AC15" s="17" t="n">
        <v>83.4231</v>
      </c>
    </row>
    <row r="16" customFormat="false" ht="13.8" hidden="false" customHeight="false" outlineLevel="0" collapsed="false">
      <c r="A16" s="8" t="n">
        <v>36892</v>
      </c>
      <c r="B16" s="17" t="n">
        <v>51.09694</v>
      </c>
      <c r="C16" s="17" t="n">
        <v>28.42784</v>
      </c>
      <c r="D16" s="17" t="n">
        <v>28.95862</v>
      </c>
      <c r="E16" s="17" t="n">
        <v>44.4454</v>
      </c>
      <c r="F16" s="17" t="n">
        <v>26.36295</v>
      </c>
      <c r="G16" s="17" t="n">
        <v>39.68368</v>
      </c>
      <c r="H16" s="17" t="n">
        <v>40.42578</v>
      </c>
      <c r="I16" s="17" t="n">
        <v>24.89713</v>
      </c>
      <c r="J16" s="17" t="n">
        <v>27.37856</v>
      </c>
      <c r="K16" s="17" t="n">
        <v>42.61743</v>
      </c>
      <c r="L16" s="17" t="n">
        <v>47.33763</v>
      </c>
      <c r="M16" s="17" t="n">
        <v>43.09825</v>
      </c>
      <c r="N16" s="17" t="n">
        <v>37.92924</v>
      </c>
      <c r="O16" s="17" t="n">
        <v>55.49763</v>
      </c>
      <c r="P16" s="17" t="n">
        <v>42.17998</v>
      </c>
      <c r="Q16" s="17" t="n">
        <v>59.26376</v>
      </c>
      <c r="R16" s="17" t="n">
        <v>64.12379</v>
      </c>
      <c r="S16" s="17" t="n">
        <v>43.29208</v>
      </c>
      <c r="T16" s="17" t="n">
        <v>45.60781</v>
      </c>
      <c r="U16" s="17" t="n">
        <v>67.42981</v>
      </c>
      <c r="V16" s="17" t="n">
        <v>49.45431</v>
      </c>
      <c r="W16" s="17" t="n">
        <v>54.22942</v>
      </c>
      <c r="X16" s="17" t="n">
        <v>38.1143</v>
      </c>
      <c r="Y16" s="17" t="n">
        <v>58.02274</v>
      </c>
      <c r="Z16" s="17" t="n">
        <v>35.159</v>
      </c>
      <c r="AA16" s="17" t="n">
        <v>48.39043</v>
      </c>
      <c r="AB16" s="17" t="n">
        <v>65.04285</v>
      </c>
      <c r="AC16" s="17" t="n">
        <v>82.53778</v>
      </c>
    </row>
    <row r="17" customFormat="false" ht="13.8" hidden="false" customHeight="false" outlineLevel="0" collapsed="false">
      <c r="A17" s="8" t="n">
        <v>36923</v>
      </c>
      <c r="B17" s="17" t="n">
        <v>50.92317</v>
      </c>
      <c r="C17" s="17" t="n">
        <v>28.81464</v>
      </c>
      <c r="D17" s="17" t="n">
        <v>27.14319</v>
      </c>
      <c r="E17" s="17" t="n">
        <v>44.07485</v>
      </c>
      <c r="F17" s="17" t="n">
        <v>26.83922</v>
      </c>
      <c r="G17" s="17" t="n">
        <v>40.39443</v>
      </c>
      <c r="H17" s="17" t="n">
        <v>38.10863</v>
      </c>
      <c r="I17" s="17" t="n">
        <v>23.51197</v>
      </c>
      <c r="J17" s="17" t="n">
        <v>27.24301</v>
      </c>
      <c r="K17" s="17" t="n">
        <v>42.161</v>
      </c>
      <c r="L17" s="17" t="n">
        <v>47.30474</v>
      </c>
      <c r="M17" s="17" t="n">
        <v>43.11409</v>
      </c>
      <c r="N17" s="17" t="n">
        <v>38.16583</v>
      </c>
      <c r="O17" s="17" t="n">
        <v>55.90108</v>
      </c>
      <c r="P17" s="17" t="n">
        <v>42.6909</v>
      </c>
      <c r="Q17" s="17" t="n">
        <v>61.63848</v>
      </c>
      <c r="R17" s="17" t="n">
        <v>64.75582</v>
      </c>
      <c r="S17" s="17" t="n">
        <v>43.48592</v>
      </c>
      <c r="T17" s="17" t="n">
        <v>44.88317</v>
      </c>
      <c r="U17" s="17" t="n">
        <v>68.45971</v>
      </c>
      <c r="V17" s="17" t="n">
        <v>48.61402</v>
      </c>
      <c r="W17" s="17" t="n">
        <v>54.10465</v>
      </c>
      <c r="X17" s="17" t="n">
        <v>38.41429</v>
      </c>
      <c r="Y17" s="17" t="n">
        <v>57.53098</v>
      </c>
      <c r="Z17" s="17" t="n">
        <v>34.33347</v>
      </c>
      <c r="AA17" s="17" t="n">
        <v>47.70107</v>
      </c>
      <c r="AB17" s="17" t="n">
        <v>64.36079</v>
      </c>
      <c r="AC17" s="17" t="n">
        <v>84.41362</v>
      </c>
    </row>
    <row r="18" customFormat="false" ht="13.8" hidden="false" customHeight="false" outlineLevel="0" collapsed="false">
      <c r="A18" s="8" t="n">
        <v>36951</v>
      </c>
      <c r="B18" s="17" t="n">
        <v>50.72628</v>
      </c>
      <c r="C18" s="17" t="n">
        <v>26.45211</v>
      </c>
      <c r="D18" s="17" t="n">
        <v>26.0173</v>
      </c>
      <c r="E18" s="17" t="n">
        <v>45.29803</v>
      </c>
      <c r="F18" s="17" t="n">
        <v>23.94927</v>
      </c>
      <c r="G18" s="17" t="n">
        <v>41.2521</v>
      </c>
      <c r="H18" s="17" t="n">
        <v>40.15538</v>
      </c>
      <c r="I18" s="17" t="n">
        <v>23.76701</v>
      </c>
      <c r="J18" s="17" t="n">
        <v>27.32485</v>
      </c>
      <c r="K18" s="17" t="n">
        <v>41.81435</v>
      </c>
      <c r="L18" s="17" t="n">
        <v>47.05466</v>
      </c>
      <c r="M18" s="17" t="n">
        <v>43.42091</v>
      </c>
      <c r="N18" s="17" t="n">
        <v>38.36608</v>
      </c>
      <c r="O18" s="17" t="n">
        <v>57.54122</v>
      </c>
      <c r="P18" s="17" t="n">
        <v>40.97999</v>
      </c>
      <c r="Q18" s="17" t="n">
        <v>60.51066</v>
      </c>
      <c r="R18" s="17" t="n">
        <v>64.3158</v>
      </c>
      <c r="S18" s="17" t="n">
        <v>43.42497</v>
      </c>
      <c r="T18" s="17" t="n">
        <v>46.52325</v>
      </c>
      <c r="U18" s="17" t="n">
        <v>66.3267</v>
      </c>
      <c r="V18" s="17" t="n">
        <v>48.73431</v>
      </c>
      <c r="W18" s="17" t="n">
        <v>53.92658</v>
      </c>
      <c r="X18" s="17" t="n">
        <v>39.01629</v>
      </c>
      <c r="Y18" s="17" t="n">
        <v>58.38325</v>
      </c>
      <c r="Z18" s="17" t="n">
        <v>34.43387</v>
      </c>
      <c r="AA18" s="17" t="n">
        <v>47.18205</v>
      </c>
      <c r="AB18" s="17" t="n">
        <v>63.87525</v>
      </c>
      <c r="AC18" s="17" t="n">
        <v>80.88868</v>
      </c>
    </row>
    <row r="19" customFormat="false" ht="13.8" hidden="false" customHeight="false" outlineLevel="0" collapsed="false">
      <c r="A19" s="8" t="n">
        <v>36982</v>
      </c>
      <c r="B19" s="17" t="n">
        <v>50.53076</v>
      </c>
      <c r="C19" s="17" t="n">
        <v>25.38679</v>
      </c>
      <c r="D19" s="17" t="n">
        <v>24.11426</v>
      </c>
      <c r="E19" s="17" t="n">
        <v>45.01887</v>
      </c>
      <c r="F19" s="17" t="n">
        <v>28.50719</v>
      </c>
      <c r="G19" s="17" t="n">
        <v>40.52946</v>
      </c>
      <c r="H19" s="17" t="n">
        <v>38.63289</v>
      </c>
      <c r="I19" s="17" t="n">
        <v>22.61116</v>
      </c>
      <c r="J19" s="17" t="n">
        <v>27.0726</v>
      </c>
      <c r="K19" s="17" t="n">
        <v>41.49635</v>
      </c>
      <c r="L19" s="17" t="n">
        <v>45.1821</v>
      </c>
      <c r="M19" s="17" t="n">
        <v>44.03181</v>
      </c>
      <c r="N19" s="17" t="n">
        <v>38.6126</v>
      </c>
      <c r="O19" s="17" t="n">
        <v>55.9418</v>
      </c>
      <c r="P19" s="17" t="n">
        <v>40.7353</v>
      </c>
      <c r="Q19" s="17" t="n">
        <v>58.74081</v>
      </c>
      <c r="R19" s="17" t="n">
        <v>64.50948</v>
      </c>
      <c r="S19" s="17" t="n">
        <v>43.32451</v>
      </c>
      <c r="T19" s="17" t="n">
        <v>47.29745</v>
      </c>
      <c r="U19" s="17" t="n">
        <v>65.27671</v>
      </c>
      <c r="V19" s="17" t="n">
        <v>48.38459</v>
      </c>
      <c r="W19" s="17" t="n">
        <v>53.84289</v>
      </c>
      <c r="X19" s="17" t="n">
        <v>38.95571</v>
      </c>
      <c r="Y19" s="17" t="n">
        <v>57.99933</v>
      </c>
      <c r="Z19" s="17" t="n">
        <v>34.39236</v>
      </c>
      <c r="AA19" s="17" t="n">
        <v>45.6864</v>
      </c>
      <c r="AB19" s="17" t="n">
        <v>65.09557</v>
      </c>
      <c r="AC19" s="17" t="n">
        <v>81.10847</v>
      </c>
    </row>
    <row r="20" customFormat="false" ht="13.8" hidden="false" customHeight="false" outlineLevel="0" collapsed="false">
      <c r="A20" s="8" t="n">
        <v>37012</v>
      </c>
      <c r="B20" s="17" t="n">
        <v>50.06125</v>
      </c>
      <c r="C20" s="17" t="n">
        <v>26.75248</v>
      </c>
      <c r="D20" s="17" t="n">
        <v>25.16671</v>
      </c>
      <c r="E20" s="17" t="n">
        <v>43.56392</v>
      </c>
      <c r="F20" s="17" t="n">
        <v>30.96892</v>
      </c>
      <c r="G20" s="17" t="n">
        <v>41.49987</v>
      </c>
      <c r="H20" s="17" t="n">
        <v>40.86926</v>
      </c>
      <c r="I20" s="17" t="n">
        <v>22.64214</v>
      </c>
      <c r="J20" s="17" t="n">
        <v>29.55733</v>
      </c>
      <c r="K20" s="17" t="n">
        <v>41.69635</v>
      </c>
      <c r="L20" s="17" t="n">
        <v>46.95964</v>
      </c>
      <c r="M20" s="17" t="n">
        <v>43.46769</v>
      </c>
      <c r="N20" s="17" t="n">
        <v>37.72095</v>
      </c>
      <c r="O20" s="17" t="n">
        <v>54.75563</v>
      </c>
      <c r="P20" s="17" t="n">
        <v>40.05676</v>
      </c>
      <c r="Q20" s="17" t="n">
        <v>58.52565</v>
      </c>
      <c r="R20" s="17" t="n">
        <v>64.2744</v>
      </c>
      <c r="S20" s="17" t="n">
        <v>43.66179</v>
      </c>
      <c r="T20" s="17" t="n">
        <v>48.2813</v>
      </c>
      <c r="U20" s="17" t="n">
        <v>64.35743</v>
      </c>
      <c r="V20" s="17" t="n">
        <v>47.51807</v>
      </c>
      <c r="W20" s="17" t="n">
        <v>54.65521</v>
      </c>
      <c r="X20" s="17" t="n">
        <v>38.62207</v>
      </c>
      <c r="Y20" s="17" t="n">
        <v>58.54691</v>
      </c>
      <c r="Z20" s="17" t="n">
        <v>34.17946</v>
      </c>
      <c r="AA20" s="17" t="n">
        <v>46.45882</v>
      </c>
      <c r="AB20" s="17" t="n">
        <v>65.14863</v>
      </c>
      <c r="AC20" s="17" t="n">
        <v>78.09501</v>
      </c>
    </row>
    <row r="21" customFormat="false" ht="13.8" hidden="false" customHeight="false" outlineLevel="0" collapsed="false">
      <c r="A21" s="8" t="n">
        <v>37043</v>
      </c>
      <c r="B21" s="17" t="n">
        <v>50.02268</v>
      </c>
      <c r="C21" s="17" t="n">
        <v>31.65326</v>
      </c>
      <c r="D21" s="17" t="n">
        <v>26.07924</v>
      </c>
      <c r="E21" s="17" t="n">
        <v>43.63996</v>
      </c>
      <c r="F21" s="17" t="n">
        <v>28.25126</v>
      </c>
      <c r="G21" s="17" t="n">
        <v>39.43415</v>
      </c>
      <c r="H21" s="17" t="n">
        <v>39.51175</v>
      </c>
      <c r="I21" s="17" t="n">
        <v>23.30521</v>
      </c>
      <c r="J21" s="17" t="n">
        <v>27.23253</v>
      </c>
      <c r="K21" s="17" t="n">
        <v>41.71638</v>
      </c>
      <c r="L21" s="17" t="n">
        <v>45.91449</v>
      </c>
      <c r="M21" s="17" t="n">
        <v>43.26362</v>
      </c>
      <c r="N21" s="17" t="n">
        <v>37.42048</v>
      </c>
      <c r="O21" s="17" t="n">
        <v>54.59583</v>
      </c>
      <c r="P21" s="17" t="n">
        <v>40.19542</v>
      </c>
      <c r="Q21" s="17" t="n">
        <v>58.92954</v>
      </c>
      <c r="R21" s="17" t="n">
        <v>63.48654</v>
      </c>
      <c r="S21" s="17" t="n">
        <v>43.47033</v>
      </c>
      <c r="T21" s="17" t="n">
        <v>45.92468</v>
      </c>
      <c r="U21" s="17" t="n">
        <v>65.08876</v>
      </c>
      <c r="V21" s="17" t="n">
        <v>48.12396</v>
      </c>
      <c r="W21" s="17" t="n">
        <v>54.50479</v>
      </c>
      <c r="X21" s="17" t="n">
        <v>38.59666</v>
      </c>
      <c r="Y21" s="17" t="n">
        <v>57.35124</v>
      </c>
      <c r="Z21" s="17" t="n">
        <v>32.43459</v>
      </c>
      <c r="AA21" s="17" t="n">
        <v>47.42735</v>
      </c>
      <c r="AB21" s="17" t="n">
        <v>63.88625</v>
      </c>
      <c r="AC21" s="17" t="n">
        <v>86.60033</v>
      </c>
    </row>
    <row r="22" customFormat="false" ht="13.8" hidden="false" customHeight="false" outlineLevel="0" collapsed="false">
      <c r="A22" s="8" t="n">
        <v>37073</v>
      </c>
      <c r="B22" s="17" t="n">
        <v>49.76443</v>
      </c>
      <c r="C22" s="17" t="n">
        <v>26.89095</v>
      </c>
      <c r="D22" s="17" t="n">
        <v>24.8117</v>
      </c>
      <c r="E22" s="17" t="n">
        <v>42.69926</v>
      </c>
      <c r="F22" s="17" t="n">
        <v>26.47162</v>
      </c>
      <c r="G22" s="17" t="n">
        <v>38.65892</v>
      </c>
      <c r="H22" s="17" t="n">
        <v>40.244</v>
      </c>
      <c r="I22" s="17" t="n">
        <v>23.31593</v>
      </c>
      <c r="J22" s="17" t="n">
        <v>27.03032</v>
      </c>
      <c r="K22" s="17" t="n">
        <v>42.22779</v>
      </c>
      <c r="L22" s="17" t="n">
        <v>45.90851</v>
      </c>
      <c r="M22" s="17" t="n">
        <v>44.29275</v>
      </c>
      <c r="N22" s="17" t="n">
        <v>37.16313</v>
      </c>
      <c r="O22" s="17" t="n">
        <v>54.29323</v>
      </c>
      <c r="P22" s="17" t="n">
        <v>40.98114</v>
      </c>
      <c r="Q22" s="17" t="n">
        <v>54.08794</v>
      </c>
      <c r="R22" s="17" t="n">
        <v>61.42533</v>
      </c>
      <c r="S22" s="17" t="n">
        <v>43.94098</v>
      </c>
      <c r="T22" s="17" t="n">
        <v>45.52148</v>
      </c>
      <c r="U22" s="17" t="n">
        <v>64.73394</v>
      </c>
      <c r="V22" s="17" t="n">
        <v>47.50349</v>
      </c>
      <c r="W22" s="17" t="n">
        <v>53.16315</v>
      </c>
      <c r="X22" s="17" t="n">
        <v>37.94212</v>
      </c>
      <c r="Y22" s="17" t="n">
        <v>56.8876</v>
      </c>
      <c r="Z22" s="17" t="n">
        <v>34.75327</v>
      </c>
      <c r="AA22" s="17" t="n">
        <v>47.69332</v>
      </c>
      <c r="AB22" s="17" t="n">
        <v>63.67956</v>
      </c>
      <c r="AC22" s="17" t="n">
        <v>82.67244</v>
      </c>
    </row>
    <row r="23" customFormat="false" ht="13.8" hidden="false" customHeight="false" outlineLevel="0" collapsed="false">
      <c r="A23" s="8" t="n">
        <v>37104</v>
      </c>
      <c r="B23" s="17" t="n">
        <v>49.88479</v>
      </c>
      <c r="C23" s="17" t="n">
        <v>25.45893</v>
      </c>
      <c r="D23" s="17" t="n">
        <v>24.73814</v>
      </c>
      <c r="E23" s="17" t="n">
        <v>45.0043</v>
      </c>
      <c r="F23" s="17" t="n">
        <v>30.50587</v>
      </c>
      <c r="G23" s="17" t="n">
        <v>37.86339</v>
      </c>
      <c r="H23" s="17" t="n">
        <v>38.80961</v>
      </c>
      <c r="I23" s="17" t="n">
        <v>23.72332</v>
      </c>
      <c r="J23" s="17" t="n">
        <v>26.76567</v>
      </c>
      <c r="K23" s="17" t="n">
        <v>42.33041</v>
      </c>
      <c r="L23" s="17" t="n">
        <v>46.97135</v>
      </c>
      <c r="M23" s="17" t="n">
        <v>43.68119</v>
      </c>
      <c r="N23" s="17" t="n">
        <v>37.90667</v>
      </c>
      <c r="O23" s="17" t="n">
        <v>52.90718</v>
      </c>
      <c r="P23" s="17" t="n">
        <v>38.53187</v>
      </c>
      <c r="Q23" s="17" t="n">
        <v>56.74796</v>
      </c>
      <c r="R23" s="17" t="n">
        <v>62.43252</v>
      </c>
      <c r="S23" s="17" t="n">
        <v>42.59567</v>
      </c>
      <c r="T23" s="17" t="n">
        <v>45.36157</v>
      </c>
      <c r="U23" s="17" t="n">
        <v>65.7817</v>
      </c>
      <c r="V23" s="17" t="n">
        <v>47.62107</v>
      </c>
      <c r="W23" s="17" t="n">
        <v>54.45939</v>
      </c>
      <c r="X23" s="17" t="n">
        <v>38.44044</v>
      </c>
      <c r="Y23" s="17" t="n">
        <v>58.09549</v>
      </c>
      <c r="Z23" s="17" t="n">
        <v>35.29787</v>
      </c>
      <c r="AA23" s="17" t="n">
        <v>47.08693</v>
      </c>
      <c r="AB23" s="17" t="n">
        <v>63.26163</v>
      </c>
      <c r="AC23" s="17" t="n">
        <v>82.9388</v>
      </c>
    </row>
    <row r="24" customFormat="false" ht="13.8" hidden="false" customHeight="false" outlineLevel="0" collapsed="false">
      <c r="A24" s="8" t="n">
        <v>37135</v>
      </c>
      <c r="B24" s="17" t="n">
        <v>50.05157</v>
      </c>
      <c r="C24" s="17" t="n">
        <v>25.40316</v>
      </c>
      <c r="D24" s="17" t="n">
        <v>25.59623</v>
      </c>
      <c r="E24" s="17" t="n">
        <v>44.48707</v>
      </c>
      <c r="F24" s="17" t="n">
        <v>28.24542</v>
      </c>
      <c r="G24" s="17" t="n">
        <v>37.19937</v>
      </c>
      <c r="H24" s="17" t="n">
        <v>38.03904</v>
      </c>
      <c r="I24" s="17" t="n">
        <v>23.81649</v>
      </c>
      <c r="J24" s="17" t="n">
        <v>26.56764</v>
      </c>
      <c r="K24" s="17" t="n">
        <v>42.16616</v>
      </c>
      <c r="L24" s="17" t="n">
        <v>46.15999</v>
      </c>
      <c r="M24" s="17" t="n">
        <v>44.58121</v>
      </c>
      <c r="N24" s="17" t="n">
        <v>36.68963</v>
      </c>
      <c r="O24" s="17" t="n">
        <v>53.64452</v>
      </c>
      <c r="P24" s="17" t="n">
        <v>38.30175</v>
      </c>
      <c r="Q24" s="17" t="n">
        <v>57.0415</v>
      </c>
      <c r="R24" s="17" t="n">
        <v>61.94451</v>
      </c>
      <c r="S24" s="17" t="n">
        <v>43.49289</v>
      </c>
      <c r="T24" s="17" t="n">
        <v>45.5516</v>
      </c>
      <c r="U24" s="17" t="n">
        <v>66.0867</v>
      </c>
      <c r="V24" s="17" t="n">
        <v>48.00569</v>
      </c>
      <c r="W24" s="17" t="n">
        <v>53.0398</v>
      </c>
      <c r="X24" s="17" t="n">
        <v>38.08396</v>
      </c>
      <c r="Y24" s="17" t="n">
        <v>57.80655</v>
      </c>
      <c r="Z24" s="17" t="n">
        <v>35.20695</v>
      </c>
      <c r="AA24" s="17" t="n">
        <v>47.19698</v>
      </c>
      <c r="AB24" s="17" t="n">
        <v>64.38944</v>
      </c>
      <c r="AC24" s="17" t="n">
        <v>82.65747</v>
      </c>
    </row>
    <row r="25" customFormat="false" ht="13.8" hidden="false" customHeight="false" outlineLevel="0" collapsed="false">
      <c r="A25" s="8" t="n">
        <v>37165</v>
      </c>
      <c r="B25" s="17" t="n">
        <v>50.25404</v>
      </c>
      <c r="C25" s="17" t="n">
        <v>25.86203</v>
      </c>
      <c r="D25" s="17" t="n">
        <v>25.51879</v>
      </c>
      <c r="E25" s="17" t="n">
        <v>45.30381</v>
      </c>
      <c r="F25" s="17" t="n">
        <v>28.14957</v>
      </c>
      <c r="G25" s="17" t="n">
        <v>38.03366</v>
      </c>
      <c r="H25" s="17" t="n">
        <v>40.47258</v>
      </c>
      <c r="I25" s="17" t="n">
        <v>22.13148</v>
      </c>
      <c r="J25" s="17" t="n">
        <v>27.49947</v>
      </c>
      <c r="K25" s="17" t="n">
        <v>42.85612</v>
      </c>
      <c r="L25" s="17" t="n">
        <v>46.71523</v>
      </c>
      <c r="M25" s="17" t="n">
        <v>43.83972</v>
      </c>
      <c r="N25" s="17" t="n">
        <v>37.74736</v>
      </c>
      <c r="O25" s="17" t="n">
        <v>53.84607</v>
      </c>
      <c r="P25" s="17" t="n">
        <v>38.2298</v>
      </c>
      <c r="Q25" s="17" t="n">
        <v>56.77282</v>
      </c>
      <c r="R25" s="17" t="n">
        <v>61.7399</v>
      </c>
      <c r="S25" s="17" t="n">
        <v>43.57386</v>
      </c>
      <c r="T25" s="17" t="n">
        <v>45.80259</v>
      </c>
      <c r="U25" s="17" t="n">
        <v>66.02737</v>
      </c>
      <c r="V25" s="17" t="n">
        <v>49.03503</v>
      </c>
      <c r="W25" s="17" t="n">
        <v>53.20061</v>
      </c>
      <c r="X25" s="17" t="n">
        <v>38.64868</v>
      </c>
      <c r="Y25" s="17" t="n">
        <v>57.82066</v>
      </c>
      <c r="Z25" s="17" t="n">
        <v>35.00491</v>
      </c>
      <c r="AA25" s="17" t="n">
        <v>44.02781</v>
      </c>
      <c r="AB25" s="17" t="n">
        <v>62.13803</v>
      </c>
      <c r="AC25" s="17" t="n">
        <v>80.58961</v>
      </c>
    </row>
    <row r="26" customFormat="false" ht="13.8" hidden="false" customHeight="false" outlineLevel="0" collapsed="false">
      <c r="A26" s="8" t="n">
        <v>37196</v>
      </c>
      <c r="B26" s="17" t="n">
        <v>49.74391</v>
      </c>
      <c r="C26" s="17" t="n">
        <v>25.09319</v>
      </c>
      <c r="D26" s="17" t="n">
        <v>25.16989</v>
      </c>
      <c r="E26" s="17" t="n">
        <v>44.5727</v>
      </c>
      <c r="F26" s="17" t="n">
        <v>29.24247</v>
      </c>
      <c r="G26" s="17" t="n">
        <v>37.53121</v>
      </c>
      <c r="H26" s="17" t="n">
        <v>40.90832</v>
      </c>
      <c r="I26" s="17" t="n">
        <v>24.28059</v>
      </c>
      <c r="J26" s="17" t="n">
        <v>26.89378</v>
      </c>
      <c r="K26" s="17" t="n">
        <v>43.1388</v>
      </c>
      <c r="L26" s="17" t="n">
        <v>46.10647</v>
      </c>
      <c r="M26" s="17" t="n">
        <v>43.11321</v>
      </c>
      <c r="N26" s="17" t="n">
        <v>37.52353</v>
      </c>
      <c r="O26" s="17" t="n">
        <v>53.36477</v>
      </c>
      <c r="P26" s="17" t="n">
        <v>38.24628</v>
      </c>
      <c r="Q26" s="17" t="n">
        <v>56.24879</v>
      </c>
      <c r="R26" s="17" t="n">
        <v>63.41834</v>
      </c>
      <c r="S26" s="17" t="n">
        <v>42.54371</v>
      </c>
      <c r="T26" s="17" t="n">
        <v>44.69557</v>
      </c>
      <c r="U26" s="17" t="n">
        <v>65.45021</v>
      </c>
      <c r="V26" s="17" t="n">
        <v>47.73318</v>
      </c>
      <c r="W26" s="17" t="n">
        <v>52.95865</v>
      </c>
      <c r="X26" s="17" t="n">
        <v>38.0361</v>
      </c>
      <c r="Y26" s="17" t="n">
        <v>56.61486</v>
      </c>
      <c r="Z26" s="17" t="n">
        <v>34.05816</v>
      </c>
      <c r="AA26" s="17" t="n">
        <v>42.9253</v>
      </c>
      <c r="AB26" s="17" t="n">
        <v>64.25322</v>
      </c>
      <c r="AC26" s="17" t="n">
        <v>79.83022</v>
      </c>
    </row>
    <row r="27" customFormat="false" ht="13.8" hidden="false" customHeight="false" outlineLevel="0" collapsed="false">
      <c r="A27" s="8" t="n">
        <v>37226</v>
      </c>
      <c r="B27" s="17" t="n">
        <v>50.13748</v>
      </c>
      <c r="C27" s="17" t="n">
        <v>24.5018</v>
      </c>
      <c r="D27" s="17" t="n">
        <v>24.38402</v>
      </c>
      <c r="E27" s="17" t="n">
        <v>45.1801</v>
      </c>
      <c r="F27" s="17" t="n">
        <v>30.11888</v>
      </c>
      <c r="G27" s="17" t="n">
        <v>39.10105</v>
      </c>
      <c r="H27" s="17" t="n">
        <v>42.24503</v>
      </c>
      <c r="I27" s="17" t="n">
        <v>23.87694</v>
      </c>
      <c r="J27" s="17" t="n">
        <v>27.14937</v>
      </c>
      <c r="K27" s="17" t="n">
        <v>43.21012</v>
      </c>
      <c r="L27" s="17" t="n">
        <v>46.41681</v>
      </c>
      <c r="M27" s="17" t="n">
        <v>43.62424</v>
      </c>
      <c r="N27" s="17" t="n">
        <v>36.37884</v>
      </c>
      <c r="O27" s="17" t="n">
        <v>55.17051</v>
      </c>
      <c r="P27" s="17" t="n">
        <v>39.07306</v>
      </c>
      <c r="Q27" s="17" t="n">
        <v>54.58653</v>
      </c>
      <c r="R27" s="17" t="n">
        <v>62.48767</v>
      </c>
      <c r="S27" s="17" t="n">
        <v>43.67336</v>
      </c>
      <c r="T27" s="17" t="n">
        <v>45.33498</v>
      </c>
      <c r="U27" s="17" t="n">
        <v>66.07504</v>
      </c>
      <c r="V27" s="17" t="n">
        <v>48.29714</v>
      </c>
      <c r="W27" s="17" t="n">
        <v>52.36483</v>
      </c>
      <c r="X27" s="17" t="n">
        <v>38.27383</v>
      </c>
      <c r="Y27" s="17" t="n">
        <v>56.37544</v>
      </c>
      <c r="Z27" s="17" t="n">
        <v>33.6858</v>
      </c>
      <c r="AA27" s="17" t="n">
        <v>41.37813</v>
      </c>
      <c r="AB27" s="17" t="n">
        <v>65.78873</v>
      </c>
      <c r="AC27" s="17" t="n">
        <v>79.43795</v>
      </c>
    </row>
    <row r="28" customFormat="false" ht="13.8" hidden="false" customHeight="false" outlineLevel="0" collapsed="false">
      <c r="A28" s="8" t="n">
        <v>37257</v>
      </c>
      <c r="B28" s="17" t="n">
        <v>50.33453</v>
      </c>
      <c r="C28" s="17" t="n">
        <v>25.36089</v>
      </c>
      <c r="D28" s="17" t="n">
        <v>23.49832</v>
      </c>
      <c r="E28" s="17" t="n">
        <v>45.95743</v>
      </c>
      <c r="F28" s="17" t="n">
        <v>31.14575</v>
      </c>
      <c r="G28" s="17" t="n">
        <v>41.7032</v>
      </c>
      <c r="H28" s="17" t="n">
        <v>43.58379</v>
      </c>
      <c r="I28" s="17" t="n">
        <v>23.79032</v>
      </c>
      <c r="J28" s="17" t="n">
        <v>28.56218</v>
      </c>
      <c r="K28" s="17" t="n">
        <v>46.91446</v>
      </c>
      <c r="L28" s="17" t="n">
        <v>47.85013</v>
      </c>
      <c r="M28" s="17" t="n">
        <v>43.58317</v>
      </c>
      <c r="N28" s="17" t="n">
        <v>39.49116</v>
      </c>
      <c r="O28" s="17" t="n">
        <v>54.9226</v>
      </c>
      <c r="P28" s="17" t="n">
        <v>38.83854</v>
      </c>
      <c r="Q28" s="17" t="n">
        <v>58.00306</v>
      </c>
      <c r="R28" s="17" t="n">
        <v>64.33608</v>
      </c>
      <c r="S28" s="17" t="n">
        <v>44.45048</v>
      </c>
      <c r="T28" s="17" t="n">
        <v>46.02571</v>
      </c>
      <c r="U28" s="17" t="n">
        <v>67.93993</v>
      </c>
      <c r="V28" s="17" t="n">
        <v>47.70719</v>
      </c>
      <c r="W28" s="17" t="n">
        <v>53.32345</v>
      </c>
      <c r="X28" s="17" t="n">
        <v>37.22361</v>
      </c>
      <c r="Y28" s="17" t="n">
        <v>55.32571</v>
      </c>
      <c r="Z28" s="17" t="n">
        <v>37.09483</v>
      </c>
      <c r="AA28" s="17" t="n">
        <v>44.51125</v>
      </c>
      <c r="AB28" s="17" t="n">
        <v>66.0755</v>
      </c>
      <c r="AC28" s="17" t="n">
        <v>81.76865</v>
      </c>
    </row>
    <row r="29" customFormat="false" ht="13.8" hidden="false" customHeight="false" outlineLevel="0" collapsed="false">
      <c r="A29" s="8" t="n">
        <v>37288</v>
      </c>
      <c r="B29" s="17" t="n">
        <v>50.25001</v>
      </c>
      <c r="C29" s="17" t="n">
        <v>25.13168</v>
      </c>
      <c r="D29" s="17" t="n">
        <v>24.45697</v>
      </c>
      <c r="E29" s="17" t="n">
        <v>46.11785</v>
      </c>
      <c r="F29" s="17" t="n">
        <v>30.48732</v>
      </c>
      <c r="G29" s="17" t="n">
        <v>40.87075</v>
      </c>
      <c r="H29" s="17" t="n">
        <v>45.47888</v>
      </c>
      <c r="I29" s="17" t="n">
        <v>25.11377</v>
      </c>
      <c r="J29" s="17" t="n">
        <v>27.74112</v>
      </c>
      <c r="K29" s="17" t="n">
        <v>46.51576</v>
      </c>
      <c r="L29" s="17" t="n">
        <v>47.7189</v>
      </c>
      <c r="M29" s="17" t="n">
        <v>44.76573</v>
      </c>
      <c r="N29" s="17" t="n">
        <v>39.30033</v>
      </c>
      <c r="O29" s="17" t="n">
        <v>55.29315</v>
      </c>
      <c r="P29" s="17" t="n">
        <v>39.01086</v>
      </c>
      <c r="Q29" s="17" t="n">
        <v>57.83212</v>
      </c>
      <c r="R29" s="17" t="n">
        <v>67.14601</v>
      </c>
      <c r="S29" s="17" t="n">
        <v>44.62124</v>
      </c>
      <c r="T29" s="17" t="n">
        <v>45.25357</v>
      </c>
      <c r="U29" s="17" t="n">
        <v>65.95009</v>
      </c>
      <c r="V29" s="17" t="n">
        <v>47.52612</v>
      </c>
      <c r="W29" s="17" t="n">
        <v>52.77441</v>
      </c>
      <c r="X29" s="17" t="n">
        <v>38.19657</v>
      </c>
      <c r="Y29" s="17" t="n">
        <v>56.1728</v>
      </c>
      <c r="Z29" s="17" t="n">
        <v>36.21718</v>
      </c>
      <c r="AA29" s="17" t="n">
        <v>44.17952</v>
      </c>
      <c r="AB29" s="17" t="n">
        <v>66.00322</v>
      </c>
      <c r="AC29" s="17" t="n">
        <v>80.70925</v>
      </c>
    </row>
    <row r="30" customFormat="false" ht="13.8" hidden="false" customHeight="false" outlineLevel="0" collapsed="false">
      <c r="A30" s="8" t="n">
        <v>37316</v>
      </c>
      <c r="B30" s="17" t="n">
        <v>50.46979</v>
      </c>
      <c r="C30" s="17" t="n">
        <v>27.91897</v>
      </c>
      <c r="D30" s="17" t="n">
        <v>25.01465</v>
      </c>
      <c r="E30" s="17" t="n">
        <v>46.59548</v>
      </c>
      <c r="F30" s="17" t="n">
        <v>28.01614</v>
      </c>
      <c r="G30" s="17" t="n">
        <v>40.84761</v>
      </c>
      <c r="H30" s="17" t="n">
        <v>45.09625</v>
      </c>
      <c r="I30" s="17" t="n">
        <v>24.72187</v>
      </c>
      <c r="J30" s="17" t="n">
        <v>30.18281</v>
      </c>
      <c r="K30" s="17" t="n">
        <v>46.18848</v>
      </c>
      <c r="L30" s="17" t="n">
        <v>48.18243</v>
      </c>
      <c r="M30" s="17" t="n">
        <v>44.27028</v>
      </c>
      <c r="N30" s="17" t="n">
        <v>38.84143</v>
      </c>
      <c r="O30" s="17" t="n">
        <v>54.64059</v>
      </c>
      <c r="P30" s="17" t="n">
        <v>39.27571</v>
      </c>
      <c r="Q30" s="17" t="n">
        <v>59.55948</v>
      </c>
      <c r="R30" s="17" t="n">
        <v>63.87649</v>
      </c>
      <c r="S30" s="17" t="n">
        <v>44.91663</v>
      </c>
      <c r="T30" s="17" t="n">
        <v>46.05386</v>
      </c>
      <c r="U30" s="17" t="n">
        <v>67.65353</v>
      </c>
      <c r="V30" s="17" t="n">
        <v>48.254</v>
      </c>
      <c r="W30" s="17" t="n">
        <v>52.55095</v>
      </c>
      <c r="X30" s="17" t="n">
        <v>38.59429</v>
      </c>
      <c r="Y30" s="17" t="n">
        <v>55.19056</v>
      </c>
      <c r="Z30" s="17" t="n">
        <v>35.295</v>
      </c>
      <c r="AA30" s="17" t="n">
        <v>43.94759</v>
      </c>
      <c r="AB30" s="17" t="n">
        <v>64.74375</v>
      </c>
      <c r="AC30" s="17" t="n">
        <v>82.01783</v>
      </c>
    </row>
    <row r="31" customFormat="false" ht="13.8" hidden="false" customHeight="false" outlineLevel="0" collapsed="false">
      <c r="A31" s="8" t="n">
        <v>37347</v>
      </c>
      <c r="B31" s="17" t="n">
        <v>50.27489</v>
      </c>
      <c r="C31" s="17" t="n">
        <v>25.52954</v>
      </c>
      <c r="D31" s="17" t="n">
        <v>23.2453</v>
      </c>
      <c r="E31" s="17" t="n">
        <v>46.40932</v>
      </c>
      <c r="F31" s="17" t="n">
        <v>27.34331</v>
      </c>
      <c r="G31" s="17" t="n">
        <v>40.27949</v>
      </c>
      <c r="H31" s="17" t="n">
        <v>47.27499</v>
      </c>
      <c r="I31" s="17" t="n">
        <v>25.51715</v>
      </c>
      <c r="J31" s="17" t="n">
        <v>30.55218</v>
      </c>
      <c r="K31" s="17" t="n">
        <v>47.73064</v>
      </c>
      <c r="L31" s="17" t="n">
        <v>47.50918</v>
      </c>
      <c r="M31" s="17" t="n">
        <v>45.28365</v>
      </c>
      <c r="N31" s="17" t="n">
        <v>38.53172</v>
      </c>
      <c r="O31" s="17" t="n">
        <v>54.66193</v>
      </c>
      <c r="P31" s="17" t="n">
        <v>39.31184</v>
      </c>
      <c r="Q31" s="17" t="n">
        <v>58.80121</v>
      </c>
      <c r="R31" s="17" t="n">
        <v>62.7492</v>
      </c>
      <c r="S31" s="17" t="n">
        <v>44.07067</v>
      </c>
      <c r="T31" s="17" t="n">
        <v>48.06773</v>
      </c>
      <c r="U31" s="17" t="n">
        <v>66.49339</v>
      </c>
      <c r="V31" s="17" t="n">
        <v>48.24298</v>
      </c>
      <c r="W31" s="17" t="n">
        <v>52.21137</v>
      </c>
      <c r="X31" s="17" t="n">
        <v>38.14984</v>
      </c>
      <c r="Y31" s="17" t="n">
        <v>56.04824</v>
      </c>
      <c r="Z31" s="17" t="n">
        <v>34.86365</v>
      </c>
      <c r="AA31" s="17" t="n">
        <v>43.95698</v>
      </c>
      <c r="AB31" s="17" t="n">
        <v>62.62537</v>
      </c>
      <c r="AC31" s="17" t="n">
        <v>83.57209</v>
      </c>
    </row>
    <row r="32" customFormat="false" ht="13.8" hidden="false" customHeight="false" outlineLevel="0" collapsed="false">
      <c r="A32" s="8" t="n">
        <v>37377</v>
      </c>
      <c r="B32" s="17" t="n">
        <v>50.44524</v>
      </c>
      <c r="C32" s="17" t="n">
        <v>29.12691</v>
      </c>
      <c r="D32" s="17" t="n">
        <v>24.63752</v>
      </c>
      <c r="E32" s="17" t="n">
        <v>46.76186</v>
      </c>
      <c r="F32" s="17" t="n">
        <v>26.55858</v>
      </c>
      <c r="G32" s="17" t="n">
        <v>41.73075</v>
      </c>
      <c r="H32" s="17" t="n">
        <v>47.5511</v>
      </c>
      <c r="I32" s="17" t="n">
        <v>27.66443</v>
      </c>
      <c r="J32" s="17" t="n">
        <v>29.13875</v>
      </c>
      <c r="K32" s="17" t="n">
        <v>47.81167</v>
      </c>
      <c r="L32" s="17" t="n">
        <v>49.97576</v>
      </c>
      <c r="M32" s="17" t="n">
        <v>45.21875</v>
      </c>
      <c r="N32" s="17" t="n">
        <v>39.56285</v>
      </c>
      <c r="O32" s="17" t="n">
        <v>55.45221</v>
      </c>
      <c r="P32" s="17" t="n">
        <v>39.58115</v>
      </c>
      <c r="Q32" s="17" t="n">
        <v>58.87878</v>
      </c>
      <c r="R32" s="17" t="n">
        <v>62.57146</v>
      </c>
      <c r="S32" s="17" t="n">
        <v>44.51908</v>
      </c>
      <c r="T32" s="17" t="n">
        <v>45.9919</v>
      </c>
      <c r="U32" s="17" t="n">
        <v>67.98814</v>
      </c>
      <c r="V32" s="17" t="n">
        <v>47.85678</v>
      </c>
      <c r="W32" s="17" t="n">
        <v>52.4089</v>
      </c>
      <c r="X32" s="17" t="n">
        <v>38.22264</v>
      </c>
      <c r="Y32" s="17" t="n">
        <v>55.26016</v>
      </c>
      <c r="Z32" s="17" t="n">
        <v>34.15651</v>
      </c>
      <c r="AA32" s="17" t="n">
        <v>49.17755</v>
      </c>
      <c r="AB32" s="17" t="n">
        <v>61.17528</v>
      </c>
      <c r="AC32" s="17" t="n">
        <v>82.72081</v>
      </c>
    </row>
    <row r="33" customFormat="false" ht="13.8" hidden="false" customHeight="false" outlineLevel="0" collapsed="false">
      <c r="A33" s="8" t="n">
        <v>37408</v>
      </c>
      <c r="B33" s="17" t="n">
        <v>49.54444</v>
      </c>
      <c r="C33" s="17" t="n">
        <v>29.08099</v>
      </c>
      <c r="D33" s="17" t="n">
        <v>23.44122</v>
      </c>
      <c r="E33" s="17" t="n">
        <v>43.86725</v>
      </c>
      <c r="F33" s="17" t="n">
        <v>28.74617</v>
      </c>
      <c r="G33" s="17" t="n">
        <v>40.58353</v>
      </c>
      <c r="H33" s="17" t="n">
        <v>47.00228</v>
      </c>
      <c r="I33" s="17" t="n">
        <v>25.51442</v>
      </c>
      <c r="J33" s="17" t="n">
        <v>27.98216</v>
      </c>
      <c r="K33" s="17" t="n">
        <v>47.09672</v>
      </c>
      <c r="L33" s="17" t="n">
        <v>47.51246</v>
      </c>
      <c r="M33" s="17" t="n">
        <v>44.86141</v>
      </c>
      <c r="N33" s="17" t="n">
        <v>38.99413</v>
      </c>
      <c r="O33" s="17" t="n">
        <v>53.18149</v>
      </c>
      <c r="P33" s="17" t="n">
        <v>37.21386</v>
      </c>
      <c r="Q33" s="17" t="n">
        <v>58.55673</v>
      </c>
      <c r="R33" s="17" t="n">
        <v>61.75355</v>
      </c>
      <c r="S33" s="17" t="n">
        <v>43.3995</v>
      </c>
      <c r="T33" s="17" t="n">
        <v>45.07569</v>
      </c>
      <c r="U33" s="17" t="n">
        <v>64.95955</v>
      </c>
      <c r="V33" s="17" t="n">
        <v>47.61518</v>
      </c>
      <c r="W33" s="17" t="n">
        <v>52.67219</v>
      </c>
      <c r="X33" s="17" t="n">
        <v>38.55253</v>
      </c>
      <c r="Y33" s="17" t="n">
        <v>55.76862</v>
      </c>
      <c r="Z33" s="17" t="n">
        <v>33.3445</v>
      </c>
      <c r="AA33" s="17" t="n">
        <v>44.09428</v>
      </c>
      <c r="AB33" s="17" t="n">
        <v>59.72686</v>
      </c>
      <c r="AC33" s="17" t="n">
        <v>81.54208</v>
      </c>
    </row>
    <row r="34" customFormat="false" ht="13.8" hidden="false" customHeight="false" outlineLevel="0" collapsed="false">
      <c r="A34" s="8" t="n">
        <v>37438</v>
      </c>
      <c r="B34" s="17" t="n">
        <v>50.11564</v>
      </c>
      <c r="C34" s="17" t="n">
        <v>29.00334</v>
      </c>
      <c r="D34" s="17" t="n">
        <v>24.43567</v>
      </c>
      <c r="E34" s="17" t="n">
        <v>46.4076</v>
      </c>
      <c r="F34" s="17" t="n">
        <v>32.01442</v>
      </c>
      <c r="G34" s="17" t="n">
        <v>41.67007</v>
      </c>
      <c r="H34" s="17" t="n">
        <v>43.87941</v>
      </c>
      <c r="I34" s="17" t="n">
        <v>25.16615</v>
      </c>
      <c r="J34" s="17" t="n">
        <v>27.90188</v>
      </c>
      <c r="K34" s="17" t="n">
        <v>47.70572</v>
      </c>
      <c r="L34" s="17" t="n">
        <v>48.38555</v>
      </c>
      <c r="M34" s="17" t="n">
        <v>45.30056</v>
      </c>
      <c r="N34" s="17" t="n">
        <v>38.59586</v>
      </c>
      <c r="O34" s="17" t="n">
        <v>55.36999</v>
      </c>
      <c r="P34" s="17" t="n">
        <v>39.35765</v>
      </c>
      <c r="Q34" s="17" t="n">
        <v>59.526</v>
      </c>
      <c r="R34" s="17" t="n">
        <v>62.25854</v>
      </c>
      <c r="S34" s="17" t="n">
        <v>44.70208</v>
      </c>
      <c r="T34" s="17" t="n">
        <v>46.35916</v>
      </c>
      <c r="U34" s="17" t="n">
        <v>66.33387</v>
      </c>
      <c r="V34" s="17" t="n">
        <v>47.7074</v>
      </c>
      <c r="W34" s="17" t="n">
        <v>54.11135</v>
      </c>
      <c r="X34" s="17" t="n">
        <v>39.06151</v>
      </c>
      <c r="Y34" s="17" t="n">
        <v>55.66822</v>
      </c>
      <c r="Z34" s="17" t="n">
        <v>33.29505</v>
      </c>
      <c r="AA34" s="17" t="n">
        <v>45.68816</v>
      </c>
      <c r="AB34" s="17" t="n">
        <v>63.19059</v>
      </c>
      <c r="AC34" s="17" t="n">
        <v>81.07131</v>
      </c>
    </row>
    <row r="35" customFormat="false" ht="13.8" hidden="false" customHeight="false" outlineLevel="0" collapsed="false">
      <c r="A35" s="8" t="n">
        <v>37469</v>
      </c>
      <c r="B35" s="17" t="n">
        <v>50.52051</v>
      </c>
      <c r="C35" s="17" t="n">
        <v>30.09723</v>
      </c>
      <c r="D35" s="17" t="n">
        <v>24.82012</v>
      </c>
      <c r="E35" s="17" t="n">
        <v>44.41868</v>
      </c>
      <c r="F35" s="17" t="n">
        <v>28.21888</v>
      </c>
      <c r="G35" s="17" t="n">
        <v>41.59998</v>
      </c>
      <c r="H35" s="17" t="n">
        <v>44.05015</v>
      </c>
      <c r="I35" s="17" t="n">
        <v>25.75719</v>
      </c>
      <c r="J35" s="17" t="n">
        <v>28.19683</v>
      </c>
      <c r="K35" s="17" t="n">
        <v>48.11738</v>
      </c>
      <c r="L35" s="17" t="n">
        <v>47.47647</v>
      </c>
      <c r="M35" s="17" t="n">
        <v>45.90352</v>
      </c>
      <c r="N35" s="17" t="n">
        <v>38.73472</v>
      </c>
      <c r="O35" s="17" t="n">
        <v>55.1417</v>
      </c>
      <c r="P35" s="17" t="n">
        <v>39.88581</v>
      </c>
      <c r="Q35" s="17" t="n">
        <v>60.32121</v>
      </c>
      <c r="R35" s="17" t="n">
        <v>64.16794</v>
      </c>
      <c r="S35" s="17" t="n">
        <v>45.20064</v>
      </c>
      <c r="T35" s="17" t="n">
        <v>46.23684</v>
      </c>
      <c r="U35" s="17" t="n">
        <v>66.15235</v>
      </c>
      <c r="V35" s="17" t="n">
        <v>47.94468</v>
      </c>
      <c r="W35" s="17" t="n">
        <v>55.39728</v>
      </c>
      <c r="X35" s="17" t="n">
        <v>40.57551</v>
      </c>
      <c r="Y35" s="17" t="n">
        <v>56.62408</v>
      </c>
      <c r="Z35" s="17" t="n">
        <v>33.28633</v>
      </c>
      <c r="AA35" s="17" t="n">
        <v>45.57762</v>
      </c>
      <c r="AB35" s="17" t="n">
        <v>63.89914</v>
      </c>
      <c r="AC35" s="17" t="n">
        <v>84.25764</v>
      </c>
    </row>
    <row r="36" customFormat="false" ht="13.8" hidden="false" customHeight="false" outlineLevel="0" collapsed="false">
      <c r="A36" s="8" t="n">
        <v>37500</v>
      </c>
      <c r="B36" s="17" t="n">
        <v>49.93019</v>
      </c>
      <c r="C36" s="17" t="n">
        <v>30.8723</v>
      </c>
      <c r="D36" s="17" t="n">
        <v>24.02877</v>
      </c>
      <c r="E36" s="17" t="n">
        <v>44.93515</v>
      </c>
      <c r="F36" s="17" t="n">
        <v>30.06213</v>
      </c>
      <c r="G36" s="17" t="n">
        <v>41.96666</v>
      </c>
      <c r="H36" s="17" t="n">
        <v>44.88995</v>
      </c>
      <c r="I36" s="17" t="n">
        <v>26.22054</v>
      </c>
      <c r="J36" s="17" t="n">
        <v>28.24727</v>
      </c>
      <c r="K36" s="17" t="n">
        <v>48.56844</v>
      </c>
      <c r="L36" s="17" t="n">
        <v>47.92698</v>
      </c>
      <c r="M36" s="17" t="n">
        <v>45.63726</v>
      </c>
      <c r="N36" s="17" t="n">
        <v>39.48594</v>
      </c>
      <c r="O36" s="17" t="n">
        <v>54.36389</v>
      </c>
      <c r="P36" s="17" t="n">
        <v>38.68332</v>
      </c>
      <c r="Q36" s="17" t="n">
        <v>59.0959</v>
      </c>
      <c r="R36" s="17" t="n">
        <v>62.12467</v>
      </c>
      <c r="S36" s="17" t="n">
        <v>44.69356</v>
      </c>
      <c r="T36" s="17" t="n">
        <v>46.24648</v>
      </c>
      <c r="U36" s="17" t="n">
        <v>65.20167</v>
      </c>
      <c r="V36" s="17" t="n">
        <v>47.13714</v>
      </c>
      <c r="W36" s="17" t="n">
        <v>54.94327</v>
      </c>
      <c r="X36" s="17" t="n">
        <v>38.74013</v>
      </c>
      <c r="Y36" s="17" t="n">
        <v>55.39108</v>
      </c>
      <c r="Z36" s="17" t="n">
        <v>33.28259</v>
      </c>
      <c r="AA36" s="17" t="n">
        <v>46.22483</v>
      </c>
      <c r="AB36" s="17" t="n">
        <v>65.6718</v>
      </c>
      <c r="AC36" s="17" t="n">
        <v>83.02865</v>
      </c>
    </row>
    <row r="37" customFormat="false" ht="13.8" hidden="false" customHeight="false" outlineLevel="0" collapsed="false">
      <c r="A37" s="8" t="n">
        <v>37530</v>
      </c>
      <c r="B37" s="17" t="n">
        <v>50.35578</v>
      </c>
      <c r="C37" s="17" t="n">
        <v>30.85528</v>
      </c>
      <c r="D37" s="17" t="n">
        <v>21.9324</v>
      </c>
      <c r="E37" s="17" t="n">
        <v>44.92922</v>
      </c>
      <c r="F37" s="17" t="n">
        <v>30.31457</v>
      </c>
      <c r="G37" s="17" t="n">
        <v>42.71179</v>
      </c>
      <c r="H37" s="17" t="n">
        <v>43.96213</v>
      </c>
      <c r="I37" s="17" t="n">
        <v>26.55047</v>
      </c>
      <c r="J37" s="17" t="n">
        <v>28.19307</v>
      </c>
      <c r="K37" s="17" t="n">
        <v>47.50993</v>
      </c>
      <c r="L37" s="17" t="n">
        <v>47.16365</v>
      </c>
      <c r="M37" s="17" t="n">
        <v>46.75364</v>
      </c>
      <c r="N37" s="17" t="n">
        <v>40.28224</v>
      </c>
      <c r="O37" s="17" t="n">
        <v>55.33586</v>
      </c>
      <c r="P37" s="17" t="n">
        <v>41.22179</v>
      </c>
      <c r="Q37" s="17" t="n">
        <v>59.24552</v>
      </c>
      <c r="R37" s="17" t="n">
        <v>62.48325</v>
      </c>
      <c r="S37" s="17" t="n">
        <v>44.70107</v>
      </c>
      <c r="T37" s="17" t="n">
        <v>43.97585</v>
      </c>
      <c r="U37" s="17" t="n">
        <v>66.23725</v>
      </c>
      <c r="V37" s="17" t="n">
        <v>48.60637</v>
      </c>
      <c r="W37" s="17" t="n">
        <v>55.38145</v>
      </c>
      <c r="X37" s="17" t="n">
        <v>38.80569</v>
      </c>
      <c r="Y37" s="17" t="n">
        <v>54.94109</v>
      </c>
      <c r="Z37" s="17" t="n">
        <v>33.91548</v>
      </c>
      <c r="AA37" s="17" t="n">
        <v>47.38749</v>
      </c>
      <c r="AB37" s="17" t="n">
        <v>64.31225</v>
      </c>
      <c r="AC37" s="17" t="n">
        <v>81.10925</v>
      </c>
    </row>
    <row r="38" customFormat="false" ht="13.8" hidden="false" customHeight="false" outlineLevel="0" collapsed="false">
      <c r="A38" s="8" t="n">
        <v>37561</v>
      </c>
      <c r="B38" s="17" t="n">
        <v>49.21046</v>
      </c>
      <c r="C38" s="17" t="n">
        <v>30.64508</v>
      </c>
      <c r="D38" s="17" t="n">
        <v>20.32995</v>
      </c>
      <c r="E38" s="17" t="n">
        <v>45.14695</v>
      </c>
      <c r="F38" s="17" t="n">
        <v>28.37865</v>
      </c>
      <c r="G38" s="17" t="n">
        <v>41.99234</v>
      </c>
      <c r="H38" s="17" t="n">
        <v>42.1902</v>
      </c>
      <c r="I38" s="17" t="n">
        <v>25.96904</v>
      </c>
      <c r="J38" s="17" t="n">
        <v>27.84297</v>
      </c>
      <c r="K38" s="17" t="n">
        <v>48.24806</v>
      </c>
      <c r="L38" s="17" t="n">
        <v>46.39849</v>
      </c>
      <c r="M38" s="17" t="n">
        <v>41.29262</v>
      </c>
      <c r="N38" s="17" t="n">
        <v>38.00046</v>
      </c>
      <c r="O38" s="17" t="n">
        <v>54.44222</v>
      </c>
      <c r="P38" s="17" t="n">
        <v>38.49889</v>
      </c>
      <c r="Q38" s="17" t="n">
        <v>56.46296</v>
      </c>
      <c r="R38" s="17" t="n">
        <v>60.32983</v>
      </c>
      <c r="S38" s="17" t="n">
        <v>44.26767</v>
      </c>
      <c r="T38" s="17" t="n">
        <v>43.73471</v>
      </c>
      <c r="U38" s="17" t="n">
        <v>66.25642</v>
      </c>
      <c r="V38" s="17" t="n">
        <v>46.91551</v>
      </c>
      <c r="W38" s="17" t="n">
        <v>52.9268</v>
      </c>
      <c r="X38" s="17" t="n">
        <v>38.71802</v>
      </c>
      <c r="Y38" s="17" t="n">
        <v>54.83793</v>
      </c>
      <c r="Z38" s="17" t="n">
        <v>33.4665</v>
      </c>
      <c r="AA38" s="17" t="n">
        <v>43.79932</v>
      </c>
      <c r="AB38" s="17" t="n">
        <v>61.30156</v>
      </c>
      <c r="AC38" s="17" t="n">
        <v>76.86193</v>
      </c>
    </row>
    <row r="39" customFormat="false" ht="13.8" hidden="false" customHeight="false" outlineLevel="0" collapsed="false">
      <c r="A39" s="8" t="n">
        <v>37591</v>
      </c>
      <c r="B39" s="17" t="n">
        <v>48.21736</v>
      </c>
      <c r="C39" s="17" t="n">
        <v>30.45195</v>
      </c>
      <c r="D39" s="17" t="n">
        <v>22.23701</v>
      </c>
      <c r="E39" s="17" t="n">
        <v>40.20438</v>
      </c>
      <c r="F39" s="17" t="n">
        <v>26.89889</v>
      </c>
      <c r="G39" s="17" t="n">
        <v>38.48438</v>
      </c>
      <c r="H39" s="17" t="n">
        <v>41.83823</v>
      </c>
      <c r="I39" s="17" t="n">
        <v>23.57796</v>
      </c>
      <c r="J39" s="17" t="n">
        <v>27.05276</v>
      </c>
      <c r="K39" s="17" t="n">
        <v>48.40532</v>
      </c>
      <c r="L39" s="17" t="n">
        <v>45.75658</v>
      </c>
      <c r="M39" s="17" t="n">
        <v>40.82782</v>
      </c>
      <c r="N39" s="17" t="n">
        <v>37.77159</v>
      </c>
      <c r="O39" s="17" t="n">
        <v>53.5095</v>
      </c>
      <c r="P39" s="17" t="n">
        <v>38.26176</v>
      </c>
      <c r="Q39" s="17" t="n">
        <v>57.168</v>
      </c>
      <c r="R39" s="17" t="n">
        <v>58.57067</v>
      </c>
      <c r="S39" s="17" t="n">
        <v>43.5957</v>
      </c>
      <c r="T39" s="17" t="n">
        <v>41.9134</v>
      </c>
      <c r="U39" s="17" t="n">
        <v>63.67678</v>
      </c>
      <c r="V39" s="17" t="n">
        <v>45.90794</v>
      </c>
      <c r="W39" s="17" t="n">
        <v>51.5902</v>
      </c>
      <c r="X39" s="17" t="n">
        <v>37.86492</v>
      </c>
      <c r="Y39" s="17" t="n">
        <v>53.42898</v>
      </c>
      <c r="Z39" s="17" t="n">
        <v>33.29099</v>
      </c>
      <c r="AA39" s="17" t="n">
        <v>42.55491</v>
      </c>
      <c r="AB39" s="17" t="n">
        <v>59.87453</v>
      </c>
      <c r="AC39" s="17" t="n">
        <v>75.76737</v>
      </c>
    </row>
    <row r="40" customFormat="false" ht="13.8" hidden="false" customHeight="false" outlineLevel="0" collapsed="false">
      <c r="A40" s="8" t="n">
        <v>37622</v>
      </c>
      <c r="B40" s="17" t="n">
        <v>47.77244</v>
      </c>
      <c r="C40" s="17" t="n">
        <v>29.92564</v>
      </c>
      <c r="D40" s="17" t="n">
        <v>22.19019</v>
      </c>
      <c r="E40" s="17" t="n">
        <v>40.68159</v>
      </c>
      <c r="F40" s="17" t="n">
        <v>28.66909</v>
      </c>
      <c r="G40" s="17" t="n">
        <v>40.5051</v>
      </c>
      <c r="H40" s="17" t="n">
        <v>43.92818</v>
      </c>
      <c r="I40" s="17" t="n">
        <v>22.67236</v>
      </c>
      <c r="J40" s="17" t="n">
        <v>26.59902</v>
      </c>
      <c r="K40" s="17" t="n">
        <v>51.64585</v>
      </c>
      <c r="L40" s="17" t="n">
        <v>44.40491</v>
      </c>
      <c r="M40" s="17" t="n">
        <v>40.50105</v>
      </c>
      <c r="N40" s="17" t="n">
        <v>36.31621</v>
      </c>
      <c r="O40" s="17" t="n">
        <v>54.71069</v>
      </c>
      <c r="P40" s="17" t="n">
        <v>35.05101</v>
      </c>
      <c r="Q40" s="17" t="n">
        <v>56.1251</v>
      </c>
      <c r="R40" s="17" t="n">
        <v>58.48487</v>
      </c>
      <c r="S40" s="17" t="n">
        <v>43.15932</v>
      </c>
      <c r="T40" s="17" t="n">
        <v>40.87394</v>
      </c>
      <c r="U40" s="17" t="n">
        <v>61.22879</v>
      </c>
      <c r="V40" s="17" t="n">
        <v>45.60546</v>
      </c>
      <c r="W40" s="17" t="n">
        <v>52.07623</v>
      </c>
      <c r="X40" s="17" t="n">
        <v>36.66028</v>
      </c>
      <c r="Y40" s="17" t="n">
        <v>52.95141</v>
      </c>
      <c r="Z40" s="17" t="n">
        <v>32.65456</v>
      </c>
      <c r="AA40" s="17" t="n">
        <v>43.33885</v>
      </c>
      <c r="AB40" s="17" t="n">
        <v>60.26121</v>
      </c>
      <c r="AC40" s="17" t="n">
        <v>77.50049</v>
      </c>
    </row>
    <row r="41" customFormat="false" ht="13.8" hidden="false" customHeight="false" outlineLevel="0" collapsed="false">
      <c r="A41" s="8" t="n">
        <v>37653</v>
      </c>
      <c r="B41" s="17" t="n">
        <v>48.4621</v>
      </c>
      <c r="C41" s="17" t="n">
        <v>29.30151</v>
      </c>
      <c r="D41" s="17" t="n">
        <v>20.05488</v>
      </c>
      <c r="E41" s="17" t="n">
        <v>41.28498</v>
      </c>
      <c r="F41" s="17" t="n">
        <v>27.44174</v>
      </c>
      <c r="G41" s="17" t="n">
        <v>39.62055</v>
      </c>
      <c r="H41" s="17" t="n">
        <v>38.94286</v>
      </c>
      <c r="I41" s="17" t="n">
        <v>24.70374</v>
      </c>
      <c r="J41" s="17" t="n">
        <v>25.92473</v>
      </c>
      <c r="K41" s="17" t="n">
        <v>49.68679</v>
      </c>
      <c r="L41" s="17" t="n">
        <v>44.36824</v>
      </c>
      <c r="M41" s="17" t="n">
        <v>40.86558</v>
      </c>
      <c r="N41" s="17" t="n">
        <v>36.10902</v>
      </c>
      <c r="O41" s="17" t="n">
        <v>53.25977</v>
      </c>
      <c r="P41" s="17" t="n">
        <v>37.67836</v>
      </c>
      <c r="Q41" s="17" t="n">
        <v>58.37264</v>
      </c>
      <c r="R41" s="17" t="n">
        <v>58.47395</v>
      </c>
      <c r="S41" s="17" t="n">
        <v>43.85185</v>
      </c>
      <c r="T41" s="17" t="n">
        <v>40.70324</v>
      </c>
      <c r="U41" s="17" t="n">
        <v>64.939</v>
      </c>
      <c r="V41" s="17" t="n">
        <v>46.1121</v>
      </c>
      <c r="W41" s="17" t="n">
        <v>52.95422</v>
      </c>
      <c r="X41" s="17" t="n">
        <v>37.55896</v>
      </c>
      <c r="Y41" s="17" t="n">
        <v>53.07785</v>
      </c>
      <c r="Z41" s="17" t="n">
        <v>33.04312</v>
      </c>
      <c r="AA41" s="17" t="n">
        <v>42.5791</v>
      </c>
      <c r="AB41" s="17" t="n">
        <v>62.07093</v>
      </c>
      <c r="AC41" s="17" t="n">
        <v>76.04861</v>
      </c>
    </row>
    <row r="42" customFormat="false" ht="13.8" hidden="false" customHeight="false" outlineLevel="0" collapsed="false">
      <c r="A42" s="8" t="n">
        <v>37681</v>
      </c>
      <c r="B42" s="17" t="n">
        <v>47.10038</v>
      </c>
      <c r="C42" s="17" t="n">
        <v>26.98023</v>
      </c>
      <c r="D42" s="17" t="n">
        <v>20.49271</v>
      </c>
      <c r="E42" s="17" t="n">
        <v>38.78537</v>
      </c>
      <c r="F42" s="17" t="n">
        <v>26.10958</v>
      </c>
      <c r="G42" s="17" t="n">
        <v>39.00154</v>
      </c>
      <c r="H42" s="17" t="n">
        <v>41.09806</v>
      </c>
      <c r="I42" s="17" t="n">
        <v>23.18434</v>
      </c>
      <c r="J42" s="17" t="n">
        <v>25.28327</v>
      </c>
      <c r="K42" s="17" t="n">
        <v>45.74312</v>
      </c>
      <c r="L42" s="17" t="n">
        <v>43.12923</v>
      </c>
      <c r="M42" s="17" t="n">
        <v>39.61519</v>
      </c>
      <c r="N42" s="17" t="n">
        <v>34.86138</v>
      </c>
      <c r="O42" s="17" t="n">
        <v>49.07222</v>
      </c>
      <c r="P42" s="17" t="n">
        <v>33.07793</v>
      </c>
      <c r="Q42" s="17" t="n">
        <v>52.2199</v>
      </c>
      <c r="R42" s="17" t="n">
        <v>57.39151</v>
      </c>
      <c r="S42" s="17" t="n">
        <v>41.85616</v>
      </c>
      <c r="T42" s="17" t="n">
        <v>39.15375</v>
      </c>
      <c r="U42" s="17" t="n">
        <v>61.50928</v>
      </c>
      <c r="V42" s="17" t="n">
        <v>45.13322</v>
      </c>
      <c r="W42" s="17" t="n">
        <v>52.75183</v>
      </c>
      <c r="X42" s="17" t="n">
        <v>36.81256</v>
      </c>
      <c r="Y42" s="17" t="n">
        <v>52.61229</v>
      </c>
      <c r="Z42" s="17" t="n">
        <v>33.15438</v>
      </c>
      <c r="AA42" s="17" t="n">
        <v>44.16688</v>
      </c>
      <c r="AB42" s="17" t="n">
        <v>59.45648</v>
      </c>
      <c r="AC42" s="17" t="n">
        <v>75.29618</v>
      </c>
    </row>
    <row r="43" customFormat="false" ht="13.8" hidden="false" customHeight="false" outlineLevel="0" collapsed="false">
      <c r="A43" s="8" t="n">
        <v>37712</v>
      </c>
      <c r="B43" s="17" t="n">
        <v>47.1701</v>
      </c>
      <c r="C43" s="17" t="n">
        <v>28.48183</v>
      </c>
      <c r="D43" s="17" t="n">
        <v>21.24728</v>
      </c>
      <c r="E43" s="17" t="n">
        <v>39.56693</v>
      </c>
      <c r="F43" s="17" t="n">
        <v>25.63803</v>
      </c>
      <c r="G43" s="17" t="n">
        <v>39.16286</v>
      </c>
      <c r="H43" s="17" t="n">
        <v>42.17561</v>
      </c>
      <c r="I43" s="17" t="n">
        <v>26.30999</v>
      </c>
      <c r="J43" s="17" t="n">
        <v>25.80359</v>
      </c>
      <c r="K43" s="17" t="n">
        <v>45.06646</v>
      </c>
      <c r="L43" s="17" t="n">
        <v>44.06783</v>
      </c>
      <c r="M43" s="17" t="n">
        <v>38.99389</v>
      </c>
      <c r="N43" s="17" t="n">
        <v>36.55115</v>
      </c>
      <c r="O43" s="17" t="n">
        <v>50.32999</v>
      </c>
      <c r="P43" s="17" t="n">
        <v>34.85149</v>
      </c>
      <c r="Q43" s="17" t="n">
        <v>55.55067</v>
      </c>
      <c r="R43" s="17" t="n">
        <v>59.35517</v>
      </c>
      <c r="S43" s="17" t="n">
        <v>42.60868</v>
      </c>
      <c r="T43" s="17" t="n">
        <v>39.08764</v>
      </c>
      <c r="U43" s="17" t="n">
        <v>60.31553</v>
      </c>
      <c r="V43" s="17" t="n">
        <v>45.19265</v>
      </c>
      <c r="W43" s="17" t="n">
        <v>53.03523</v>
      </c>
      <c r="X43" s="17" t="n">
        <v>37.80209</v>
      </c>
      <c r="Y43" s="17" t="n">
        <v>52.04286</v>
      </c>
      <c r="Z43" s="17" t="n">
        <v>33.64177</v>
      </c>
      <c r="AA43" s="17" t="n">
        <v>43.5822</v>
      </c>
      <c r="AB43" s="17" t="n">
        <v>60.29656</v>
      </c>
      <c r="AC43" s="17" t="n">
        <v>74.68678</v>
      </c>
    </row>
    <row r="44" customFormat="false" ht="13.8" hidden="false" customHeight="false" outlineLevel="0" collapsed="false">
      <c r="A44" s="8" t="n">
        <v>37742</v>
      </c>
      <c r="B44" s="17" t="n">
        <v>46.85912</v>
      </c>
      <c r="C44" s="17" t="n">
        <v>28.94521</v>
      </c>
      <c r="D44" s="17" t="n">
        <v>20.46942</v>
      </c>
      <c r="E44" s="17" t="n">
        <v>38.74442</v>
      </c>
      <c r="F44" s="17" t="n">
        <v>23.2209</v>
      </c>
      <c r="G44" s="17" t="n">
        <v>39.571</v>
      </c>
      <c r="H44" s="17" t="n">
        <v>40.16426</v>
      </c>
      <c r="I44" s="17" t="n">
        <v>20.32569</v>
      </c>
      <c r="J44" s="17" t="n">
        <v>25.57695</v>
      </c>
      <c r="K44" s="17" t="n">
        <v>44.64189</v>
      </c>
      <c r="L44" s="17" t="n">
        <v>43.38239</v>
      </c>
      <c r="M44" s="17" t="n">
        <v>38.71165</v>
      </c>
      <c r="N44" s="17" t="n">
        <v>33.80258</v>
      </c>
      <c r="O44" s="17" t="n">
        <v>47.64964</v>
      </c>
      <c r="P44" s="17" t="n">
        <v>33.04545</v>
      </c>
      <c r="Q44" s="17" t="n">
        <v>52.22817</v>
      </c>
      <c r="R44" s="17" t="n">
        <v>58.23946</v>
      </c>
      <c r="S44" s="17" t="n">
        <v>42.73555</v>
      </c>
      <c r="T44" s="17" t="n">
        <v>39.27715</v>
      </c>
      <c r="U44" s="17" t="n">
        <v>58.05451</v>
      </c>
      <c r="V44" s="17" t="n">
        <v>44.92952</v>
      </c>
      <c r="W44" s="17" t="n">
        <v>52.48718</v>
      </c>
      <c r="X44" s="17" t="n">
        <v>38.07047</v>
      </c>
      <c r="Y44" s="17" t="n">
        <v>53.28262</v>
      </c>
      <c r="Z44" s="17" t="n">
        <v>32.54747</v>
      </c>
      <c r="AA44" s="17" t="n">
        <v>44.51606</v>
      </c>
      <c r="AB44" s="17" t="n">
        <v>56.76358</v>
      </c>
      <c r="AC44" s="17" t="n">
        <v>74.4157</v>
      </c>
    </row>
    <row r="45" customFormat="false" ht="13.8" hidden="false" customHeight="false" outlineLevel="0" collapsed="false">
      <c r="A45" s="8" t="n">
        <v>37773</v>
      </c>
      <c r="B45" s="17" t="n">
        <v>47.11934</v>
      </c>
      <c r="C45" s="17" t="n">
        <v>29.85105</v>
      </c>
      <c r="D45" s="17" t="n">
        <v>19.61651</v>
      </c>
      <c r="E45" s="17" t="n">
        <v>41.50416</v>
      </c>
      <c r="F45" s="17" t="n">
        <v>25.61533</v>
      </c>
      <c r="G45" s="17" t="n">
        <v>41.11287</v>
      </c>
      <c r="H45" s="17" t="n">
        <v>41.18254</v>
      </c>
      <c r="I45" s="17" t="n">
        <v>21.68696</v>
      </c>
      <c r="J45" s="17" t="n">
        <v>26.16617</v>
      </c>
      <c r="K45" s="17" t="n">
        <v>47.05044</v>
      </c>
      <c r="L45" s="17" t="n">
        <v>44.00454</v>
      </c>
      <c r="M45" s="17" t="n">
        <v>41.01247</v>
      </c>
      <c r="N45" s="17" t="n">
        <v>35.15007</v>
      </c>
      <c r="O45" s="17" t="n">
        <v>49.68645</v>
      </c>
      <c r="P45" s="17" t="n">
        <v>33.60514</v>
      </c>
      <c r="Q45" s="17" t="n">
        <v>54.00033</v>
      </c>
      <c r="R45" s="17" t="n">
        <v>57.69666</v>
      </c>
      <c r="S45" s="17" t="n">
        <v>42.42818</v>
      </c>
      <c r="T45" s="17" t="n">
        <v>41.264</v>
      </c>
      <c r="U45" s="17" t="n">
        <v>60.75644</v>
      </c>
      <c r="V45" s="17" t="n">
        <v>45.02699</v>
      </c>
      <c r="W45" s="17" t="n">
        <v>52.31167</v>
      </c>
      <c r="X45" s="17" t="n">
        <v>37.83515</v>
      </c>
      <c r="Y45" s="17" t="n">
        <v>53.75496</v>
      </c>
      <c r="Z45" s="17" t="n">
        <v>33.22285</v>
      </c>
      <c r="AA45" s="17" t="n">
        <v>44.99708</v>
      </c>
      <c r="AB45" s="17" t="n">
        <v>57.88585</v>
      </c>
      <c r="AC45" s="17" t="n">
        <v>78.54407</v>
      </c>
    </row>
    <row r="46" customFormat="false" ht="13.8" hidden="false" customHeight="false" outlineLevel="0" collapsed="false">
      <c r="A46" s="8" t="n">
        <v>37803</v>
      </c>
      <c r="B46" s="17" t="n">
        <v>47.67665</v>
      </c>
      <c r="C46" s="17" t="n">
        <v>30.57567</v>
      </c>
      <c r="D46" s="17" t="n">
        <v>21.10458</v>
      </c>
      <c r="E46" s="17" t="n">
        <v>40.82837</v>
      </c>
      <c r="F46" s="17" t="n">
        <v>24.00337</v>
      </c>
      <c r="G46" s="17" t="n">
        <v>40.41878</v>
      </c>
      <c r="H46" s="17" t="n">
        <v>44.61796</v>
      </c>
      <c r="I46" s="17" t="n">
        <v>23.5767</v>
      </c>
      <c r="J46" s="17" t="n">
        <v>26.97027</v>
      </c>
      <c r="K46" s="17" t="n">
        <v>46.10654</v>
      </c>
      <c r="L46" s="17" t="n">
        <v>44.4566</v>
      </c>
      <c r="M46" s="17" t="n">
        <v>41.09871</v>
      </c>
      <c r="N46" s="17" t="n">
        <v>34.73424</v>
      </c>
      <c r="O46" s="17" t="n">
        <v>49.87714</v>
      </c>
      <c r="P46" s="17" t="n">
        <v>33.91982</v>
      </c>
      <c r="Q46" s="17" t="n">
        <v>56.55499</v>
      </c>
      <c r="R46" s="17" t="n">
        <v>59.16584</v>
      </c>
      <c r="S46" s="17" t="n">
        <v>43.47924</v>
      </c>
      <c r="T46" s="17" t="n">
        <v>42.2425</v>
      </c>
      <c r="U46" s="17" t="n">
        <v>61.31523</v>
      </c>
      <c r="V46" s="17" t="n">
        <v>45.38177</v>
      </c>
      <c r="W46" s="17" t="n">
        <v>54.0826</v>
      </c>
      <c r="X46" s="17" t="n">
        <v>38.71593</v>
      </c>
      <c r="Y46" s="17" t="n">
        <v>53.5909</v>
      </c>
      <c r="Z46" s="17" t="n">
        <v>34.09976</v>
      </c>
      <c r="AA46" s="17" t="n">
        <v>45.07979</v>
      </c>
      <c r="AB46" s="17" t="n">
        <v>63.21041</v>
      </c>
      <c r="AC46" s="17" t="n">
        <v>75.54562</v>
      </c>
    </row>
    <row r="47" customFormat="false" ht="13.8" hidden="false" customHeight="false" outlineLevel="0" collapsed="false">
      <c r="A47" s="8" t="n">
        <v>37834</v>
      </c>
      <c r="B47" s="17" t="n">
        <v>48.09192</v>
      </c>
      <c r="C47" s="17" t="n">
        <v>30.84173</v>
      </c>
      <c r="D47" s="17" t="n">
        <v>21.1084</v>
      </c>
      <c r="E47" s="17" t="n">
        <v>41.26884</v>
      </c>
      <c r="F47" s="17" t="n">
        <v>23.82835</v>
      </c>
      <c r="G47" s="17" t="n">
        <v>40.83979</v>
      </c>
      <c r="H47" s="17" t="n">
        <v>42.05176</v>
      </c>
      <c r="I47" s="17" t="n">
        <v>24.39447</v>
      </c>
      <c r="J47" s="17" t="n">
        <v>27.66354</v>
      </c>
      <c r="K47" s="17" t="n">
        <v>47.6809</v>
      </c>
      <c r="L47" s="17" t="n">
        <v>44.78608</v>
      </c>
      <c r="M47" s="17" t="n">
        <v>40.51969</v>
      </c>
      <c r="N47" s="17" t="n">
        <v>33.85707</v>
      </c>
      <c r="O47" s="17" t="n">
        <v>51.10734</v>
      </c>
      <c r="P47" s="17" t="n">
        <v>34.24546</v>
      </c>
      <c r="Q47" s="17" t="n">
        <v>55.87227</v>
      </c>
      <c r="R47" s="17" t="n">
        <v>58.74341</v>
      </c>
      <c r="S47" s="17" t="n">
        <v>43.9873</v>
      </c>
      <c r="T47" s="17" t="n">
        <v>43.31871</v>
      </c>
      <c r="U47" s="17" t="n">
        <v>60.40517</v>
      </c>
      <c r="V47" s="17" t="n">
        <v>45.91204</v>
      </c>
      <c r="W47" s="17" t="n">
        <v>53.9901</v>
      </c>
      <c r="X47" s="17" t="n">
        <v>39.2484</v>
      </c>
      <c r="Y47" s="17" t="n">
        <v>53.57255</v>
      </c>
      <c r="Z47" s="17" t="n">
        <v>33.98356</v>
      </c>
      <c r="AA47" s="17" t="n">
        <v>46.30186</v>
      </c>
      <c r="AB47" s="17" t="n">
        <v>66.16839</v>
      </c>
      <c r="AC47" s="17" t="n">
        <v>75.50742</v>
      </c>
    </row>
    <row r="48" customFormat="false" ht="13.8" hidden="false" customHeight="false" outlineLevel="0" collapsed="false">
      <c r="A48" s="8" t="n">
        <v>37865</v>
      </c>
      <c r="B48" s="17" t="n">
        <v>48.31864</v>
      </c>
      <c r="C48" s="17" t="n">
        <v>31.04092</v>
      </c>
      <c r="D48" s="17" t="n">
        <v>21.01258</v>
      </c>
      <c r="E48" s="17" t="n">
        <v>41.29099</v>
      </c>
      <c r="F48" s="17" t="n">
        <v>23.75014</v>
      </c>
      <c r="G48" s="17" t="n">
        <v>42.28837</v>
      </c>
      <c r="H48" s="17" t="n">
        <v>42.95031</v>
      </c>
      <c r="I48" s="17" t="n">
        <v>23.30919</v>
      </c>
      <c r="J48" s="17" t="n">
        <v>28.20412</v>
      </c>
      <c r="K48" s="17" t="n">
        <v>48.78449</v>
      </c>
      <c r="L48" s="17" t="n">
        <v>44.49862</v>
      </c>
      <c r="M48" s="17" t="n">
        <v>40.08478</v>
      </c>
      <c r="N48" s="17" t="n">
        <v>34.78825</v>
      </c>
      <c r="O48" s="17" t="n">
        <v>50.75589</v>
      </c>
      <c r="P48" s="17" t="n">
        <v>36.35771</v>
      </c>
      <c r="Q48" s="17" t="n">
        <v>55.78544</v>
      </c>
      <c r="R48" s="17" t="n">
        <v>59.51017</v>
      </c>
      <c r="S48" s="17" t="n">
        <v>43.99469</v>
      </c>
      <c r="T48" s="17" t="n">
        <v>43.95911</v>
      </c>
      <c r="U48" s="17" t="n">
        <v>62.0228</v>
      </c>
      <c r="V48" s="17" t="n">
        <v>45.86133</v>
      </c>
      <c r="W48" s="17" t="n">
        <v>54.30034</v>
      </c>
      <c r="X48" s="17" t="n">
        <v>39.46965</v>
      </c>
      <c r="Y48" s="17" t="n">
        <v>53.72812</v>
      </c>
      <c r="Z48" s="17" t="n">
        <v>34.206</v>
      </c>
      <c r="AA48" s="17" t="n">
        <v>46.83727</v>
      </c>
      <c r="AB48" s="17" t="n">
        <v>63.246</v>
      </c>
      <c r="AC48" s="17" t="n">
        <v>76.28091</v>
      </c>
    </row>
    <row r="49" customFormat="false" ht="13.8" hidden="false" customHeight="false" outlineLevel="0" collapsed="false">
      <c r="A49" s="8" t="n">
        <v>37895</v>
      </c>
      <c r="B49" s="17" t="n">
        <v>48.73824</v>
      </c>
      <c r="C49" s="17" t="n">
        <v>31.60556</v>
      </c>
      <c r="D49" s="17" t="n">
        <v>23.32208</v>
      </c>
      <c r="E49" s="17" t="n">
        <v>43.14446</v>
      </c>
      <c r="F49" s="17" t="n">
        <v>23.71354</v>
      </c>
      <c r="G49" s="17" t="n">
        <v>42.5212</v>
      </c>
      <c r="H49" s="17" t="n">
        <v>43.34056</v>
      </c>
      <c r="I49" s="17" t="n">
        <v>23.32524</v>
      </c>
      <c r="J49" s="17" t="n">
        <v>28.10278</v>
      </c>
      <c r="K49" s="17" t="n">
        <v>48.2099</v>
      </c>
      <c r="L49" s="17" t="n">
        <v>45.40367</v>
      </c>
      <c r="M49" s="17" t="n">
        <v>41.22146</v>
      </c>
      <c r="N49" s="17" t="n">
        <v>34.44797</v>
      </c>
      <c r="O49" s="17" t="n">
        <v>51.18285</v>
      </c>
      <c r="P49" s="17" t="n">
        <v>36.8057</v>
      </c>
      <c r="Q49" s="17" t="n">
        <v>56.15819</v>
      </c>
      <c r="R49" s="17" t="n">
        <v>59.78778</v>
      </c>
      <c r="S49" s="17" t="n">
        <v>44.09816</v>
      </c>
      <c r="T49" s="17" t="n">
        <v>45.13214</v>
      </c>
      <c r="U49" s="17" t="n">
        <v>61.78418</v>
      </c>
      <c r="V49" s="17" t="n">
        <v>46.6291</v>
      </c>
      <c r="W49" s="17" t="n">
        <v>54.97777</v>
      </c>
      <c r="X49" s="17" t="n">
        <v>39.88491</v>
      </c>
      <c r="Y49" s="17" t="n">
        <v>53.87383</v>
      </c>
      <c r="Z49" s="17" t="n">
        <v>34.52955</v>
      </c>
      <c r="AA49" s="17" t="n">
        <v>48.48388</v>
      </c>
      <c r="AB49" s="17" t="n">
        <v>65.15267</v>
      </c>
      <c r="AC49" s="17" t="n">
        <v>77.42645</v>
      </c>
    </row>
    <row r="50" customFormat="false" ht="13.8" hidden="false" customHeight="false" outlineLevel="0" collapsed="false">
      <c r="A50" s="8" t="n">
        <v>37926</v>
      </c>
      <c r="B50" s="17" t="n">
        <v>49.6824</v>
      </c>
      <c r="C50" s="17" t="n">
        <v>32.79721</v>
      </c>
      <c r="D50" s="17" t="n">
        <v>27.21262</v>
      </c>
      <c r="E50" s="17" t="n">
        <v>44.75198</v>
      </c>
      <c r="F50" s="17" t="n">
        <v>24.32864</v>
      </c>
      <c r="G50" s="17" t="n">
        <v>42.92817</v>
      </c>
      <c r="H50" s="17" t="n">
        <v>43.51822</v>
      </c>
      <c r="I50" s="17" t="n">
        <v>23.35141</v>
      </c>
      <c r="J50" s="17" t="n">
        <v>28.44403</v>
      </c>
      <c r="K50" s="17" t="n">
        <v>48.22074</v>
      </c>
      <c r="L50" s="17" t="n">
        <v>46.24649</v>
      </c>
      <c r="M50" s="17" t="n">
        <v>41.68972</v>
      </c>
      <c r="N50" s="17" t="n">
        <v>35.48473</v>
      </c>
      <c r="O50" s="17" t="n">
        <v>51.41095</v>
      </c>
      <c r="P50" s="17" t="n">
        <v>37.46395</v>
      </c>
      <c r="Q50" s="17" t="n">
        <v>59.1015</v>
      </c>
      <c r="R50" s="17" t="n">
        <v>59.83872</v>
      </c>
      <c r="S50" s="17" t="n">
        <v>45.12825</v>
      </c>
      <c r="T50" s="17" t="n">
        <v>45.63103</v>
      </c>
      <c r="U50" s="17" t="n">
        <v>63.84114</v>
      </c>
      <c r="V50" s="17" t="n">
        <v>47.09105</v>
      </c>
      <c r="W50" s="17" t="n">
        <v>57.52357</v>
      </c>
      <c r="X50" s="17" t="n">
        <v>40.62601</v>
      </c>
      <c r="Y50" s="17" t="n">
        <v>54.27863</v>
      </c>
      <c r="Z50" s="17" t="n">
        <v>35.57604</v>
      </c>
      <c r="AA50" s="17" t="n">
        <v>50.31816</v>
      </c>
      <c r="AB50" s="17" t="n">
        <v>65.56968</v>
      </c>
      <c r="AC50" s="17" t="n">
        <v>78.4229</v>
      </c>
    </row>
    <row r="51" customFormat="false" ht="13.8" hidden="false" customHeight="false" outlineLevel="0" collapsed="false">
      <c r="A51" s="8" t="n">
        <v>37956</v>
      </c>
      <c r="B51" s="17" t="n">
        <v>49.32219</v>
      </c>
      <c r="C51" s="17" t="n">
        <v>36.01773</v>
      </c>
      <c r="D51" s="17" t="n">
        <v>26.38153</v>
      </c>
      <c r="E51" s="17" t="n">
        <v>45.47727</v>
      </c>
      <c r="F51" s="17" t="n">
        <v>25.5937</v>
      </c>
      <c r="G51" s="17" t="n">
        <v>43.17365</v>
      </c>
      <c r="H51" s="17" t="n">
        <v>44.00155</v>
      </c>
      <c r="I51" s="17" t="n">
        <v>26.07866</v>
      </c>
      <c r="J51" s="17" t="n">
        <v>28.88689</v>
      </c>
      <c r="K51" s="17" t="n">
        <v>47.91211</v>
      </c>
      <c r="L51" s="17" t="n">
        <v>46.7655</v>
      </c>
      <c r="M51" s="17" t="n">
        <v>42.49155</v>
      </c>
      <c r="N51" s="17" t="n">
        <v>36.18021</v>
      </c>
      <c r="O51" s="17" t="n">
        <v>51.16976</v>
      </c>
      <c r="P51" s="17" t="n">
        <v>37.65637</v>
      </c>
      <c r="Q51" s="17" t="n">
        <v>57.50902</v>
      </c>
      <c r="R51" s="17" t="n">
        <v>60.62429</v>
      </c>
      <c r="S51" s="17" t="n">
        <v>45.428</v>
      </c>
      <c r="T51" s="17" t="n">
        <v>44.52529</v>
      </c>
      <c r="U51" s="17" t="n">
        <v>62.66352</v>
      </c>
      <c r="V51" s="17" t="n">
        <v>46.71323</v>
      </c>
      <c r="W51" s="17" t="n">
        <v>54.30047</v>
      </c>
      <c r="X51" s="17" t="n">
        <v>40.75756</v>
      </c>
      <c r="Y51" s="17" t="n">
        <v>54.88822</v>
      </c>
      <c r="Z51" s="17" t="n">
        <v>35.2048</v>
      </c>
      <c r="AA51" s="17" t="n">
        <v>49.35237</v>
      </c>
      <c r="AB51" s="17" t="n">
        <v>64.56551</v>
      </c>
      <c r="AC51" s="17" t="n">
        <v>78.66046</v>
      </c>
    </row>
    <row r="52" customFormat="false" ht="13.8" hidden="false" customHeight="false" outlineLevel="0" collapsed="false">
      <c r="A52" s="8" t="n">
        <v>37987</v>
      </c>
      <c r="B52" s="17" t="n">
        <v>50.06428</v>
      </c>
      <c r="C52" s="17" t="n">
        <v>34.31024</v>
      </c>
      <c r="D52" s="17" t="n">
        <v>24.99752</v>
      </c>
      <c r="E52" s="17" t="n">
        <v>45.16458</v>
      </c>
      <c r="F52" s="17" t="n">
        <v>23.15781</v>
      </c>
      <c r="G52" s="17" t="n">
        <v>42.66692</v>
      </c>
      <c r="H52" s="17" t="n">
        <v>39.45475</v>
      </c>
      <c r="I52" s="17" t="n">
        <v>26.60338</v>
      </c>
      <c r="J52" s="17" t="n">
        <v>29.01832</v>
      </c>
      <c r="K52" s="17" t="n">
        <v>43.17135</v>
      </c>
      <c r="L52" s="17" t="n">
        <v>45.76333</v>
      </c>
      <c r="M52" s="17" t="n">
        <v>39.88946</v>
      </c>
      <c r="N52" s="17" t="n">
        <v>35.87402</v>
      </c>
      <c r="O52" s="17" t="n">
        <v>49.24366</v>
      </c>
      <c r="P52" s="17" t="n">
        <v>35.76085</v>
      </c>
      <c r="Q52" s="17" t="n">
        <v>57.32413</v>
      </c>
      <c r="R52" s="17" t="n">
        <v>58.31824</v>
      </c>
      <c r="S52" s="17" t="n">
        <v>45.83413</v>
      </c>
      <c r="T52" s="17" t="n">
        <v>46.64488</v>
      </c>
      <c r="U52" s="17" t="n">
        <v>64.22558</v>
      </c>
      <c r="V52" s="17" t="n">
        <v>47.74008</v>
      </c>
      <c r="W52" s="17" t="n">
        <v>56.5704</v>
      </c>
      <c r="X52" s="17" t="n">
        <v>41.51182</v>
      </c>
      <c r="Y52" s="17" t="n">
        <v>54.80524</v>
      </c>
      <c r="Z52" s="17" t="n">
        <v>35.71722</v>
      </c>
      <c r="AA52" s="17" t="n">
        <v>50.37978</v>
      </c>
      <c r="AB52" s="17" t="n">
        <v>63.5817</v>
      </c>
      <c r="AC52" s="17" t="n">
        <v>78.39249</v>
      </c>
    </row>
    <row r="53" customFormat="false" ht="13.8" hidden="false" customHeight="false" outlineLevel="0" collapsed="false">
      <c r="A53" s="8" t="n">
        <v>38018</v>
      </c>
      <c r="B53" s="17" t="n">
        <v>50.84992</v>
      </c>
      <c r="C53" s="17" t="n">
        <v>32.16148</v>
      </c>
      <c r="D53" s="17" t="n">
        <v>24.56119</v>
      </c>
      <c r="E53" s="17" t="n">
        <v>43.42044</v>
      </c>
      <c r="F53" s="17" t="n">
        <v>21.72498</v>
      </c>
      <c r="G53" s="17" t="n">
        <v>42.28742</v>
      </c>
      <c r="H53" s="17" t="n">
        <v>43.23492</v>
      </c>
      <c r="I53" s="17" t="n">
        <v>26.19688</v>
      </c>
      <c r="J53" s="17" t="n">
        <v>29.51953</v>
      </c>
      <c r="K53" s="17" t="n">
        <v>47.39409</v>
      </c>
      <c r="L53" s="17" t="n">
        <v>46.63894</v>
      </c>
      <c r="M53" s="17" t="n">
        <v>42.46254</v>
      </c>
      <c r="N53" s="17" t="n">
        <v>36.15008</v>
      </c>
      <c r="O53" s="17" t="n">
        <v>52.17845</v>
      </c>
      <c r="P53" s="17" t="n">
        <v>36.18154</v>
      </c>
      <c r="Q53" s="17" t="n">
        <v>58.01931</v>
      </c>
      <c r="R53" s="17" t="n">
        <v>60.43012</v>
      </c>
      <c r="S53" s="17" t="n">
        <v>46.61084</v>
      </c>
      <c r="T53" s="17" t="n">
        <v>47.25112</v>
      </c>
      <c r="U53" s="17" t="n">
        <v>64.17573</v>
      </c>
      <c r="V53" s="17" t="n">
        <v>48.46636</v>
      </c>
      <c r="W53" s="17" t="n">
        <v>57.27391</v>
      </c>
      <c r="X53" s="17" t="n">
        <v>41.54244</v>
      </c>
      <c r="Y53" s="17" t="n">
        <v>55.32228</v>
      </c>
      <c r="Z53" s="17" t="n">
        <v>36.32553</v>
      </c>
      <c r="AA53" s="17" t="n">
        <v>50.19145</v>
      </c>
      <c r="AB53" s="17" t="n">
        <v>63.81269</v>
      </c>
      <c r="AC53" s="17" t="n">
        <v>81.05675</v>
      </c>
    </row>
    <row r="54" customFormat="false" ht="13.8" hidden="false" customHeight="false" outlineLevel="0" collapsed="false">
      <c r="A54" s="8" t="n">
        <v>38047</v>
      </c>
      <c r="B54" s="17" t="n">
        <v>51.272</v>
      </c>
      <c r="C54" s="17" t="n">
        <v>35.46852</v>
      </c>
      <c r="D54" s="17" t="n">
        <v>24.32831</v>
      </c>
      <c r="E54" s="17" t="n">
        <v>43.52861</v>
      </c>
      <c r="F54" s="17" t="n">
        <v>22.45573</v>
      </c>
      <c r="G54" s="17" t="n">
        <v>42.58281</v>
      </c>
      <c r="H54" s="17" t="n">
        <v>41.61202</v>
      </c>
      <c r="I54" s="17" t="n">
        <v>26.33671</v>
      </c>
      <c r="J54" s="17" t="n">
        <v>30.20145</v>
      </c>
      <c r="K54" s="17" t="n">
        <v>50.62245</v>
      </c>
      <c r="L54" s="17" t="n">
        <v>47.87773</v>
      </c>
      <c r="M54" s="17" t="n">
        <v>44.78566</v>
      </c>
      <c r="N54" s="17" t="n">
        <v>37.26214</v>
      </c>
      <c r="O54" s="17" t="n">
        <v>52.45338</v>
      </c>
      <c r="P54" s="17" t="n">
        <v>38.31654</v>
      </c>
      <c r="Q54" s="17" t="n">
        <v>58.44713</v>
      </c>
      <c r="R54" s="17" t="n">
        <v>62.2329</v>
      </c>
      <c r="S54" s="17" t="n">
        <v>46.39227</v>
      </c>
      <c r="T54" s="17" t="n">
        <v>47.8726</v>
      </c>
      <c r="U54" s="17" t="n">
        <v>64.48402</v>
      </c>
      <c r="V54" s="17" t="n">
        <v>48.73094</v>
      </c>
      <c r="W54" s="17" t="n">
        <v>58.755</v>
      </c>
      <c r="X54" s="17" t="n">
        <v>42.45598</v>
      </c>
      <c r="Y54" s="17" t="n">
        <v>56.29914</v>
      </c>
      <c r="Z54" s="17" t="n">
        <v>37.22727</v>
      </c>
      <c r="AA54" s="17" t="n">
        <v>54.12014</v>
      </c>
      <c r="AB54" s="17" t="n">
        <v>65.29138</v>
      </c>
      <c r="AC54" s="17" t="n">
        <v>81.21641</v>
      </c>
    </row>
    <row r="55" customFormat="false" ht="13.8" hidden="false" customHeight="false" outlineLevel="0" collapsed="false">
      <c r="A55" s="8" t="n">
        <v>38078</v>
      </c>
      <c r="B55" s="17" t="n">
        <v>51.73652</v>
      </c>
      <c r="C55" s="17" t="n">
        <v>36.77834</v>
      </c>
      <c r="D55" s="17" t="n">
        <v>24.51349</v>
      </c>
      <c r="E55" s="17" t="n">
        <v>46.64687</v>
      </c>
      <c r="F55" s="17" t="n">
        <v>21.80352</v>
      </c>
      <c r="G55" s="17" t="n">
        <v>43.78023</v>
      </c>
      <c r="H55" s="17" t="n">
        <v>42.00493</v>
      </c>
      <c r="I55" s="17" t="n">
        <v>25.76162</v>
      </c>
      <c r="J55" s="17" t="n">
        <v>30.6213</v>
      </c>
      <c r="K55" s="17" t="n">
        <v>50.20683</v>
      </c>
      <c r="L55" s="17" t="n">
        <v>48.34575</v>
      </c>
      <c r="M55" s="17" t="n">
        <v>45.4976</v>
      </c>
      <c r="N55" s="17" t="n">
        <v>37.48257</v>
      </c>
      <c r="O55" s="17" t="n">
        <v>52.96012</v>
      </c>
      <c r="P55" s="17" t="n">
        <v>39.43333</v>
      </c>
      <c r="Q55" s="17" t="n">
        <v>58.94082</v>
      </c>
      <c r="R55" s="17" t="n">
        <v>62.92198</v>
      </c>
      <c r="S55" s="17" t="n">
        <v>47.73165</v>
      </c>
      <c r="T55" s="17" t="n">
        <v>48.91995</v>
      </c>
      <c r="U55" s="17" t="n">
        <v>65.57765</v>
      </c>
      <c r="V55" s="17" t="n">
        <v>49.29873</v>
      </c>
      <c r="W55" s="17" t="n">
        <v>59.57945</v>
      </c>
      <c r="X55" s="17" t="n">
        <v>42.71791</v>
      </c>
      <c r="Y55" s="17" t="n">
        <v>56.31729</v>
      </c>
      <c r="Z55" s="17" t="n">
        <v>37.68913</v>
      </c>
      <c r="AA55" s="17" t="n">
        <v>55.69001</v>
      </c>
      <c r="AB55" s="17" t="n">
        <v>65.069</v>
      </c>
      <c r="AC55" s="17" t="n">
        <v>82.22148</v>
      </c>
    </row>
    <row r="56" customFormat="false" ht="13.8" hidden="false" customHeight="false" outlineLevel="0" collapsed="false">
      <c r="A56" s="8" t="n">
        <v>38108</v>
      </c>
      <c r="B56" s="17" t="n">
        <v>52.40019</v>
      </c>
      <c r="C56" s="17" t="n">
        <v>36.49297</v>
      </c>
      <c r="D56" s="17" t="n">
        <v>25.45421</v>
      </c>
      <c r="E56" s="17" t="n">
        <v>50.85181</v>
      </c>
      <c r="F56" s="17" t="n">
        <v>21.41394</v>
      </c>
      <c r="G56" s="17" t="n">
        <v>43.30242</v>
      </c>
      <c r="H56" s="17" t="n">
        <v>42.50588</v>
      </c>
      <c r="I56" s="17" t="n">
        <v>24.75631</v>
      </c>
      <c r="J56" s="17" t="n">
        <v>31.57465</v>
      </c>
      <c r="K56" s="17" t="n">
        <v>50.15356</v>
      </c>
      <c r="L56" s="17" t="n">
        <v>47.57931</v>
      </c>
      <c r="M56" s="17" t="n">
        <v>45.41262</v>
      </c>
      <c r="N56" s="17" t="n">
        <v>37.76389</v>
      </c>
      <c r="O56" s="17" t="n">
        <v>54.10562</v>
      </c>
      <c r="P56" s="17" t="n">
        <v>39.90664</v>
      </c>
      <c r="Q56" s="17" t="n">
        <v>59.50556</v>
      </c>
      <c r="R56" s="17" t="n">
        <v>63.82697</v>
      </c>
      <c r="S56" s="17" t="n">
        <v>47.31601</v>
      </c>
      <c r="T56" s="17" t="n">
        <v>48.91987</v>
      </c>
      <c r="U56" s="17" t="n">
        <v>66.0984</v>
      </c>
      <c r="V56" s="17" t="n">
        <v>49.96701</v>
      </c>
      <c r="W56" s="17" t="n">
        <v>59.97791</v>
      </c>
      <c r="X56" s="17" t="n">
        <v>43.0929</v>
      </c>
      <c r="Y56" s="17" t="n">
        <v>56.95864</v>
      </c>
      <c r="Z56" s="17" t="n">
        <v>38.98842</v>
      </c>
      <c r="AA56" s="17" t="n">
        <v>56.44929</v>
      </c>
      <c r="AB56" s="17" t="n">
        <v>65.21615</v>
      </c>
      <c r="AC56" s="17" t="n">
        <v>82.18266</v>
      </c>
    </row>
    <row r="57" customFormat="false" ht="13.8" hidden="false" customHeight="false" outlineLevel="0" collapsed="false">
      <c r="A57" s="8" t="n">
        <v>38139</v>
      </c>
      <c r="B57" s="17" t="n">
        <v>52.62106</v>
      </c>
      <c r="C57" s="17" t="n">
        <v>38.33956</v>
      </c>
      <c r="D57" s="17" t="n">
        <v>26.34139</v>
      </c>
      <c r="E57" s="17" t="n">
        <v>50.95236</v>
      </c>
      <c r="F57" s="17" t="n">
        <v>22.7485</v>
      </c>
      <c r="G57" s="17" t="n">
        <v>44.5083</v>
      </c>
      <c r="H57" s="17" t="n">
        <v>42.00962</v>
      </c>
      <c r="I57" s="17" t="n">
        <v>24.7007</v>
      </c>
      <c r="J57" s="17" t="n">
        <v>31.61538</v>
      </c>
      <c r="K57" s="17" t="n">
        <v>49.54274</v>
      </c>
      <c r="L57" s="17" t="n">
        <v>47.7762</v>
      </c>
      <c r="M57" s="17" t="n">
        <v>45.60912</v>
      </c>
      <c r="N57" s="17" t="n">
        <v>36.8777</v>
      </c>
      <c r="O57" s="17" t="n">
        <v>54.91653</v>
      </c>
      <c r="P57" s="17" t="n">
        <v>40.18368</v>
      </c>
      <c r="Q57" s="17" t="n">
        <v>60.51544</v>
      </c>
      <c r="R57" s="17" t="n">
        <v>64.55811</v>
      </c>
      <c r="S57" s="17" t="n">
        <v>48.17431</v>
      </c>
      <c r="T57" s="17" t="n">
        <v>49.06649</v>
      </c>
      <c r="U57" s="17" t="n">
        <v>66.09815</v>
      </c>
      <c r="V57" s="17" t="n">
        <v>50.59804</v>
      </c>
      <c r="W57" s="17" t="n">
        <v>60.07142</v>
      </c>
      <c r="X57" s="17" t="n">
        <v>43.38165</v>
      </c>
      <c r="Y57" s="17" t="n">
        <v>57.13222</v>
      </c>
      <c r="Z57" s="17" t="n">
        <v>39.23817</v>
      </c>
      <c r="AA57" s="17" t="n">
        <v>57.03187</v>
      </c>
      <c r="AB57" s="17" t="n">
        <v>65.81059</v>
      </c>
      <c r="AC57" s="17" t="n">
        <v>84.68236</v>
      </c>
    </row>
    <row r="58" customFormat="false" ht="13.8" hidden="false" customHeight="false" outlineLevel="0" collapsed="false">
      <c r="A58" s="8" t="n">
        <v>38169</v>
      </c>
      <c r="B58" s="17" t="n">
        <v>52.79796</v>
      </c>
      <c r="C58" s="17" t="n">
        <v>42.86705</v>
      </c>
      <c r="D58" s="17" t="n">
        <v>26.15673</v>
      </c>
      <c r="E58" s="17" t="n">
        <v>51.45447</v>
      </c>
      <c r="F58" s="17" t="n">
        <v>24.48607</v>
      </c>
      <c r="G58" s="17" t="n">
        <v>46.38062</v>
      </c>
      <c r="H58" s="17" t="n">
        <v>43.50483</v>
      </c>
      <c r="I58" s="17" t="n">
        <v>24.80063</v>
      </c>
      <c r="J58" s="17" t="n">
        <v>32.1777</v>
      </c>
      <c r="K58" s="17" t="n">
        <v>49.6935</v>
      </c>
      <c r="L58" s="17" t="n">
        <v>48.85712</v>
      </c>
      <c r="M58" s="17" t="n">
        <v>46.00758</v>
      </c>
      <c r="N58" s="17" t="n">
        <v>37.45067</v>
      </c>
      <c r="O58" s="17" t="n">
        <v>54.8199</v>
      </c>
      <c r="P58" s="17" t="n">
        <v>40.09205</v>
      </c>
      <c r="Q58" s="17" t="n">
        <v>60.07652</v>
      </c>
      <c r="R58" s="17" t="n">
        <v>63.58326</v>
      </c>
      <c r="S58" s="17" t="n">
        <v>48.22918</v>
      </c>
      <c r="T58" s="17" t="n">
        <v>48.69704</v>
      </c>
      <c r="U58" s="17" t="n">
        <v>65.25603</v>
      </c>
      <c r="V58" s="17" t="n">
        <v>50.38286</v>
      </c>
      <c r="W58" s="17" t="n">
        <v>59.6626</v>
      </c>
      <c r="X58" s="17" t="n">
        <v>43.80469</v>
      </c>
      <c r="Y58" s="17" t="n">
        <v>58.22319</v>
      </c>
      <c r="Z58" s="17" t="n">
        <v>40.39092</v>
      </c>
      <c r="AA58" s="17" t="n">
        <v>57.48834</v>
      </c>
      <c r="AB58" s="17" t="n">
        <v>65.4191</v>
      </c>
      <c r="AC58" s="17" t="n">
        <v>84.14823</v>
      </c>
    </row>
    <row r="59" customFormat="false" ht="13.8" hidden="false" customHeight="false" outlineLevel="0" collapsed="false">
      <c r="A59" s="8" t="n">
        <v>38200</v>
      </c>
      <c r="B59" s="17" t="n">
        <v>52.29942</v>
      </c>
      <c r="C59" s="17" t="n">
        <v>38.32908</v>
      </c>
      <c r="D59" s="17" t="n">
        <v>25.86988</v>
      </c>
      <c r="E59" s="17" t="n">
        <v>49.51387</v>
      </c>
      <c r="F59" s="17" t="n">
        <v>24.85483</v>
      </c>
      <c r="G59" s="17" t="n">
        <v>44.12752</v>
      </c>
      <c r="H59" s="17" t="n">
        <v>43.65559</v>
      </c>
      <c r="I59" s="17" t="n">
        <v>23.22142</v>
      </c>
      <c r="J59" s="17" t="n">
        <v>31.03182</v>
      </c>
      <c r="K59" s="17" t="n">
        <v>48.14832</v>
      </c>
      <c r="L59" s="17" t="n">
        <v>47.87149</v>
      </c>
      <c r="M59" s="17" t="n">
        <v>46.70019</v>
      </c>
      <c r="N59" s="17" t="n">
        <v>37.76371</v>
      </c>
      <c r="O59" s="17" t="n">
        <v>54.42099</v>
      </c>
      <c r="P59" s="17" t="n">
        <v>40.36441</v>
      </c>
      <c r="Q59" s="17" t="n">
        <v>59.89375</v>
      </c>
      <c r="R59" s="17" t="n">
        <v>63.58053</v>
      </c>
      <c r="S59" s="17" t="n">
        <v>47.9528</v>
      </c>
      <c r="T59" s="17" t="n">
        <v>48.20421</v>
      </c>
      <c r="U59" s="17" t="n">
        <v>66.46078</v>
      </c>
      <c r="V59" s="17" t="n">
        <v>49.201</v>
      </c>
      <c r="W59" s="17" t="n">
        <v>59.51066</v>
      </c>
      <c r="X59" s="17" t="n">
        <v>43.34222</v>
      </c>
      <c r="Y59" s="17" t="n">
        <v>58.33526</v>
      </c>
      <c r="Z59" s="17" t="n">
        <v>38.46952</v>
      </c>
      <c r="AA59" s="17" t="n">
        <v>57.25191</v>
      </c>
      <c r="AB59" s="17" t="n">
        <v>64.77264</v>
      </c>
      <c r="AC59" s="17" t="n">
        <v>85.29709</v>
      </c>
    </row>
    <row r="60" customFormat="false" ht="13.8" hidden="false" customHeight="false" outlineLevel="0" collapsed="false">
      <c r="A60" s="8" t="n">
        <v>38231</v>
      </c>
      <c r="B60" s="17" t="n">
        <v>52.46989</v>
      </c>
      <c r="C60" s="17" t="n">
        <v>39.24289</v>
      </c>
      <c r="D60" s="17" t="n">
        <v>26.11981</v>
      </c>
      <c r="E60" s="17" t="n">
        <v>50.69389</v>
      </c>
      <c r="F60" s="17" t="n">
        <v>23.24837</v>
      </c>
      <c r="G60" s="17" t="n">
        <v>43.52565</v>
      </c>
      <c r="H60" s="17" t="n">
        <v>44.19211</v>
      </c>
      <c r="I60" s="17" t="n">
        <v>24.14534</v>
      </c>
      <c r="J60" s="17" t="n">
        <v>31.13994</v>
      </c>
      <c r="K60" s="17" t="n">
        <v>48.07351</v>
      </c>
      <c r="L60" s="17" t="n">
        <v>47.85796</v>
      </c>
      <c r="M60" s="17" t="n">
        <v>46.27712</v>
      </c>
      <c r="N60" s="17" t="n">
        <v>36.1214</v>
      </c>
      <c r="O60" s="17" t="n">
        <v>53.19175</v>
      </c>
      <c r="P60" s="17" t="n">
        <v>39.53108</v>
      </c>
      <c r="Q60" s="17" t="n">
        <v>58.99798</v>
      </c>
      <c r="R60" s="17" t="n">
        <v>62.94366</v>
      </c>
      <c r="S60" s="17" t="n">
        <v>48.07509</v>
      </c>
      <c r="T60" s="17" t="n">
        <v>48.58338</v>
      </c>
      <c r="U60" s="17" t="n">
        <v>65.1891</v>
      </c>
      <c r="V60" s="17" t="n">
        <v>49.78176</v>
      </c>
      <c r="W60" s="17" t="n">
        <v>59.7912</v>
      </c>
      <c r="X60" s="17" t="n">
        <v>44.00804</v>
      </c>
      <c r="Y60" s="17" t="n">
        <v>57.80815</v>
      </c>
      <c r="Z60" s="17" t="n">
        <v>38.90307</v>
      </c>
      <c r="AA60" s="17" t="n">
        <v>57.07534</v>
      </c>
      <c r="AB60" s="17" t="n">
        <v>64.47795</v>
      </c>
      <c r="AC60" s="17" t="n">
        <v>83.2122</v>
      </c>
    </row>
    <row r="61" customFormat="false" ht="13.8" hidden="false" customHeight="false" outlineLevel="0" collapsed="false">
      <c r="A61" s="8" t="n">
        <v>38261</v>
      </c>
      <c r="B61" s="17" t="n">
        <v>53.02759</v>
      </c>
      <c r="C61" s="17" t="n">
        <v>38.27417</v>
      </c>
      <c r="D61" s="17" t="n">
        <v>27.27572</v>
      </c>
      <c r="E61" s="17" t="n">
        <v>52.00097</v>
      </c>
      <c r="F61" s="17" t="n">
        <v>22.47722</v>
      </c>
      <c r="G61" s="17" t="n">
        <v>44.1228</v>
      </c>
      <c r="H61" s="17" t="n">
        <v>45.01587</v>
      </c>
      <c r="I61" s="17" t="n">
        <v>25.91472</v>
      </c>
      <c r="J61" s="17" t="n">
        <v>31.63288</v>
      </c>
      <c r="K61" s="17" t="n">
        <v>51.91252</v>
      </c>
      <c r="L61" s="17" t="n">
        <v>48.73817</v>
      </c>
      <c r="M61" s="17" t="n">
        <v>46.78818</v>
      </c>
      <c r="N61" s="17" t="n">
        <v>38.85232</v>
      </c>
      <c r="O61" s="17" t="n">
        <v>55.65187</v>
      </c>
      <c r="P61" s="17" t="n">
        <v>41.73433</v>
      </c>
      <c r="Q61" s="17" t="n">
        <v>58.73741</v>
      </c>
      <c r="R61" s="17" t="n">
        <v>66.08235</v>
      </c>
      <c r="S61" s="17" t="n">
        <v>48.71354</v>
      </c>
      <c r="T61" s="17" t="n">
        <v>50.30367</v>
      </c>
      <c r="U61" s="17" t="n">
        <v>66.50332</v>
      </c>
      <c r="V61" s="17" t="n">
        <v>50.15261</v>
      </c>
      <c r="W61" s="17" t="n">
        <v>60.7607</v>
      </c>
      <c r="X61" s="17" t="n">
        <v>44.56456</v>
      </c>
      <c r="Y61" s="17" t="n">
        <v>58.48574</v>
      </c>
      <c r="Z61" s="17" t="n">
        <v>39.29212</v>
      </c>
      <c r="AA61" s="17" t="n">
        <v>58.03902</v>
      </c>
      <c r="AB61" s="17" t="n">
        <v>65.74616</v>
      </c>
      <c r="AC61" s="17" t="n">
        <v>84.22538</v>
      </c>
    </row>
    <row r="62" customFormat="false" ht="13.8" hidden="false" customHeight="false" outlineLevel="0" collapsed="false">
      <c r="A62" s="8" t="n">
        <v>38292</v>
      </c>
      <c r="B62" s="17" t="n">
        <v>53.12064</v>
      </c>
      <c r="C62" s="17" t="n">
        <v>37.91044</v>
      </c>
      <c r="D62" s="17" t="n">
        <v>24.85046</v>
      </c>
      <c r="E62" s="17" t="n">
        <v>51.03825</v>
      </c>
      <c r="F62" s="17" t="n">
        <v>23.09915</v>
      </c>
      <c r="G62" s="17" t="n">
        <v>44.88693</v>
      </c>
      <c r="H62" s="17" t="n">
        <v>44.69251</v>
      </c>
      <c r="I62" s="17" t="n">
        <v>24.77936</v>
      </c>
      <c r="J62" s="17" t="n">
        <v>30.5699</v>
      </c>
      <c r="K62" s="17" t="n">
        <v>50.19678</v>
      </c>
      <c r="L62" s="17" t="n">
        <v>49.11221</v>
      </c>
      <c r="M62" s="17" t="n">
        <v>46.29505</v>
      </c>
      <c r="N62" s="17" t="n">
        <v>39.90043</v>
      </c>
      <c r="O62" s="17" t="n">
        <v>56.99415</v>
      </c>
      <c r="P62" s="17" t="n">
        <v>42.57318</v>
      </c>
      <c r="Q62" s="17" t="n">
        <v>58.91155</v>
      </c>
      <c r="R62" s="17" t="n">
        <v>66.88535</v>
      </c>
      <c r="S62" s="17" t="n">
        <v>48.9276</v>
      </c>
      <c r="T62" s="17" t="n">
        <v>50.78863</v>
      </c>
      <c r="U62" s="17" t="n">
        <v>64.98848</v>
      </c>
      <c r="V62" s="17" t="n">
        <v>50.2835</v>
      </c>
      <c r="W62" s="17" t="n">
        <v>60.97346</v>
      </c>
      <c r="X62" s="17" t="n">
        <v>44.41538</v>
      </c>
      <c r="Y62" s="17" t="n">
        <v>58.53239</v>
      </c>
      <c r="Z62" s="17" t="n">
        <v>39.06911</v>
      </c>
      <c r="AA62" s="17" t="n">
        <v>58.03273</v>
      </c>
      <c r="AB62" s="17" t="n">
        <v>66.37522</v>
      </c>
      <c r="AC62" s="17" t="n">
        <v>85.73084</v>
      </c>
    </row>
    <row r="63" customFormat="false" ht="13.8" hidden="false" customHeight="false" outlineLevel="0" collapsed="false">
      <c r="A63" s="8" t="n">
        <v>38322</v>
      </c>
      <c r="B63" s="17" t="n">
        <v>54.52963</v>
      </c>
      <c r="C63" s="17" t="n">
        <v>38.55218</v>
      </c>
      <c r="D63" s="17" t="n">
        <v>28.71076</v>
      </c>
      <c r="E63" s="17" t="n">
        <v>52.52762</v>
      </c>
      <c r="F63" s="17" t="n">
        <v>23.20451</v>
      </c>
      <c r="G63" s="17" t="n">
        <v>45.69414</v>
      </c>
      <c r="H63" s="17" t="n">
        <v>45.16051</v>
      </c>
      <c r="I63" s="17" t="n">
        <v>26.29957</v>
      </c>
      <c r="J63" s="17" t="n">
        <v>33.37974</v>
      </c>
      <c r="K63" s="17" t="n">
        <v>47.62096</v>
      </c>
      <c r="L63" s="17" t="n">
        <v>52.57395</v>
      </c>
      <c r="M63" s="17" t="n">
        <v>47.45076</v>
      </c>
      <c r="N63" s="17" t="n">
        <v>41.61449</v>
      </c>
      <c r="O63" s="17" t="n">
        <v>58.98777</v>
      </c>
      <c r="P63" s="17" t="n">
        <v>42.80957</v>
      </c>
      <c r="Q63" s="17" t="n">
        <v>60.25553</v>
      </c>
      <c r="R63" s="17" t="n">
        <v>67.0815</v>
      </c>
      <c r="S63" s="17" t="n">
        <v>49.86814</v>
      </c>
      <c r="T63" s="17" t="n">
        <v>50.90729</v>
      </c>
      <c r="U63" s="17" t="n">
        <v>67.26579</v>
      </c>
      <c r="V63" s="17" t="n">
        <v>51.50976</v>
      </c>
      <c r="W63" s="17" t="n">
        <v>61.76887</v>
      </c>
      <c r="X63" s="17" t="n">
        <v>45.4775</v>
      </c>
      <c r="Y63" s="17" t="n">
        <v>60.00102</v>
      </c>
      <c r="Z63" s="17" t="n">
        <v>40.20597</v>
      </c>
      <c r="AA63" s="17" t="n">
        <v>58.66144</v>
      </c>
      <c r="AB63" s="17" t="n">
        <v>67.6801</v>
      </c>
      <c r="AC63" s="17" t="n">
        <v>85.53863</v>
      </c>
    </row>
    <row r="64" customFormat="false" ht="13.8" hidden="false" customHeight="false" outlineLevel="0" collapsed="false">
      <c r="A64" s="8" t="n">
        <v>38353</v>
      </c>
      <c r="B64" s="17" t="n">
        <v>53.59267</v>
      </c>
      <c r="C64" s="17" t="n">
        <v>38.56534</v>
      </c>
      <c r="D64" s="17" t="n">
        <v>27.00979</v>
      </c>
      <c r="E64" s="17" t="n">
        <v>49.74518</v>
      </c>
      <c r="F64" s="17" t="n">
        <v>22.57455</v>
      </c>
      <c r="G64" s="17" t="n">
        <v>45.96963</v>
      </c>
      <c r="H64" s="17" t="n">
        <v>41.78657</v>
      </c>
      <c r="I64" s="17" t="n">
        <v>25.34565</v>
      </c>
      <c r="J64" s="17" t="n">
        <v>33.53197</v>
      </c>
      <c r="K64" s="17" t="n">
        <v>48.83646</v>
      </c>
      <c r="L64" s="17" t="n">
        <v>50.93972</v>
      </c>
      <c r="M64" s="17" t="n">
        <v>48.08345</v>
      </c>
      <c r="N64" s="17" t="n">
        <v>40.8486</v>
      </c>
      <c r="O64" s="17" t="n">
        <v>56.33983</v>
      </c>
      <c r="P64" s="17" t="n">
        <v>44.34111</v>
      </c>
      <c r="Q64" s="17" t="n">
        <v>59.35184</v>
      </c>
      <c r="R64" s="17" t="n">
        <v>66.55386</v>
      </c>
      <c r="S64" s="17" t="n">
        <v>50.48017</v>
      </c>
      <c r="T64" s="17" t="n">
        <v>50.59533</v>
      </c>
      <c r="U64" s="17" t="n">
        <v>65.59775</v>
      </c>
      <c r="V64" s="17" t="n">
        <v>50.40262</v>
      </c>
      <c r="W64" s="17" t="n">
        <v>61.15269</v>
      </c>
      <c r="X64" s="17" t="n">
        <v>45.30946</v>
      </c>
      <c r="Y64" s="17" t="n">
        <v>58.01939</v>
      </c>
      <c r="Z64" s="17" t="n">
        <v>38.94143</v>
      </c>
      <c r="AA64" s="17" t="n">
        <v>56.8076</v>
      </c>
      <c r="AB64" s="17" t="n">
        <v>66.36953</v>
      </c>
      <c r="AC64" s="17" t="n">
        <v>84.95714</v>
      </c>
    </row>
    <row r="65" customFormat="false" ht="13.8" hidden="false" customHeight="false" outlineLevel="0" collapsed="false">
      <c r="A65" s="8" t="n">
        <v>38384</v>
      </c>
      <c r="B65" s="17" t="n">
        <v>53.40774</v>
      </c>
      <c r="C65" s="17" t="n">
        <v>43.22781</v>
      </c>
      <c r="D65" s="17" t="n">
        <v>30.7698</v>
      </c>
      <c r="E65" s="17" t="n">
        <v>55.03326</v>
      </c>
      <c r="F65" s="17" t="n">
        <v>23.44308</v>
      </c>
      <c r="G65" s="17" t="n">
        <v>47.6145</v>
      </c>
      <c r="H65" s="17" t="n">
        <v>44.91571</v>
      </c>
      <c r="I65" s="17" t="n">
        <v>32.52017</v>
      </c>
      <c r="J65" s="17" t="n">
        <v>36.33677</v>
      </c>
      <c r="K65" s="17" t="n">
        <v>55.73238</v>
      </c>
      <c r="L65" s="17" t="n">
        <v>52.56243</v>
      </c>
      <c r="M65" s="17" t="n">
        <v>53.48534</v>
      </c>
      <c r="N65" s="17" t="n">
        <v>44.71974</v>
      </c>
      <c r="O65" s="17" t="n">
        <v>62.33154</v>
      </c>
      <c r="P65" s="17" t="n">
        <v>43.61707</v>
      </c>
      <c r="Q65" s="17" t="n">
        <v>72.71741</v>
      </c>
      <c r="R65" s="17" t="n">
        <v>65.59573</v>
      </c>
      <c r="S65" s="17" t="n">
        <v>46.90258</v>
      </c>
      <c r="T65" s="17" t="n">
        <v>52.06073</v>
      </c>
      <c r="U65" s="17" t="n">
        <v>66.21452</v>
      </c>
      <c r="V65" s="17" t="n">
        <v>48.94275</v>
      </c>
      <c r="W65" s="17" t="n">
        <v>58.08813</v>
      </c>
      <c r="X65" s="17" t="n">
        <v>44.5409</v>
      </c>
      <c r="Y65" s="17" t="n">
        <v>58.02687</v>
      </c>
      <c r="Z65" s="17" t="n">
        <v>40.45532</v>
      </c>
      <c r="AA65" s="17" t="n">
        <v>58.882</v>
      </c>
      <c r="AB65" s="17" t="n">
        <v>74.62227</v>
      </c>
      <c r="AC65" s="17" t="n">
        <v>90.60641</v>
      </c>
    </row>
    <row r="66" customFormat="false" ht="13.8" hidden="false" customHeight="false" outlineLevel="0" collapsed="false">
      <c r="A66" s="8" t="n">
        <v>38412</v>
      </c>
      <c r="B66" s="17" t="n">
        <v>53.97146</v>
      </c>
      <c r="C66" s="17" t="n">
        <v>41.2422</v>
      </c>
      <c r="D66" s="17" t="n">
        <v>32.04064</v>
      </c>
      <c r="E66" s="17" t="n">
        <v>57.72766</v>
      </c>
      <c r="F66" s="17" t="n">
        <v>24.22093</v>
      </c>
      <c r="G66" s="17" t="n">
        <v>48.62613</v>
      </c>
      <c r="H66" s="17" t="n">
        <v>45.96783</v>
      </c>
      <c r="I66" s="17" t="n">
        <v>32.55819</v>
      </c>
      <c r="J66" s="17" t="n">
        <v>36.4009</v>
      </c>
      <c r="K66" s="17" t="n">
        <v>57.23825</v>
      </c>
      <c r="L66" s="17" t="n">
        <v>53.78573</v>
      </c>
      <c r="M66" s="17" t="n">
        <v>53.16785</v>
      </c>
      <c r="N66" s="17" t="n">
        <v>46.76401</v>
      </c>
      <c r="O66" s="17" t="n">
        <v>61.31929</v>
      </c>
      <c r="P66" s="17" t="n">
        <v>45.40248</v>
      </c>
      <c r="Q66" s="17" t="n">
        <v>72.0256</v>
      </c>
      <c r="R66" s="17" t="n">
        <v>66.34899</v>
      </c>
      <c r="S66" s="17" t="n">
        <v>50.19615</v>
      </c>
      <c r="T66" s="17" t="n">
        <v>54.2049</v>
      </c>
      <c r="U66" s="17" t="n">
        <v>67.8539</v>
      </c>
      <c r="V66" s="17" t="n">
        <v>49.80738</v>
      </c>
      <c r="W66" s="17" t="n">
        <v>59.05896</v>
      </c>
      <c r="X66" s="17" t="n">
        <v>44.60236</v>
      </c>
      <c r="Y66" s="17" t="n">
        <v>57.21691</v>
      </c>
      <c r="Z66" s="17" t="n">
        <v>41.26417</v>
      </c>
      <c r="AA66" s="17" t="n">
        <v>56.61039</v>
      </c>
      <c r="AB66" s="17" t="n">
        <v>74.5608</v>
      </c>
      <c r="AC66" s="17" t="n">
        <v>90.95959</v>
      </c>
    </row>
    <row r="67" customFormat="false" ht="13.8" hidden="false" customHeight="false" outlineLevel="0" collapsed="false">
      <c r="A67" s="8" t="n">
        <v>38443</v>
      </c>
      <c r="B67" s="17" t="n">
        <v>54.07334</v>
      </c>
      <c r="C67" s="17" t="n">
        <v>41.75645</v>
      </c>
      <c r="D67" s="17" t="n">
        <v>33.62638</v>
      </c>
      <c r="E67" s="17" t="n">
        <v>58.25022</v>
      </c>
      <c r="F67" s="17" t="n">
        <v>24.06763</v>
      </c>
      <c r="G67" s="17" t="n">
        <v>48.5069</v>
      </c>
      <c r="H67" s="17" t="n">
        <v>45.36617</v>
      </c>
      <c r="I67" s="17" t="n">
        <v>32.31651</v>
      </c>
      <c r="J67" s="17" t="n">
        <v>36.90551</v>
      </c>
      <c r="K67" s="17" t="n">
        <v>58.67759</v>
      </c>
      <c r="L67" s="17" t="n">
        <v>54.90308</v>
      </c>
      <c r="M67" s="17" t="n">
        <v>53.95476</v>
      </c>
      <c r="N67" s="17" t="n">
        <v>47.66017</v>
      </c>
      <c r="O67" s="17" t="n">
        <v>61.83883</v>
      </c>
      <c r="P67" s="17" t="n">
        <v>45.61376</v>
      </c>
      <c r="Q67" s="17" t="n">
        <v>74.31157</v>
      </c>
      <c r="R67" s="17" t="n">
        <v>66.98923</v>
      </c>
      <c r="S67" s="17" t="n">
        <v>49.15332</v>
      </c>
      <c r="T67" s="17" t="n">
        <v>51.35713</v>
      </c>
      <c r="U67" s="17" t="n">
        <v>68.46815</v>
      </c>
      <c r="V67" s="17" t="n">
        <v>50.13556</v>
      </c>
      <c r="W67" s="17" t="n">
        <v>58.14095</v>
      </c>
      <c r="X67" s="17" t="n">
        <v>44.73256</v>
      </c>
      <c r="Y67" s="17" t="n">
        <v>56.39947</v>
      </c>
      <c r="Z67" s="17" t="n">
        <v>40.44491</v>
      </c>
      <c r="AA67" s="17" t="n">
        <v>56.26151</v>
      </c>
      <c r="AB67" s="17" t="n">
        <v>73.26577</v>
      </c>
      <c r="AC67" s="17" t="n">
        <v>90.35787</v>
      </c>
    </row>
    <row r="68" customFormat="false" ht="13.8" hidden="false" customHeight="false" outlineLevel="0" collapsed="false">
      <c r="A68" s="8" t="n">
        <v>38473</v>
      </c>
      <c r="B68" s="17" t="n">
        <v>54.33133</v>
      </c>
      <c r="C68" s="17" t="n">
        <v>42.09481</v>
      </c>
      <c r="D68" s="17" t="n">
        <v>31.42871</v>
      </c>
      <c r="E68" s="17" t="n">
        <v>56.48128</v>
      </c>
      <c r="F68" s="17" t="n">
        <v>23.78752</v>
      </c>
      <c r="G68" s="17" t="n">
        <v>49.26255</v>
      </c>
      <c r="H68" s="17" t="n">
        <v>45.42408</v>
      </c>
      <c r="I68" s="17" t="n">
        <v>33.74775</v>
      </c>
      <c r="J68" s="17" t="n">
        <v>37.25134</v>
      </c>
      <c r="K68" s="17" t="n">
        <v>59.69182</v>
      </c>
      <c r="L68" s="17" t="n">
        <v>55.75149</v>
      </c>
      <c r="M68" s="17" t="n">
        <v>54.7681</v>
      </c>
      <c r="N68" s="17" t="n">
        <v>48.37143</v>
      </c>
      <c r="O68" s="17" t="n">
        <v>61.61114</v>
      </c>
      <c r="P68" s="17" t="n">
        <v>45.5307</v>
      </c>
      <c r="Q68" s="17" t="n">
        <v>75.85152</v>
      </c>
      <c r="R68" s="17" t="n">
        <v>67.66995</v>
      </c>
      <c r="S68" s="17" t="n">
        <v>49.53256</v>
      </c>
      <c r="T68" s="17" t="n">
        <v>53.46757</v>
      </c>
      <c r="U68" s="17" t="n">
        <v>67.70094</v>
      </c>
      <c r="V68" s="17" t="n">
        <v>50.35747</v>
      </c>
      <c r="W68" s="17" t="n">
        <v>58.67836</v>
      </c>
      <c r="X68" s="17" t="n">
        <v>45.19158</v>
      </c>
      <c r="Y68" s="17" t="n">
        <v>55.87183</v>
      </c>
      <c r="Z68" s="17" t="n">
        <v>41.17669</v>
      </c>
      <c r="AA68" s="17" t="n">
        <v>57.30235</v>
      </c>
      <c r="AB68" s="17" t="n">
        <v>76.64606</v>
      </c>
      <c r="AC68" s="17" t="n">
        <v>92.49086</v>
      </c>
    </row>
    <row r="69" customFormat="false" ht="13.8" hidden="false" customHeight="false" outlineLevel="0" collapsed="false">
      <c r="A69" s="8" t="n">
        <v>38504</v>
      </c>
      <c r="B69" s="17" t="n">
        <v>55.15101</v>
      </c>
      <c r="C69" s="17" t="n">
        <v>41.3452</v>
      </c>
      <c r="D69" s="17" t="n">
        <v>33.55742</v>
      </c>
      <c r="E69" s="17" t="n">
        <v>58.76368</v>
      </c>
      <c r="F69" s="17" t="n">
        <v>23.0498</v>
      </c>
      <c r="G69" s="17" t="n">
        <v>48.75163</v>
      </c>
      <c r="H69" s="17" t="n">
        <v>46.04694</v>
      </c>
      <c r="I69" s="17" t="n">
        <v>34.08692</v>
      </c>
      <c r="J69" s="17" t="n">
        <v>37.55359</v>
      </c>
      <c r="K69" s="17" t="n">
        <v>60.04252</v>
      </c>
      <c r="L69" s="17" t="n">
        <v>57.46263</v>
      </c>
      <c r="M69" s="17" t="n">
        <v>57.07268</v>
      </c>
      <c r="N69" s="17" t="n">
        <v>51.10073</v>
      </c>
      <c r="O69" s="17" t="n">
        <v>61.88137</v>
      </c>
      <c r="P69" s="17" t="n">
        <v>47.27705</v>
      </c>
      <c r="Q69" s="17" t="n">
        <v>77.22944</v>
      </c>
      <c r="R69" s="17" t="n">
        <v>68.79425</v>
      </c>
      <c r="S69" s="17" t="n">
        <v>49.91634</v>
      </c>
      <c r="T69" s="17" t="n">
        <v>53.66611</v>
      </c>
      <c r="U69" s="17" t="n">
        <v>69.13735</v>
      </c>
      <c r="V69" s="17" t="n">
        <v>51.09687</v>
      </c>
      <c r="W69" s="17" t="n">
        <v>60.55604</v>
      </c>
      <c r="X69" s="17" t="n">
        <v>47.96624</v>
      </c>
      <c r="Y69" s="17" t="n">
        <v>56.0949</v>
      </c>
      <c r="Z69" s="17" t="n">
        <v>41.73294</v>
      </c>
      <c r="AA69" s="17" t="n">
        <v>56.272</v>
      </c>
      <c r="AB69" s="17" t="n">
        <v>77.19777</v>
      </c>
      <c r="AC69" s="17" t="n">
        <v>93.27398</v>
      </c>
    </row>
    <row r="70" customFormat="false" ht="13.8" hidden="false" customHeight="false" outlineLevel="0" collapsed="false">
      <c r="A70" s="8" t="n">
        <v>38534</v>
      </c>
      <c r="B70" s="17" t="n">
        <v>55.85255</v>
      </c>
      <c r="C70" s="17" t="n">
        <v>41.04116</v>
      </c>
      <c r="D70" s="17" t="n">
        <v>30.38028</v>
      </c>
      <c r="E70" s="17" t="n">
        <v>60.19177</v>
      </c>
      <c r="F70" s="17" t="n">
        <v>23.77976</v>
      </c>
      <c r="G70" s="17" t="n">
        <v>49.75648</v>
      </c>
      <c r="H70" s="17" t="n">
        <v>45.91217</v>
      </c>
      <c r="I70" s="17" t="n">
        <v>34.14956</v>
      </c>
      <c r="J70" s="17" t="n">
        <v>38.80078</v>
      </c>
      <c r="K70" s="17" t="n">
        <v>61.6286</v>
      </c>
      <c r="L70" s="17" t="n">
        <v>57.35296</v>
      </c>
      <c r="M70" s="17" t="n">
        <v>56.35336</v>
      </c>
      <c r="N70" s="17" t="n">
        <v>50.19736</v>
      </c>
      <c r="O70" s="17" t="n">
        <v>62.36469</v>
      </c>
      <c r="P70" s="17" t="n">
        <v>48.35221</v>
      </c>
      <c r="Q70" s="17" t="n">
        <v>75.24428</v>
      </c>
      <c r="R70" s="17" t="n">
        <v>69.62653</v>
      </c>
      <c r="S70" s="17" t="n">
        <v>49.78473</v>
      </c>
      <c r="T70" s="17" t="n">
        <v>55.35413</v>
      </c>
      <c r="U70" s="17" t="n">
        <v>69.71582</v>
      </c>
      <c r="V70" s="17" t="n">
        <v>52.12154</v>
      </c>
      <c r="W70" s="17" t="n">
        <v>60.61578</v>
      </c>
      <c r="X70" s="17" t="n">
        <v>45.74671</v>
      </c>
      <c r="Y70" s="17" t="n">
        <v>57.42766</v>
      </c>
      <c r="Z70" s="17" t="n">
        <v>42.54498</v>
      </c>
      <c r="AA70" s="17" t="n">
        <v>56.41764</v>
      </c>
      <c r="AB70" s="17" t="n">
        <v>78.46126</v>
      </c>
      <c r="AC70" s="17" t="n">
        <v>95.31334</v>
      </c>
    </row>
    <row r="71" customFormat="false" ht="13.8" hidden="false" customHeight="false" outlineLevel="0" collapsed="false">
      <c r="A71" s="8" t="n">
        <v>38565</v>
      </c>
      <c r="B71" s="17" t="n">
        <v>55.40849</v>
      </c>
      <c r="C71" s="17" t="n">
        <v>40.95497</v>
      </c>
      <c r="D71" s="17" t="n">
        <v>30.92662</v>
      </c>
      <c r="E71" s="17" t="n">
        <v>62.02941</v>
      </c>
      <c r="F71" s="17" t="n">
        <v>24.2621</v>
      </c>
      <c r="G71" s="17" t="n">
        <v>51.37183</v>
      </c>
      <c r="H71" s="17" t="n">
        <v>48.02546</v>
      </c>
      <c r="I71" s="17" t="n">
        <v>34.84342</v>
      </c>
      <c r="J71" s="17" t="n">
        <v>39.62374</v>
      </c>
      <c r="K71" s="17" t="n">
        <v>62.04891</v>
      </c>
      <c r="L71" s="17" t="n">
        <v>58.44706</v>
      </c>
      <c r="M71" s="17" t="n">
        <v>56.61292</v>
      </c>
      <c r="N71" s="17" t="n">
        <v>50.84668</v>
      </c>
      <c r="O71" s="17" t="n">
        <v>63.03279</v>
      </c>
      <c r="P71" s="17" t="n">
        <v>48.85795</v>
      </c>
      <c r="Q71" s="17" t="n">
        <v>76.20003</v>
      </c>
      <c r="R71" s="17" t="n">
        <v>70.19794</v>
      </c>
      <c r="S71" s="17" t="n">
        <v>49.86446</v>
      </c>
      <c r="T71" s="17" t="n">
        <v>55.41619</v>
      </c>
      <c r="U71" s="17" t="n">
        <v>68.97562</v>
      </c>
      <c r="V71" s="17" t="n">
        <v>51.57247</v>
      </c>
      <c r="W71" s="17" t="n">
        <v>58.12443</v>
      </c>
      <c r="X71" s="17" t="n">
        <v>44.50912</v>
      </c>
      <c r="Y71" s="17" t="n">
        <v>55.05756</v>
      </c>
      <c r="Z71" s="17" t="n">
        <v>42.09036</v>
      </c>
      <c r="AA71" s="17" t="n">
        <v>57.74919</v>
      </c>
      <c r="AB71" s="17" t="n">
        <v>78.00528</v>
      </c>
      <c r="AC71" s="17" t="n">
        <v>96.59291</v>
      </c>
    </row>
    <row r="72" customFormat="false" ht="13.8" hidden="false" customHeight="false" outlineLevel="0" collapsed="false">
      <c r="A72" s="8" t="n">
        <v>38596</v>
      </c>
      <c r="B72" s="17" t="n">
        <v>55.15024</v>
      </c>
      <c r="C72" s="17" t="n">
        <v>39.98473</v>
      </c>
      <c r="D72" s="17" t="n">
        <v>30.99565</v>
      </c>
      <c r="E72" s="17" t="n">
        <v>61.25411</v>
      </c>
      <c r="F72" s="17" t="n">
        <v>25.27295</v>
      </c>
      <c r="G72" s="17" t="n">
        <v>52.44217</v>
      </c>
      <c r="H72" s="17" t="n">
        <v>45.4844</v>
      </c>
      <c r="I72" s="17" t="n">
        <v>35.79323</v>
      </c>
      <c r="J72" s="17" t="n">
        <v>39.63573</v>
      </c>
      <c r="K72" s="17" t="n">
        <v>61.01127</v>
      </c>
      <c r="L72" s="17" t="n">
        <v>58.54557</v>
      </c>
      <c r="M72" s="17" t="n">
        <v>57.54294</v>
      </c>
      <c r="N72" s="17" t="n">
        <v>50.04155</v>
      </c>
      <c r="O72" s="17" t="n">
        <v>62.98701</v>
      </c>
      <c r="P72" s="17" t="n">
        <v>47.40936</v>
      </c>
      <c r="Q72" s="17" t="n">
        <v>77.16701</v>
      </c>
      <c r="R72" s="17" t="n">
        <v>69.15801</v>
      </c>
      <c r="S72" s="17" t="n">
        <v>50.05681</v>
      </c>
      <c r="T72" s="17" t="n">
        <v>55.59488</v>
      </c>
      <c r="U72" s="17" t="n">
        <v>68.73285</v>
      </c>
      <c r="V72" s="17" t="n">
        <v>50.32445</v>
      </c>
      <c r="W72" s="17" t="n">
        <v>57.92338</v>
      </c>
      <c r="X72" s="17" t="n">
        <v>45.24184</v>
      </c>
      <c r="Y72" s="17" t="n">
        <v>55.07053</v>
      </c>
      <c r="Z72" s="17" t="n">
        <v>42.58873</v>
      </c>
      <c r="AA72" s="17" t="n">
        <v>60.69988</v>
      </c>
      <c r="AB72" s="17" t="n">
        <v>78.01037</v>
      </c>
      <c r="AC72" s="17" t="n">
        <v>96.79342</v>
      </c>
    </row>
    <row r="73" customFormat="false" ht="13.8" hidden="false" customHeight="false" outlineLevel="0" collapsed="false">
      <c r="A73" s="8" t="n">
        <v>38626</v>
      </c>
      <c r="B73" s="17" t="n">
        <v>55.48717</v>
      </c>
      <c r="C73" s="17" t="n">
        <v>43.58866</v>
      </c>
      <c r="D73" s="17" t="n">
        <v>31.75923</v>
      </c>
      <c r="E73" s="17" t="n">
        <v>61.42486</v>
      </c>
      <c r="F73" s="17" t="n">
        <v>27.22223</v>
      </c>
      <c r="G73" s="17" t="n">
        <v>51.36131</v>
      </c>
      <c r="H73" s="17" t="n">
        <v>44.91824</v>
      </c>
      <c r="I73" s="17" t="n">
        <v>34.7405</v>
      </c>
      <c r="J73" s="17" t="n">
        <v>39.43645</v>
      </c>
      <c r="K73" s="17" t="n">
        <v>62.27149</v>
      </c>
      <c r="L73" s="17" t="n">
        <v>57.81896</v>
      </c>
      <c r="M73" s="17" t="n">
        <v>58.29128</v>
      </c>
      <c r="N73" s="17" t="n">
        <v>49.97398</v>
      </c>
      <c r="O73" s="17" t="n">
        <v>62.92897</v>
      </c>
      <c r="P73" s="17" t="n">
        <v>46.21459</v>
      </c>
      <c r="Q73" s="17" t="n">
        <v>85.14694</v>
      </c>
      <c r="R73" s="17" t="n">
        <v>68.51639</v>
      </c>
      <c r="S73" s="17" t="n">
        <v>50.47076</v>
      </c>
      <c r="T73" s="17" t="n">
        <v>56.19245</v>
      </c>
      <c r="U73" s="17" t="n">
        <v>68.5935</v>
      </c>
      <c r="V73" s="17" t="n">
        <v>51.40462</v>
      </c>
      <c r="W73" s="17" t="n">
        <v>58.76544</v>
      </c>
      <c r="X73" s="17" t="n">
        <v>46.02305</v>
      </c>
      <c r="Y73" s="17" t="n">
        <v>54.51426</v>
      </c>
      <c r="Z73" s="17" t="n">
        <v>41.5332</v>
      </c>
      <c r="AA73" s="17" t="n">
        <v>58.20515</v>
      </c>
      <c r="AB73" s="17" t="n">
        <v>77.57712</v>
      </c>
      <c r="AC73" s="17" t="n">
        <v>98.3775</v>
      </c>
    </row>
    <row r="74" customFormat="false" ht="13.8" hidden="false" customHeight="false" outlineLevel="0" collapsed="false">
      <c r="A74" s="8" t="n">
        <v>38657</v>
      </c>
      <c r="B74" s="17" t="n">
        <v>55.69683</v>
      </c>
      <c r="C74" s="17" t="n">
        <v>42.81788</v>
      </c>
      <c r="D74" s="17" t="n">
        <v>31.82929</v>
      </c>
      <c r="E74" s="17" t="n">
        <v>62.27463</v>
      </c>
      <c r="F74" s="17" t="n">
        <v>27.0897</v>
      </c>
      <c r="G74" s="17" t="n">
        <v>50.61242</v>
      </c>
      <c r="H74" s="17" t="n">
        <v>45.53348</v>
      </c>
      <c r="I74" s="17" t="n">
        <v>35.95859</v>
      </c>
      <c r="J74" s="17" t="n">
        <v>40.94464</v>
      </c>
      <c r="K74" s="17" t="n">
        <v>63.21961</v>
      </c>
      <c r="L74" s="17" t="n">
        <v>58.41623</v>
      </c>
      <c r="M74" s="17" t="n">
        <v>60.03384</v>
      </c>
      <c r="N74" s="17" t="n">
        <v>49.76192</v>
      </c>
      <c r="O74" s="17" t="n">
        <v>62.8776</v>
      </c>
      <c r="P74" s="17" t="n">
        <v>46.03294</v>
      </c>
      <c r="Q74" s="17" t="n">
        <v>80.91925</v>
      </c>
      <c r="R74" s="17" t="n">
        <v>68.84381</v>
      </c>
      <c r="S74" s="17" t="n">
        <v>50.94071</v>
      </c>
      <c r="T74" s="17" t="n">
        <v>56.70549</v>
      </c>
      <c r="U74" s="17" t="n">
        <v>68.80535</v>
      </c>
      <c r="V74" s="17" t="n">
        <v>51.69488</v>
      </c>
      <c r="W74" s="17" t="n">
        <v>58.93851</v>
      </c>
      <c r="X74" s="17" t="n">
        <v>45.13085</v>
      </c>
      <c r="Y74" s="17" t="n">
        <v>55.87217</v>
      </c>
      <c r="Z74" s="17" t="n">
        <v>41.48922</v>
      </c>
      <c r="AA74" s="17" t="n">
        <v>58.02985</v>
      </c>
      <c r="AB74" s="17" t="n">
        <v>77.88928</v>
      </c>
      <c r="AC74" s="17" t="n">
        <v>97.24301</v>
      </c>
    </row>
    <row r="75" customFormat="false" ht="13.8" hidden="false" customHeight="false" outlineLevel="0" collapsed="false">
      <c r="A75" s="8" t="n">
        <v>38687</v>
      </c>
      <c r="B75" s="17" t="n">
        <v>56.80034</v>
      </c>
      <c r="C75" s="17" t="n">
        <v>43.89996</v>
      </c>
      <c r="D75" s="17" t="n">
        <v>31.97351</v>
      </c>
      <c r="E75" s="17" t="n">
        <v>63.92751</v>
      </c>
      <c r="F75" s="17" t="n">
        <v>29.55022</v>
      </c>
      <c r="G75" s="17" t="n">
        <v>49.96218</v>
      </c>
      <c r="H75" s="17" t="n">
        <v>46.43714</v>
      </c>
      <c r="I75" s="17" t="n">
        <v>36.47557</v>
      </c>
      <c r="J75" s="17" t="n">
        <v>42.23896</v>
      </c>
      <c r="K75" s="17" t="n">
        <v>69.34715</v>
      </c>
      <c r="L75" s="17" t="n">
        <v>58.6143</v>
      </c>
      <c r="M75" s="17" t="n">
        <v>61.56722</v>
      </c>
      <c r="N75" s="17" t="n">
        <v>52.64515</v>
      </c>
      <c r="O75" s="17" t="n">
        <v>64.51717</v>
      </c>
      <c r="P75" s="17" t="n">
        <v>47.62163</v>
      </c>
      <c r="Q75" s="17" t="n">
        <v>82.35921</v>
      </c>
      <c r="R75" s="17" t="n">
        <v>70.15304</v>
      </c>
      <c r="S75" s="17" t="n">
        <v>51.07452</v>
      </c>
      <c r="T75" s="17" t="n">
        <v>57.78866</v>
      </c>
      <c r="U75" s="17" t="n">
        <v>70.29409</v>
      </c>
      <c r="V75" s="17" t="n">
        <v>53.07388</v>
      </c>
      <c r="W75" s="17" t="n">
        <v>59.62076</v>
      </c>
      <c r="X75" s="17" t="n">
        <v>45.44952</v>
      </c>
      <c r="Y75" s="17" t="n">
        <v>56.02127</v>
      </c>
      <c r="Z75" s="17" t="n">
        <v>42.60642</v>
      </c>
      <c r="AA75" s="17" t="n">
        <v>58.51918</v>
      </c>
      <c r="AB75" s="17" t="n">
        <v>81.84859</v>
      </c>
      <c r="AC75" s="17" t="n">
        <v>100.32843</v>
      </c>
    </row>
    <row r="76" customFormat="false" ht="13.8" hidden="false" customHeight="false" outlineLevel="0" collapsed="false">
      <c r="A76" s="8" t="n">
        <v>38718</v>
      </c>
      <c r="B76" s="17" t="n">
        <v>57.3768</v>
      </c>
      <c r="C76" s="17" t="n">
        <v>43.51622</v>
      </c>
      <c r="D76" s="17" t="n">
        <v>32.06097</v>
      </c>
      <c r="E76" s="17" t="n">
        <v>63.44005</v>
      </c>
      <c r="F76" s="17" t="n">
        <v>29.82284</v>
      </c>
      <c r="G76" s="17" t="n">
        <v>50.20659</v>
      </c>
      <c r="H76" s="17" t="n">
        <v>56.01121</v>
      </c>
      <c r="I76" s="17" t="n">
        <v>37.42184</v>
      </c>
      <c r="J76" s="17" t="n">
        <v>42.36071</v>
      </c>
      <c r="K76" s="17" t="n">
        <v>65.06949</v>
      </c>
      <c r="L76" s="17" t="n">
        <v>60.50605</v>
      </c>
      <c r="M76" s="17" t="n">
        <v>62.36226</v>
      </c>
      <c r="N76" s="17" t="n">
        <v>52.27803</v>
      </c>
      <c r="O76" s="17" t="n">
        <v>63.98631</v>
      </c>
      <c r="P76" s="17" t="n">
        <v>47.19076</v>
      </c>
      <c r="Q76" s="17" t="n">
        <v>83.62982</v>
      </c>
      <c r="R76" s="17" t="n">
        <v>70.99883</v>
      </c>
      <c r="S76" s="17" t="n">
        <v>52.01944</v>
      </c>
      <c r="T76" s="17" t="n">
        <v>58.67179</v>
      </c>
      <c r="U76" s="17" t="n">
        <v>70.19438</v>
      </c>
      <c r="V76" s="17" t="n">
        <v>54.52632</v>
      </c>
      <c r="W76" s="17" t="n">
        <v>58.20448</v>
      </c>
      <c r="X76" s="17" t="n">
        <v>44.04552</v>
      </c>
      <c r="Y76" s="17" t="n">
        <v>56.54287</v>
      </c>
      <c r="Z76" s="17" t="n">
        <v>42.11372</v>
      </c>
      <c r="AA76" s="17" t="n">
        <v>57.92131</v>
      </c>
      <c r="AB76" s="17" t="n">
        <v>79.65833</v>
      </c>
      <c r="AC76" s="17" t="n">
        <v>98.33354</v>
      </c>
    </row>
    <row r="77" customFormat="false" ht="13.8" hidden="false" customHeight="false" outlineLevel="0" collapsed="false">
      <c r="A77" s="8" t="n">
        <v>38749</v>
      </c>
      <c r="B77" s="17" t="n">
        <v>56.72063</v>
      </c>
      <c r="C77" s="17" t="n">
        <v>41.98189</v>
      </c>
      <c r="D77" s="17" t="n">
        <v>37.92694</v>
      </c>
      <c r="E77" s="17" t="n">
        <v>63.38144</v>
      </c>
      <c r="F77" s="17" t="n">
        <v>30.76093</v>
      </c>
      <c r="G77" s="17" t="n">
        <v>49.66704</v>
      </c>
      <c r="H77" s="17" t="n">
        <v>54.09878</v>
      </c>
      <c r="I77" s="17" t="n">
        <v>36.93392</v>
      </c>
      <c r="J77" s="17" t="n">
        <v>42.47496</v>
      </c>
      <c r="K77" s="17" t="n">
        <v>64.36036</v>
      </c>
      <c r="L77" s="17" t="n">
        <v>58.48134</v>
      </c>
      <c r="M77" s="17" t="n">
        <v>60.61648</v>
      </c>
      <c r="N77" s="17" t="n">
        <v>49.86933</v>
      </c>
      <c r="O77" s="17" t="n">
        <v>63.89709</v>
      </c>
      <c r="P77" s="17" t="n">
        <v>48.71349</v>
      </c>
      <c r="Q77" s="17" t="n">
        <v>71.746</v>
      </c>
      <c r="R77" s="17" t="n">
        <v>73.70636</v>
      </c>
      <c r="S77" s="17" t="n">
        <v>49.36531</v>
      </c>
      <c r="T77" s="17" t="n">
        <v>57.14115</v>
      </c>
      <c r="U77" s="17" t="n">
        <v>71.29776</v>
      </c>
      <c r="V77" s="17" t="n">
        <v>52.34665</v>
      </c>
      <c r="W77" s="17" t="n">
        <v>59.99357</v>
      </c>
      <c r="X77" s="17" t="n">
        <v>46.10064</v>
      </c>
      <c r="Y77" s="17" t="n">
        <v>56.03838</v>
      </c>
      <c r="Z77" s="17" t="n">
        <v>42.0252</v>
      </c>
      <c r="AA77" s="17" t="n">
        <v>51.83296</v>
      </c>
      <c r="AB77" s="17" t="n">
        <v>80.19317</v>
      </c>
      <c r="AC77" s="17" t="n">
        <v>97.15541</v>
      </c>
    </row>
    <row r="78" customFormat="false" ht="13.8" hidden="false" customHeight="false" outlineLevel="0" collapsed="false">
      <c r="A78" s="8" t="n">
        <v>38777</v>
      </c>
      <c r="B78" s="17" t="n">
        <v>56.50447</v>
      </c>
      <c r="C78" s="17" t="n">
        <v>40.43498</v>
      </c>
      <c r="D78" s="17" t="n">
        <v>35.81166</v>
      </c>
      <c r="E78" s="17" t="n">
        <v>63.77514</v>
      </c>
      <c r="F78" s="17" t="n">
        <v>29.68532</v>
      </c>
      <c r="G78" s="17" t="n">
        <v>47.54184</v>
      </c>
      <c r="H78" s="17" t="n">
        <v>54.22425</v>
      </c>
      <c r="I78" s="17" t="n">
        <v>39.02765</v>
      </c>
      <c r="J78" s="17" t="n">
        <v>42.41686</v>
      </c>
      <c r="K78" s="17" t="n">
        <v>64.7507</v>
      </c>
      <c r="L78" s="17" t="n">
        <v>57.94318</v>
      </c>
      <c r="M78" s="17" t="n">
        <v>59.69682</v>
      </c>
      <c r="N78" s="17" t="n">
        <v>50.97002</v>
      </c>
      <c r="O78" s="17" t="n">
        <v>63.68268</v>
      </c>
      <c r="P78" s="17" t="n">
        <v>50.20174</v>
      </c>
      <c r="Q78" s="17" t="n">
        <v>74.57851</v>
      </c>
      <c r="R78" s="17" t="n">
        <v>73.45997</v>
      </c>
      <c r="S78" s="17" t="n">
        <v>53.31854</v>
      </c>
      <c r="T78" s="17" t="n">
        <v>56.18404</v>
      </c>
      <c r="U78" s="17" t="n">
        <v>70.90909</v>
      </c>
      <c r="V78" s="17" t="n">
        <v>52.37571</v>
      </c>
      <c r="W78" s="17" t="n">
        <v>60.04303</v>
      </c>
      <c r="X78" s="17" t="n">
        <v>46.70359</v>
      </c>
      <c r="Y78" s="17" t="n">
        <v>56.63325</v>
      </c>
      <c r="Z78" s="17" t="n">
        <v>41.2412</v>
      </c>
      <c r="AA78" s="17" t="n">
        <v>50.17081</v>
      </c>
      <c r="AB78" s="17" t="n">
        <v>78.2214</v>
      </c>
      <c r="AC78" s="17" t="n">
        <v>94.44315</v>
      </c>
    </row>
    <row r="79" customFormat="false" ht="13.8" hidden="false" customHeight="false" outlineLevel="0" collapsed="false">
      <c r="A79" s="8" t="n">
        <v>38808</v>
      </c>
      <c r="B79" s="17" t="n">
        <v>57.48649</v>
      </c>
      <c r="C79" s="17" t="n">
        <v>42.62203</v>
      </c>
      <c r="D79" s="17" t="n">
        <v>37.51671</v>
      </c>
      <c r="E79" s="17" t="n">
        <v>67.30256</v>
      </c>
      <c r="F79" s="17" t="n">
        <v>33.04065</v>
      </c>
      <c r="G79" s="17" t="n">
        <v>50.76133</v>
      </c>
      <c r="H79" s="17" t="n">
        <v>52.97228</v>
      </c>
      <c r="I79" s="17" t="n">
        <v>36.57722</v>
      </c>
      <c r="J79" s="17" t="n">
        <v>42.98785</v>
      </c>
      <c r="K79" s="17" t="n">
        <v>64.28874</v>
      </c>
      <c r="L79" s="17" t="n">
        <v>58.22383</v>
      </c>
      <c r="M79" s="17" t="n">
        <v>61.31546</v>
      </c>
      <c r="N79" s="17" t="n">
        <v>51.40251</v>
      </c>
      <c r="O79" s="17" t="n">
        <v>64.32427</v>
      </c>
      <c r="P79" s="17" t="n">
        <v>50.39838</v>
      </c>
      <c r="Q79" s="17" t="n">
        <v>74.10989</v>
      </c>
      <c r="R79" s="17" t="n">
        <v>75.39145</v>
      </c>
      <c r="S79" s="17" t="n">
        <v>54.63367</v>
      </c>
      <c r="T79" s="17" t="n">
        <v>58.33246</v>
      </c>
      <c r="U79" s="17" t="n">
        <v>71.78693</v>
      </c>
      <c r="V79" s="17" t="n">
        <v>52.76941</v>
      </c>
      <c r="W79" s="17" t="n">
        <v>60.22869</v>
      </c>
      <c r="X79" s="17" t="n">
        <v>47.98055</v>
      </c>
      <c r="Y79" s="17" t="n">
        <v>57.15613</v>
      </c>
      <c r="Z79" s="17" t="n">
        <v>41.56341</v>
      </c>
      <c r="AA79" s="17" t="n">
        <v>50.64599</v>
      </c>
      <c r="AB79" s="17" t="n">
        <v>81.15763</v>
      </c>
      <c r="AC79" s="17" t="n">
        <v>99.10588</v>
      </c>
    </row>
    <row r="80" customFormat="false" ht="13.8" hidden="false" customHeight="false" outlineLevel="0" collapsed="false">
      <c r="A80" s="8" t="n">
        <v>38838</v>
      </c>
      <c r="B80" s="17" t="n">
        <v>57.56357</v>
      </c>
      <c r="C80" s="17" t="n">
        <v>41.72277</v>
      </c>
      <c r="D80" s="17" t="n">
        <v>39.14103</v>
      </c>
      <c r="E80" s="17" t="n">
        <v>68.02446</v>
      </c>
      <c r="F80" s="17" t="n">
        <v>32.07578</v>
      </c>
      <c r="G80" s="17" t="n">
        <v>53.43929</v>
      </c>
      <c r="H80" s="17" t="n">
        <v>57.02722</v>
      </c>
      <c r="I80" s="17" t="n">
        <v>41.92249</v>
      </c>
      <c r="J80" s="17" t="n">
        <v>45.74364</v>
      </c>
      <c r="K80" s="17" t="n">
        <v>66.72136</v>
      </c>
      <c r="L80" s="17" t="n">
        <v>60.23517</v>
      </c>
      <c r="M80" s="17" t="n">
        <v>61.54452</v>
      </c>
      <c r="N80" s="17" t="n">
        <v>51.85676</v>
      </c>
      <c r="O80" s="17" t="n">
        <v>64.29691</v>
      </c>
      <c r="P80" s="17" t="n">
        <v>52.17287</v>
      </c>
      <c r="Q80" s="17" t="n">
        <v>77.55686</v>
      </c>
      <c r="R80" s="17" t="n">
        <v>73.49851</v>
      </c>
      <c r="S80" s="17" t="n">
        <v>55.54271</v>
      </c>
      <c r="T80" s="17" t="n">
        <v>58.87942</v>
      </c>
      <c r="U80" s="17" t="n">
        <v>72.57814</v>
      </c>
      <c r="V80" s="17" t="n">
        <v>52.76849</v>
      </c>
      <c r="W80" s="17" t="n">
        <v>61.08431</v>
      </c>
      <c r="X80" s="17" t="n">
        <v>47.19877</v>
      </c>
      <c r="Y80" s="17" t="n">
        <v>56.69404</v>
      </c>
      <c r="Z80" s="17" t="n">
        <v>42.26752</v>
      </c>
      <c r="AA80" s="17" t="n">
        <v>49.0307</v>
      </c>
      <c r="AB80" s="17" t="n">
        <v>80.72281</v>
      </c>
      <c r="AC80" s="17" t="n">
        <v>100.9757</v>
      </c>
    </row>
    <row r="81" customFormat="false" ht="13.8" hidden="false" customHeight="false" outlineLevel="0" collapsed="false">
      <c r="A81" s="8" t="n">
        <v>38869</v>
      </c>
      <c r="B81" s="17" t="n">
        <v>57.47219</v>
      </c>
      <c r="C81" s="17" t="n">
        <v>42.20311</v>
      </c>
      <c r="D81" s="17" t="n">
        <v>38.2595</v>
      </c>
      <c r="E81" s="17" t="n">
        <v>65.42583</v>
      </c>
      <c r="F81" s="17" t="n">
        <v>31.16266</v>
      </c>
      <c r="G81" s="17" t="n">
        <v>52.10929</v>
      </c>
      <c r="H81" s="17" t="n">
        <v>54.72495</v>
      </c>
      <c r="I81" s="17" t="n">
        <v>41.19591</v>
      </c>
      <c r="J81" s="17" t="n">
        <v>44.70937</v>
      </c>
      <c r="K81" s="17" t="n">
        <v>67.15005</v>
      </c>
      <c r="L81" s="17" t="n">
        <v>60.65958</v>
      </c>
      <c r="M81" s="17" t="n">
        <v>61.02549</v>
      </c>
      <c r="N81" s="17" t="n">
        <v>51.60594</v>
      </c>
      <c r="O81" s="17" t="n">
        <v>64.14239</v>
      </c>
      <c r="P81" s="17" t="n">
        <v>52.04418</v>
      </c>
      <c r="Q81" s="17" t="n">
        <v>77.39989</v>
      </c>
      <c r="R81" s="17" t="n">
        <v>72.82568</v>
      </c>
      <c r="S81" s="17" t="n">
        <v>55.22325</v>
      </c>
      <c r="T81" s="17" t="n">
        <v>60.87967</v>
      </c>
      <c r="U81" s="17" t="n">
        <v>71.65225</v>
      </c>
      <c r="V81" s="17" t="n">
        <v>52.63326</v>
      </c>
      <c r="W81" s="17" t="n">
        <v>61.37655</v>
      </c>
      <c r="X81" s="17" t="n">
        <v>47.18478</v>
      </c>
      <c r="Y81" s="17" t="n">
        <v>56.13066</v>
      </c>
      <c r="Z81" s="17" t="n">
        <v>42.53454</v>
      </c>
      <c r="AA81" s="17" t="n">
        <v>50.71997</v>
      </c>
      <c r="AB81" s="17" t="n">
        <v>80.04865</v>
      </c>
      <c r="AC81" s="17" t="n">
        <v>99.51702</v>
      </c>
    </row>
    <row r="82" customFormat="false" ht="13.8" hidden="false" customHeight="false" outlineLevel="0" collapsed="false">
      <c r="A82" s="8" t="n">
        <v>38899</v>
      </c>
      <c r="B82" s="17" t="n">
        <v>57.63408</v>
      </c>
      <c r="C82" s="17" t="n">
        <v>44.59252</v>
      </c>
      <c r="D82" s="17" t="n">
        <v>39.1822</v>
      </c>
      <c r="E82" s="17" t="n">
        <v>66.05348</v>
      </c>
      <c r="F82" s="17" t="n">
        <v>32.83002</v>
      </c>
      <c r="G82" s="17" t="n">
        <v>51.99756</v>
      </c>
      <c r="H82" s="17" t="n">
        <v>54.41351</v>
      </c>
      <c r="I82" s="17" t="n">
        <v>38.46026</v>
      </c>
      <c r="J82" s="17" t="n">
        <v>43.46373</v>
      </c>
      <c r="K82" s="17" t="n">
        <v>67.96512</v>
      </c>
      <c r="L82" s="17" t="n">
        <v>59.96085</v>
      </c>
      <c r="M82" s="17" t="n">
        <v>61.52215</v>
      </c>
      <c r="N82" s="17" t="n">
        <v>52.57383</v>
      </c>
      <c r="O82" s="17" t="n">
        <v>65.87014</v>
      </c>
      <c r="P82" s="17" t="n">
        <v>52.54503</v>
      </c>
      <c r="Q82" s="17" t="n">
        <v>79.76342</v>
      </c>
      <c r="R82" s="17" t="n">
        <v>75.47333</v>
      </c>
      <c r="S82" s="17" t="n">
        <v>55.13546</v>
      </c>
      <c r="T82" s="17" t="n">
        <v>59.9142</v>
      </c>
      <c r="U82" s="17" t="n">
        <v>70.43864</v>
      </c>
      <c r="V82" s="17" t="n">
        <v>53.31464</v>
      </c>
      <c r="W82" s="17" t="n">
        <v>59.77195</v>
      </c>
      <c r="X82" s="17" t="n">
        <v>46.37567</v>
      </c>
      <c r="Y82" s="17" t="n">
        <v>56.03036</v>
      </c>
      <c r="Z82" s="17" t="n">
        <v>42.22412</v>
      </c>
      <c r="AA82" s="17" t="n">
        <v>49.4781</v>
      </c>
      <c r="AB82" s="17" t="n">
        <v>79.44594</v>
      </c>
      <c r="AC82" s="17" t="n">
        <v>95.56721</v>
      </c>
    </row>
    <row r="83" customFormat="false" ht="13.8" hidden="false" customHeight="false" outlineLevel="0" collapsed="false">
      <c r="A83" s="8" t="n">
        <v>38930</v>
      </c>
      <c r="B83" s="17" t="n">
        <v>58.82592</v>
      </c>
      <c r="C83" s="17" t="n">
        <v>46.11355</v>
      </c>
      <c r="D83" s="17" t="n">
        <v>42.56058</v>
      </c>
      <c r="E83" s="17" t="n">
        <v>67.69182</v>
      </c>
      <c r="F83" s="17" t="n">
        <v>33.63108</v>
      </c>
      <c r="G83" s="17" t="n">
        <v>53.49372</v>
      </c>
      <c r="H83" s="17" t="n">
        <v>57.56044</v>
      </c>
      <c r="I83" s="17" t="n">
        <v>41.26828</v>
      </c>
      <c r="J83" s="17" t="n">
        <v>46.21382</v>
      </c>
      <c r="K83" s="17" t="n">
        <v>68.42687</v>
      </c>
      <c r="L83" s="17" t="n">
        <v>61.73262</v>
      </c>
      <c r="M83" s="17" t="n">
        <v>63.33708</v>
      </c>
      <c r="N83" s="17" t="n">
        <v>52.84465</v>
      </c>
      <c r="O83" s="17" t="n">
        <v>66.50929</v>
      </c>
      <c r="P83" s="17" t="n">
        <v>56.83983</v>
      </c>
      <c r="Q83" s="17" t="n">
        <v>82.54276</v>
      </c>
      <c r="R83" s="17" t="n">
        <v>75.60408</v>
      </c>
      <c r="S83" s="17" t="n">
        <v>56.53646</v>
      </c>
      <c r="T83" s="17" t="n">
        <v>60.98587</v>
      </c>
      <c r="U83" s="17" t="n">
        <v>72.97477</v>
      </c>
      <c r="V83" s="17" t="n">
        <v>53.97586</v>
      </c>
      <c r="W83" s="17" t="n">
        <v>61.49498</v>
      </c>
      <c r="X83" s="17" t="n">
        <v>47.96765</v>
      </c>
      <c r="Y83" s="17" t="n">
        <v>56.91813</v>
      </c>
      <c r="Z83" s="17" t="n">
        <v>43.65887</v>
      </c>
      <c r="AA83" s="17" t="n">
        <v>50.76329</v>
      </c>
      <c r="AB83" s="17" t="n">
        <v>81.32729</v>
      </c>
      <c r="AC83" s="17" t="n">
        <v>99.27742</v>
      </c>
    </row>
    <row r="84" customFormat="false" ht="13.8" hidden="false" customHeight="false" outlineLevel="0" collapsed="false">
      <c r="A84" s="8" t="n">
        <v>38961</v>
      </c>
      <c r="B84" s="17" t="n">
        <v>59.83816</v>
      </c>
      <c r="C84" s="17" t="n">
        <v>46.13464</v>
      </c>
      <c r="D84" s="17" t="n">
        <v>44.71952</v>
      </c>
      <c r="E84" s="17" t="n">
        <v>70.34982</v>
      </c>
      <c r="F84" s="17" t="n">
        <v>35.15793</v>
      </c>
      <c r="G84" s="17" t="n">
        <v>54.03932</v>
      </c>
      <c r="H84" s="17" t="n">
        <v>57.08558</v>
      </c>
      <c r="I84" s="17" t="n">
        <v>40.49151</v>
      </c>
      <c r="J84" s="17" t="n">
        <v>45.8959</v>
      </c>
      <c r="K84" s="17" t="n">
        <v>68.03573</v>
      </c>
      <c r="L84" s="17" t="n">
        <v>63.92328</v>
      </c>
      <c r="M84" s="17" t="n">
        <v>63.45662</v>
      </c>
      <c r="N84" s="17" t="n">
        <v>53.72736</v>
      </c>
      <c r="O84" s="17" t="n">
        <v>67.70237</v>
      </c>
      <c r="P84" s="17" t="n">
        <v>57.80376</v>
      </c>
      <c r="Q84" s="17" t="n">
        <v>84.48592</v>
      </c>
      <c r="R84" s="17" t="n">
        <v>75.77182</v>
      </c>
      <c r="S84" s="17" t="n">
        <v>57.14077</v>
      </c>
      <c r="T84" s="17" t="n">
        <v>61.95157</v>
      </c>
      <c r="U84" s="17" t="n">
        <v>75.02731</v>
      </c>
      <c r="V84" s="17" t="n">
        <v>54.87337</v>
      </c>
      <c r="W84" s="17" t="n">
        <v>62.59902</v>
      </c>
      <c r="X84" s="17" t="n">
        <v>49.17504</v>
      </c>
      <c r="Y84" s="17" t="n">
        <v>58.75531</v>
      </c>
      <c r="Z84" s="17" t="n">
        <v>43.71219</v>
      </c>
      <c r="AA84" s="17" t="n">
        <v>51.82728</v>
      </c>
      <c r="AB84" s="17" t="n">
        <v>82.1486</v>
      </c>
      <c r="AC84" s="17" t="n">
        <v>101.63247</v>
      </c>
    </row>
    <row r="85" customFormat="false" ht="13.8" hidden="false" customHeight="false" outlineLevel="0" collapsed="false">
      <c r="A85" s="8" t="n">
        <v>38991</v>
      </c>
      <c r="B85" s="17" t="n">
        <v>60.16068</v>
      </c>
      <c r="C85" s="17" t="n">
        <v>44.51218</v>
      </c>
      <c r="D85" s="17" t="n">
        <v>43.286</v>
      </c>
      <c r="E85" s="17" t="n">
        <v>69.61912</v>
      </c>
      <c r="F85" s="17" t="n">
        <v>34.45011</v>
      </c>
      <c r="G85" s="17" t="n">
        <v>53.65027</v>
      </c>
      <c r="H85" s="17" t="n">
        <v>58.1499</v>
      </c>
      <c r="I85" s="17" t="n">
        <v>41.42346</v>
      </c>
      <c r="J85" s="17" t="n">
        <v>47.83065</v>
      </c>
      <c r="K85" s="17" t="n">
        <v>66.6349</v>
      </c>
      <c r="L85" s="17" t="n">
        <v>64.98875</v>
      </c>
      <c r="M85" s="17" t="n">
        <v>62.40013</v>
      </c>
      <c r="N85" s="17" t="n">
        <v>54.45855</v>
      </c>
      <c r="O85" s="17" t="n">
        <v>68.29412</v>
      </c>
      <c r="P85" s="17" t="n">
        <v>62.55282</v>
      </c>
      <c r="Q85" s="17" t="n">
        <v>83.93995</v>
      </c>
      <c r="R85" s="17" t="n">
        <v>76.1179</v>
      </c>
      <c r="S85" s="17" t="n">
        <v>57.00624</v>
      </c>
      <c r="T85" s="17" t="n">
        <v>61.96902</v>
      </c>
      <c r="U85" s="17" t="n">
        <v>74.52058</v>
      </c>
      <c r="V85" s="17" t="n">
        <v>55.51906</v>
      </c>
      <c r="W85" s="17" t="n">
        <v>62.50949</v>
      </c>
      <c r="X85" s="17" t="n">
        <v>48.62262</v>
      </c>
      <c r="Y85" s="17" t="n">
        <v>57.57481</v>
      </c>
      <c r="Z85" s="17" t="n">
        <v>45.61838</v>
      </c>
      <c r="AA85" s="17" t="n">
        <v>52.66465</v>
      </c>
      <c r="AB85" s="17" t="n">
        <v>81.59651</v>
      </c>
      <c r="AC85" s="17" t="n">
        <v>104.49311</v>
      </c>
    </row>
    <row r="86" customFormat="false" ht="13.8" hidden="false" customHeight="false" outlineLevel="0" collapsed="false">
      <c r="A86" s="8" t="n">
        <v>39022</v>
      </c>
      <c r="B86" s="17" t="n">
        <v>60.59042</v>
      </c>
      <c r="C86" s="17" t="n">
        <v>44.90023</v>
      </c>
      <c r="D86" s="17" t="n">
        <v>43.84421</v>
      </c>
      <c r="E86" s="17" t="n">
        <v>71.68361</v>
      </c>
      <c r="F86" s="17" t="n">
        <v>33.01489</v>
      </c>
      <c r="G86" s="17" t="n">
        <v>55.24193</v>
      </c>
      <c r="H86" s="17" t="n">
        <v>57.54893</v>
      </c>
      <c r="I86" s="17" t="n">
        <v>42.57822</v>
      </c>
      <c r="J86" s="17" t="n">
        <v>48.47668</v>
      </c>
      <c r="K86" s="17" t="n">
        <v>66.96701</v>
      </c>
      <c r="L86" s="17" t="n">
        <v>66.41192</v>
      </c>
      <c r="M86" s="17" t="n">
        <v>62.33134</v>
      </c>
      <c r="N86" s="17" t="n">
        <v>54.09581</v>
      </c>
      <c r="O86" s="17" t="n">
        <v>69.44185</v>
      </c>
      <c r="P86" s="17" t="n">
        <v>64.08428</v>
      </c>
      <c r="Q86" s="17" t="n">
        <v>83.95655</v>
      </c>
      <c r="R86" s="17" t="n">
        <v>77.67462</v>
      </c>
      <c r="S86" s="17" t="n">
        <v>57.13592</v>
      </c>
      <c r="T86" s="17" t="n">
        <v>63.72774</v>
      </c>
      <c r="U86" s="17" t="n">
        <v>75.45416</v>
      </c>
      <c r="V86" s="17" t="n">
        <v>55.47244</v>
      </c>
      <c r="W86" s="17" t="n">
        <v>62.09157</v>
      </c>
      <c r="X86" s="17" t="n">
        <v>49.67269</v>
      </c>
      <c r="Y86" s="17" t="n">
        <v>57.2118</v>
      </c>
      <c r="Z86" s="17" t="n">
        <v>46.05421</v>
      </c>
      <c r="AA86" s="17" t="n">
        <v>54.34457</v>
      </c>
      <c r="AB86" s="17" t="n">
        <v>83.20594</v>
      </c>
      <c r="AC86" s="17" t="n">
        <v>105.95531</v>
      </c>
    </row>
    <row r="87" customFormat="false" ht="13.8" hidden="false" customHeight="false" outlineLevel="0" collapsed="false">
      <c r="A87" s="8" t="n">
        <v>39052</v>
      </c>
      <c r="B87" s="17" t="n">
        <v>60.85369</v>
      </c>
      <c r="C87" s="17" t="n">
        <v>43.60222</v>
      </c>
      <c r="D87" s="17" t="n">
        <v>43.54156</v>
      </c>
      <c r="E87" s="17" t="n">
        <v>69.2157</v>
      </c>
      <c r="F87" s="17" t="n">
        <v>34.47293</v>
      </c>
      <c r="G87" s="17" t="n">
        <v>55.78126</v>
      </c>
      <c r="H87" s="17" t="n">
        <v>59.2273</v>
      </c>
      <c r="I87" s="17" t="n">
        <v>41.1526</v>
      </c>
      <c r="J87" s="17" t="n">
        <v>48.65903</v>
      </c>
      <c r="K87" s="17" t="n">
        <v>66.4408</v>
      </c>
      <c r="L87" s="17" t="n">
        <v>66.25172</v>
      </c>
      <c r="M87" s="17" t="n">
        <v>60.95426</v>
      </c>
      <c r="N87" s="17" t="n">
        <v>54.13119</v>
      </c>
      <c r="O87" s="17" t="n">
        <v>69.23534</v>
      </c>
      <c r="P87" s="17" t="n">
        <v>63.11172</v>
      </c>
      <c r="Q87" s="17" t="n">
        <v>82.79454</v>
      </c>
      <c r="R87" s="17" t="n">
        <v>78.64606</v>
      </c>
      <c r="S87" s="17" t="n">
        <v>57.17338</v>
      </c>
      <c r="T87" s="17" t="n">
        <v>64.34757</v>
      </c>
      <c r="U87" s="17" t="n">
        <v>74.72142</v>
      </c>
      <c r="V87" s="17" t="n">
        <v>56.35138</v>
      </c>
      <c r="W87" s="17" t="n">
        <v>62.48384</v>
      </c>
      <c r="X87" s="17" t="n">
        <v>49.66648</v>
      </c>
      <c r="Y87" s="17" t="n">
        <v>58.44906</v>
      </c>
      <c r="Z87" s="17" t="n">
        <v>45.79534</v>
      </c>
      <c r="AA87" s="17" t="n">
        <v>55.4597</v>
      </c>
      <c r="AB87" s="17" t="n">
        <v>84.0505</v>
      </c>
      <c r="AC87" s="17" t="n">
        <v>106.29136</v>
      </c>
    </row>
    <row r="88" customFormat="false" ht="13.8" hidden="false" customHeight="false" outlineLevel="0" collapsed="false">
      <c r="A88" s="8" t="n">
        <v>39083</v>
      </c>
      <c r="B88" s="17" t="n">
        <v>61.25471</v>
      </c>
      <c r="C88" s="17" t="n">
        <v>43.83675</v>
      </c>
      <c r="D88" s="17" t="n">
        <v>46.36508</v>
      </c>
      <c r="E88" s="17" t="n">
        <v>70.24092</v>
      </c>
      <c r="F88" s="17" t="n">
        <v>32.00013</v>
      </c>
      <c r="G88" s="17" t="n">
        <v>55.50876</v>
      </c>
      <c r="H88" s="17" t="n">
        <v>60.48655</v>
      </c>
      <c r="I88" s="17" t="n">
        <v>42.12182</v>
      </c>
      <c r="J88" s="17" t="n">
        <v>48.29338</v>
      </c>
      <c r="K88" s="17" t="n">
        <v>64.00487</v>
      </c>
      <c r="L88" s="17" t="n">
        <v>67.37405</v>
      </c>
      <c r="M88" s="17" t="n">
        <v>61.11406</v>
      </c>
      <c r="N88" s="17" t="n">
        <v>54.79638</v>
      </c>
      <c r="O88" s="17" t="n">
        <v>67.84379</v>
      </c>
      <c r="P88" s="17" t="n">
        <v>65.3375</v>
      </c>
      <c r="Q88" s="17" t="n">
        <v>85.26137</v>
      </c>
      <c r="R88" s="17" t="n">
        <v>80.02052</v>
      </c>
      <c r="S88" s="17" t="n">
        <v>56.86369</v>
      </c>
      <c r="T88" s="17" t="n">
        <v>61.55763</v>
      </c>
      <c r="U88" s="17" t="n">
        <v>74.12893</v>
      </c>
      <c r="V88" s="17" t="n">
        <v>57.16509</v>
      </c>
      <c r="W88" s="17" t="n">
        <v>63.1748</v>
      </c>
      <c r="X88" s="17" t="n">
        <v>51.11246</v>
      </c>
      <c r="Y88" s="17" t="n">
        <v>59.15218</v>
      </c>
      <c r="Z88" s="17" t="n">
        <v>46.0171</v>
      </c>
      <c r="AA88" s="17" t="n">
        <v>56.51241</v>
      </c>
      <c r="AB88" s="17" t="n">
        <v>86.76108</v>
      </c>
      <c r="AC88" s="17" t="n">
        <v>106.51133</v>
      </c>
    </row>
    <row r="89" customFormat="false" ht="13.8" hidden="false" customHeight="false" outlineLevel="0" collapsed="false">
      <c r="A89" s="8" t="n">
        <v>39114</v>
      </c>
      <c r="B89" s="17" t="n">
        <v>61.72295</v>
      </c>
      <c r="C89" s="17" t="n">
        <v>43.50883</v>
      </c>
      <c r="D89" s="17" t="n">
        <v>43.08288</v>
      </c>
      <c r="E89" s="17" t="n">
        <v>71.67025</v>
      </c>
      <c r="F89" s="17" t="n">
        <v>33.19011</v>
      </c>
      <c r="G89" s="17" t="n">
        <v>54.47365</v>
      </c>
      <c r="H89" s="17" t="n">
        <v>60.9445</v>
      </c>
      <c r="I89" s="17" t="n">
        <v>42.07935</v>
      </c>
      <c r="J89" s="17" t="n">
        <v>49.08215</v>
      </c>
      <c r="K89" s="17" t="n">
        <v>65.41609</v>
      </c>
      <c r="L89" s="17" t="n">
        <v>67.42757</v>
      </c>
      <c r="M89" s="17" t="n">
        <v>61.64529</v>
      </c>
      <c r="N89" s="17" t="n">
        <v>55.18107</v>
      </c>
      <c r="O89" s="17" t="n">
        <v>69.73438</v>
      </c>
      <c r="P89" s="17" t="n">
        <v>65.54965</v>
      </c>
      <c r="Q89" s="17" t="n">
        <v>84.61199</v>
      </c>
      <c r="R89" s="17" t="n">
        <v>80.42892</v>
      </c>
      <c r="S89" s="17" t="n">
        <v>54.08248</v>
      </c>
      <c r="T89" s="17" t="n">
        <v>65.42937</v>
      </c>
      <c r="U89" s="17" t="n">
        <v>75.01629</v>
      </c>
      <c r="V89" s="17" t="n">
        <v>57.5651</v>
      </c>
      <c r="W89" s="17" t="n">
        <v>63.03693</v>
      </c>
      <c r="X89" s="17" t="n">
        <v>51.41429</v>
      </c>
      <c r="Y89" s="17" t="n">
        <v>59.34329</v>
      </c>
      <c r="Z89" s="17" t="n">
        <v>48.58727</v>
      </c>
      <c r="AA89" s="17" t="n">
        <v>54.62697</v>
      </c>
      <c r="AB89" s="17" t="n">
        <v>84.24139</v>
      </c>
      <c r="AC89" s="17" t="n">
        <v>107.85162</v>
      </c>
    </row>
    <row r="90" customFormat="false" ht="13.8" hidden="false" customHeight="false" outlineLevel="0" collapsed="false">
      <c r="A90" s="8" t="n">
        <v>39142</v>
      </c>
      <c r="B90" s="17" t="n">
        <v>62.44924</v>
      </c>
      <c r="C90" s="17" t="n">
        <v>45.92903</v>
      </c>
      <c r="D90" s="17" t="n">
        <v>41.75511</v>
      </c>
      <c r="E90" s="17" t="n">
        <v>72.71365</v>
      </c>
      <c r="F90" s="17" t="n">
        <v>34.37036</v>
      </c>
      <c r="G90" s="17" t="n">
        <v>54.89682</v>
      </c>
      <c r="H90" s="17" t="n">
        <v>62.71946</v>
      </c>
      <c r="I90" s="17" t="n">
        <v>42.8742</v>
      </c>
      <c r="J90" s="17" t="n">
        <v>50.68701</v>
      </c>
      <c r="K90" s="17" t="n">
        <v>65.85934</v>
      </c>
      <c r="L90" s="17" t="n">
        <v>67.49328</v>
      </c>
      <c r="M90" s="17" t="n">
        <v>63.79999</v>
      </c>
      <c r="N90" s="17" t="n">
        <v>54.42181</v>
      </c>
      <c r="O90" s="17" t="n">
        <v>70.06294</v>
      </c>
      <c r="P90" s="17" t="n">
        <v>63.86521</v>
      </c>
      <c r="Q90" s="17" t="n">
        <v>85.99241</v>
      </c>
      <c r="R90" s="17" t="n">
        <v>79.75503</v>
      </c>
      <c r="S90" s="17" t="n">
        <v>57.7689</v>
      </c>
      <c r="T90" s="17" t="n">
        <v>64.66427</v>
      </c>
      <c r="U90" s="17" t="n">
        <v>74.85312</v>
      </c>
      <c r="V90" s="17" t="n">
        <v>58.26662</v>
      </c>
      <c r="W90" s="17" t="n">
        <v>63.63671</v>
      </c>
      <c r="X90" s="17" t="n">
        <v>51.175</v>
      </c>
      <c r="Y90" s="17" t="n">
        <v>59.04641</v>
      </c>
      <c r="Z90" s="17" t="n">
        <v>46.88361</v>
      </c>
      <c r="AA90" s="17" t="n">
        <v>55.31932</v>
      </c>
      <c r="AB90" s="17" t="n">
        <v>83.87078</v>
      </c>
      <c r="AC90" s="17" t="n">
        <v>106.49412</v>
      </c>
    </row>
    <row r="91" customFormat="false" ht="13.8" hidden="false" customHeight="false" outlineLevel="0" collapsed="false">
      <c r="A91" s="8" t="n">
        <v>39173</v>
      </c>
      <c r="B91" s="17" t="n">
        <v>62.72732</v>
      </c>
      <c r="C91" s="17" t="n">
        <v>45.87277</v>
      </c>
      <c r="D91" s="17" t="n">
        <v>41.03148</v>
      </c>
      <c r="E91" s="17" t="n">
        <v>70.17059</v>
      </c>
      <c r="F91" s="17" t="n">
        <v>33.29706</v>
      </c>
      <c r="G91" s="17" t="n">
        <v>57.12149</v>
      </c>
      <c r="H91" s="17" t="n">
        <v>59.26208</v>
      </c>
      <c r="I91" s="17" t="n">
        <v>43.55044</v>
      </c>
      <c r="J91" s="17" t="n">
        <v>50.16285</v>
      </c>
      <c r="K91" s="17" t="n">
        <v>67.32159</v>
      </c>
      <c r="L91" s="17" t="n">
        <v>66.95941</v>
      </c>
      <c r="M91" s="17" t="n">
        <v>63.01372</v>
      </c>
      <c r="N91" s="17" t="n">
        <v>54.66089</v>
      </c>
      <c r="O91" s="17" t="n">
        <v>68.94514</v>
      </c>
      <c r="P91" s="17" t="n">
        <v>64.19418</v>
      </c>
      <c r="Q91" s="17" t="n">
        <v>86.79507</v>
      </c>
      <c r="R91" s="17" t="n">
        <v>80.27028</v>
      </c>
      <c r="S91" s="17" t="n">
        <v>58.3122</v>
      </c>
      <c r="T91" s="17" t="n">
        <v>65.97631</v>
      </c>
      <c r="U91" s="17" t="n">
        <v>76.37399</v>
      </c>
      <c r="V91" s="17" t="n">
        <v>59.74595</v>
      </c>
      <c r="W91" s="17" t="n">
        <v>65.48741</v>
      </c>
      <c r="X91" s="17" t="n">
        <v>51.76912</v>
      </c>
      <c r="Y91" s="17" t="n">
        <v>59.61221</v>
      </c>
      <c r="Z91" s="17" t="n">
        <v>47.93746</v>
      </c>
      <c r="AA91" s="17" t="n">
        <v>56.77086</v>
      </c>
      <c r="AB91" s="17" t="n">
        <v>81.66174</v>
      </c>
      <c r="AC91" s="17" t="n">
        <v>107.99342</v>
      </c>
    </row>
    <row r="92" customFormat="false" ht="13.8" hidden="false" customHeight="false" outlineLevel="0" collapsed="false">
      <c r="A92" s="8" t="n">
        <v>39203</v>
      </c>
      <c r="B92" s="17" t="n">
        <v>63.46596</v>
      </c>
      <c r="C92" s="17" t="n">
        <v>47.93313</v>
      </c>
      <c r="D92" s="17" t="n">
        <v>41.72735</v>
      </c>
      <c r="E92" s="17" t="n">
        <v>71.83132</v>
      </c>
      <c r="F92" s="17" t="n">
        <v>34.01407</v>
      </c>
      <c r="G92" s="17" t="n">
        <v>59.7079</v>
      </c>
      <c r="H92" s="17" t="n">
        <v>61.91204</v>
      </c>
      <c r="I92" s="17" t="n">
        <v>43.74306</v>
      </c>
      <c r="J92" s="17" t="n">
        <v>51.3698</v>
      </c>
      <c r="K92" s="17" t="n">
        <v>65.96494</v>
      </c>
      <c r="L92" s="17" t="n">
        <v>67.07079</v>
      </c>
      <c r="M92" s="17" t="n">
        <v>65.36654</v>
      </c>
      <c r="N92" s="17" t="n">
        <v>55.4013</v>
      </c>
      <c r="O92" s="17" t="n">
        <v>72.34496</v>
      </c>
      <c r="P92" s="17" t="n">
        <v>65.79097</v>
      </c>
      <c r="Q92" s="17" t="n">
        <v>90.10793</v>
      </c>
      <c r="R92" s="17" t="n">
        <v>81.70247</v>
      </c>
      <c r="S92" s="17" t="n">
        <v>58.71393</v>
      </c>
      <c r="T92" s="17" t="n">
        <v>65.82316</v>
      </c>
      <c r="U92" s="17" t="n">
        <v>76.51694</v>
      </c>
      <c r="V92" s="17" t="n">
        <v>60.0897</v>
      </c>
      <c r="W92" s="17" t="n">
        <v>65.14161</v>
      </c>
      <c r="X92" s="17" t="n">
        <v>52.32806</v>
      </c>
      <c r="Y92" s="17" t="n">
        <v>60.56079</v>
      </c>
      <c r="Z92" s="17" t="n">
        <v>48.34444</v>
      </c>
      <c r="AA92" s="17" t="n">
        <v>57.70675</v>
      </c>
      <c r="AB92" s="17" t="n">
        <v>85.37018</v>
      </c>
      <c r="AC92" s="17" t="n">
        <v>109.62674</v>
      </c>
    </row>
    <row r="93" customFormat="false" ht="13.8" hidden="false" customHeight="false" outlineLevel="0" collapsed="false">
      <c r="A93" s="8" t="n">
        <v>39234</v>
      </c>
      <c r="B93" s="17" t="n">
        <v>63.53525</v>
      </c>
      <c r="C93" s="17" t="n">
        <v>46.81976</v>
      </c>
      <c r="D93" s="17" t="n">
        <v>41.80377</v>
      </c>
      <c r="E93" s="17" t="n">
        <v>71.28319</v>
      </c>
      <c r="F93" s="17" t="n">
        <v>31.53638</v>
      </c>
      <c r="G93" s="17" t="n">
        <v>58.69659</v>
      </c>
      <c r="H93" s="17" t="n">
        <v>62.18957</v>
      </c>
      <c r="I93" s="17" t="n">
        <v>42.03475</v>
      </c>
      <c r="J93" s="17" t="n">
        <v>51.03964</v>
      </c>
      <c r="K93" s="17" t="n">
        <v>66.20044</v>
      </c>
      <c r="L93" s="17" t="n">
        <v>67.34769</v>
      </c>
      <c r="M93" s="17" t="n">
        <v>67.05324</v>
      </c>
      <c r="N93" s="17" t="n">
        <v>55.82529</v>
      </c>
      <c r="O93" s="17" t="n">
        <v>73.75747</v>
      </c>
      <c r="P93" s="17" t="n">
        <v>65.53253</v>
      </c>
      <c r="Q93" s="17" t="n">
        <v>88.53252</v>
      </c>
      <c r="R93" s="17" t="n">
        <v>83.54377</v>
      </c>
      <c r="S93" s="17" t="n">
        <v>58.4951</v>
      </c>
      <c r="T93" s="17" t="n">
        <v>64.02822</v>
      </c>
      <c r="U93" s="17" t="n">
        <v>76.32537</v>
      </c>
      <c r="V93" s="17" t="n">
        <v>60.15907</v>
      </c>
      <c r="W93" s="17" t="n">
        <v>64.93846</v>
      </c>
      <c r="X93" s="17" t="n">
        <v>52.34819</v>
      </c>
      <c r="Y93" s="17" t="n">
        <v>60.15173</v>
      </c>
      <c r="Z93" s="17" t="n">
        <v>48.1442</v>
      </c>
      <c r="AA93" s="17" t="n">
        <v>57.05882</v>
      </c>
      <c r="AB93" s="17" t="n">
        <v>84.55721</v>
      </c>
      <c r="AC93" s="17" t="n">
        <v>107.66282</v>
      </c>
    </row>
    <row r="94" customFormat="false" ht="13.8" hidden="false" customHeight="false" outlineLevel="0" collapsed="false">
      <c r="A94" s="8" t="n">
        <v>39264</v>
      </c>
      <c r="B94" s="17" t="n">
        <v>63.94501</v>
      </c>
      <c r="C94" s="17" t="n">
        <v>43.90282</v>
      </c>
      <c r="D94" s="17" t="n">
        <v>41.77795</v>
      </c>
      <c r="E94" s="17" t="n">
        <v>69.50555</v>
      </c>
      <c r="F94" s="17" t="n">
        <v>33.08744</v>
      </c>
      <c r="G94" s="17" t="n">
        <v>57.3404</v>
      </c>
      <c r="H94" s="17" t="n">
        <v>63.08231</v>
      </c>
      <c r="I94" s="17" t="n">
        <v>41.75868</v>
      </c>
      <c r="J94" s="17" t="n">
        <v>50.22206</v>
      </c>
      <c r="K94" s="17" t="n">
        <v>65.66046</v>
      </c>
      <c r="L94" s="17" t="n">
        <v>67.27634</v>
      </c>
      <c r="M94" s="17" t="n">
        <v>68.21636</v>
      </c>
      <c r="N94" s="17" t="n">
        <v>55.46418</v>
      </c>
      <c r="O94" s="17" t="n">
        <v>74.37764</v>
      </c>
      <c r="P94" s="17" t="n">
        <v>64.52367</v>
      </c>
      <c r="Q94" s="17" t="n">
        <v>89.27329</v>
      </c>
      <c r="R94" s="17" t="n">
        <v>81.7439</v>
      </c>
      <c r="S94" s="17" t="n">
        <v>58.85195</v>
      </c>
      <c r="T94" s="17" t="n">
        <v>64.6795</v>
      </c>
      <c r="U94" s="17" t="n">
        <v>76.49918</v>
      </c>
      <c r="V94" s="17" t="n">
        <v>60.83097</v>
      </c>
      <c r="W94" s="17" t="n">
        <v>65.21739</v>
      </c>
      <c r="X94" s="17" t="n">
        <v>52.31386</v>
      </c>
      <c r="Y94" s="17" t="n">
        <v>60.72161</v>
      </c>
      <c r="Z94" s="17" t="n">
        <v>48.4647</v>
      </c>
      <c r="AA94" s="17" t="n">
        <v>59.32699</v>
      </c>
      <c r="AB94" s="17" t="n">
        <v>84.59351</v>
      </c>
      <c r="AC94" s="17" t="n">
        <v>104.07195</v>
      </c>
    </row>
    <row r="95" customFormat="false" ht="13.8" hidden="false" customHeight="false" outlineLevel="0" collapsed="false">
      <c r="A95" s="8" t="n">
        <v>39295</v>
      </c>
      <c r="B95" s="17" t="n">
        <v>64.50773</v>
      </c>
      <c r="C95" s="17" t="n">
        <v>43.70133</v>
      </c>
      <c r="D95" s="17" t="n">
        <v>41.63919</v>
      </c>
      <c r="E95" s="17" t="n">
        <v>71.74005</v>
      </c>
      <c r="F95" s="17" t="n">
        <v>30.89085</v>
      </c>
      <c r="G95" s="17" t="n">
        <v>57.032</v>
      </c>
      <c r="H95" s="17" t="n">
        <v>59.15807</v>
      </c>
      <c r="I95" s="17" t="n">
        <v>44.85731</v>
      </c>
      <c r="J95" s="17" t="n">
        <v>50.48409</v>
      </c>
      <c r="K95" s="17" t="n">
        <v>65.90753</v>
      </c>
      <c r="L95" s="17" t="n">
        <v>68.09214</v>
      </c>
      <c r="M95" s="17" t="n">
        <v>67.81212</v>
      </c>
      <c r="N95" s="17" t="n">
        <v>56.18129</v>
      </c>
      <c r="O95" s="17" t="n">
        <v>73.4377</v>
      </c>
      <c r="P95" s="17" t="n">
        <v>65.17306</v>
      </c>
      <c r="Q95" s="17" t="n">
        <v>89.08885</v>
      </c>
      <c r="R95" s="17" t="n">
        <v>83.33539</v>
      </c>
      <c r="S95" s="17" t="n">
        <v>59.49937</v>
      </c>
      <c r="T95" s="17" t="n">
        <v>65.74346</v>
      </c>
      <c r="U95" s="17" t="n">
        <v>78.06062</v>
      </c>
      <c r="V95" s="17" t="n">
        <v>60.99268</v>
      </c>
      <c r="W95" s="17" t="n">
        <v>65.10815</v>
      </c>
      <c r="X95" s="17" t="n">
        <v>52.47252</v>
      </c>
      <c r="Y95" s="17" t="n">
        <v>61.52703</v>
      </c>
      <c r="Z95" s="17" t="n">
        <v>49.73573</v>
      </c>
      <c r="AA95" s="17" t="n">
        <v>59.19262</v>
      </c>
      <c r="AB95" s="17" t="n">
        <v>86.85277</v>
      </c>
      <c r="AC95" s="17" t="n">
        <v>109.18313</v>
      </c>
    </row>
    <row r="96" customFormat="false" ht="13.8" hidden="false" customHeight="false" outlineLevel="0" collapsed="false">
      <c r="A96" s="8" t="n">
        <v>39326</v>
      </c>
      <c r="B96" s="17" t="n">
        <v>65.23694</v>
      </c>
      <c r="C96" s="17" t="n">
        <v>42.95194</v>
      </c>
      <c r="D96" s="17" t="n">
        <v>41.68428</v>
      </c>
      <c r="E96" s="17" t="n">
        <v>71.29689</v>
      </c>
      <c r="F96" s="17" t="n">
        <v>31.18525</v>
      </c>
      <c r="G96" s="17" t="n">
        <v>57.80622</v>
      </c>
      <c r="H96" s="17" t="n">
        <v>61.22044</v>
      </c>
      <c r="I96" s="17" t="n">
        <v>43.6041</v>
      </c>
      <c r="J96" s="17" t="n">
        <v>52.44963</v>
      </c>
      <c r="K96" s="17" t="n">
        <v>67.76235</v>
      </c>
      <c r="L96" s="17" t="n">
        <v>68.97978</v>
      </c>
      <c r="M96" s="17" t="n">
        <v>68.91257</v>
      </c>
      <c r="N96" s="17" t="n">
        <v>55.73183</v>
      </c>
      <c r="O96" s="17" t="n">
        <v>74.13714</v>
      </c>
      <c r="P96" s="17" t="n">
        <v>67.66636</v>
      </c>
      <c r="Q96" s="17" t="n">
        <v>87.36209</v>
      </c>
      <c r="R96" s="17" t="n">
        <v>83.68268</v>
      </c>
      <c r="S96" s="17" t="n">
        <v>60.29033</v>
      </c>
      <c r="T96" s="17" t="n">
        <v>66.97356</v>
      </c>
      <c r="U96" s="17" t="n">
        <v>78.50486</v>
      </c>
      <c r="V96" s="17" t="n">
        <v>61.95918</v>
      </c>
      <c r="W96" s="17" t="n">
        <v>66.76727</v>
      </c>
      <c r="X96" s="17" t="n">
        <v>53.24623</v>
      </c>
      <c r="Y96" s="17" t="n">
        <v>62.27047</v>
      </c>
      <c r="Z96" s="17" t="n">
        <v>51.05537</v>
      </c>
      <c r="AA96" s="17" t="n">
        <v>59.61848</v>
      </c>
      <c r="AB96" s="17" t="n">
        <v>88.51891</v>
      </c>
      <c r="AC96" s="17" t="n">
        <v>110.34216</v>
      </c>
    </row>
    <row r="97" customFormat="false" ht="13.8" hidden="false" customHeight="false" outlineLevel="0" collapsed="false">
      <c r="A97" s="8" t="n">
        <v>39356</v>
      </c>
      <c r="B97" s="17" t="n">
        <v>65.30515</v>
      </c>
      <c r="C97" s="17" t="n">
        <v>44.96818</v>
      </c>
      <c r="D97" s="17" t="n">
        <v>40.44483</v>
      </c>
      <c r="E97" s="17" t="n">
        <v>70.69736</v>
      </c>
      <c r="F97" s="17" t="n">
        <v>31.492</v>
      </c>
      <c r="G97" s="17" t="n">
        <v>58.99856</v>
      </c>
      <c r="H97" s="17" t="n">
        <v>60.33581</v>
      </c>
      <c r="I97" s="17" t="n">
        <v>42.53409</v>
      </c>
      <c r="J97" s="17" t="n">
        <v>52.16605</v>
      </c>
      <c r="K97" s="17" t="n">
        <v>68.47073</v>
      </c>
      <c r="L97" s="17" t="n">
        <v>70.95209</v>
      </c>
      <c r="M97" s="17" t="n">
        <v>68.164</v>
      </c>
      <c r="N97" s="17" t="n">
        <v>56.54793</v>
      </c>
      <c r="O97" s="17" t="n">
        <v>74.24887</v>
      </c>
      <c r="P97" s="17" t="n">
        <v>66.25083</v>
      </c>
      <c r="Q97" s="17" t="n">
        <v>85.69992</v>
      </c>
      <c r="R97" s="17" t="n">
        <v>83.3478</v>
      </c>
      <c r="S97" s="17" t="n">
        <v>60.79007</v>
      </c>
      <c r="T97" s="17" t="n">
        <v>66.94867</v>
      </c>
      <c r="U97" s="17" t="n">
        <v>78.06686</v>
      </c>
      <c r="V97" s="17" t="n">
        <v>61.93876</v>
      </c>
      <c r="W97" s="17" t="n">
        <v>66.35048</v>
      </c>
      <c r="X97" s="17" t="n">
        <v>53.3083</v>
      </c>
      <c r="Y97" s="17" t="n">
        <v>63.03399</v>
      </c>
      <c r="Z97" s="17" t="n">
        <v>50.10602</v>
      </c>
      <c r="AA97" s="17" t="n">
        <v>59.88698</v>
      </c>
      <c r="AB97" s="17" t="n">
        <v>88.69179</v>
      </c>
      <c r="AC97" s="17" t="n">
        <v>108.1843</v>
      </c>
    </row>
    <row r="98" customFormat="false" ht="13.8" hidden="false" customHeight="false" outlineLevel="0" collapsed="false">
      <c r="A98" s="8" t="n">
        <v>39387</v>
      </c>
      <c r="B98" s="17" t="n">
        <v>66.76081</v>
      </c>
      <c r="C98" s="17" t="n">
        <v>46.23962</v>
      </c>
      <c r="D98" s="17" t="n">
        <v>42.50588</v>
      </c>
      <c r="E98" s="17" t="n">
        <v>74.59707</v>
      </c>
      <c r="F98" s="17" t="n">
        <v>32.99434</v>
      </c>
      <c r="G98" s="17" t="n">
        <v>59.85819</v>
      </c>
      <c r="H98" s="17" t="n">
        <v>61.79332</v>
      </c>
      <c r="I98" s="17" t="n">
        <v>43.0363</v>
      </c>
      <c r="J98" s="17" t="n">
        <v>54.51463</v>
      </c>
      <c r="K98" s="17" t="n">
        <v>68.61576</v>
      </c>
      <c r="L98" s="17" t="n">
        <v>69.91549</v>
      </c>
      <c r="M98" s="17" t="n">
        <v>71.39829</v>
      </c>
      <c r="N98" s="17" t="n">
        <v>58.08271</v>
      </c>
      <c r="O98" s="17" t="n">
        <v>75.51906</v>
      </c>
      <c r="P98" s="17" t="n">
        <v>66.82016</v>
      </c>
      <c r="Q98" s="17" t="n">
        <v>88.68427</v>
      </c>
      <c r="R98" s="17" t="n">
        <v>84.33695</v>
      </c>
      <c r="S98" s="17" t="n">
        <v>61.37549</v>
      </c>
      <c r="T98" s="17" t="n">
        <v>66.8655</v>
      </c>
      <c r="U98" s="17" t="n">
        <v>79.51072</v>
      </c>
      <c r="V98" s="17" t="n">
        <v>64.04211</v>
      </c>
      <c r="W98" s="17" t="n">
        <v>67.23968</v>
      </c>
      <c r="X98" s="17" t="n">
        <v>53.97419</v>
      </c>
      <c r="Y98" s="17" t="n">
        <v>62.95842</v>
      </c>
      <c r="Z98" s="17" t="n">
        <v>51.08857</v>
      </c>
      <c r="AA98" s="17" t="n">
        <v>60.50142</v>
      </c>
      <c r="AB98" s="17" t="n">
        <v>89.67562</v>
      </c>
      <c r="AC98" s="17" t="n">
        <v>110.85346</v>
      </c>
    </row>
    <row r="99" customFormat="false" ht="13.8" hidden="false" customHeight="false" outlineLevel="0" collapsed="false">
      <c r="A99" s="8" t="n">
        <v>39417</v>
      </c>
      <c r="B99" s="17" t="n">
        <v>67.31788</v>
      </c>
      <c r="C99" s="17" t="n">
        <v>47.81656</v>
      </c>
      <c r="D99" s="17" t="n">
        <v>43.20676</v>
      </c>
      <c r="E99" s="17" t="n">
        <v>70.91795</v>
      </c>
      <c r="F99" s="17" t="n">
        <v>33.06109</v>
      </c>
      <c r="G99" s="17" t="n">
        <v>60.75614</v>
      </c>
      <c r="H99" s="17" t="n">
        <v>60.43905</v>
      </c>
      <c r="I99" s="17" t="n">
        <v>43.66252</v>
      </c>
      <c r="J99" s="17" t="n">
        <v>57.31613</v>
      </c>
      <c r="K99" s="17" t="n">
        <v>69.27668</v>
      </c>
      <c r="L99" s="17" t="n">
        <v>70.7827</v>
      </c>
      <c r="M99" s="17" t="n">
        <v>71.56188</v>
      </c>
      <c r="N99" s="17" t="n">
        <v>59.00102</v>
      </c>
      <c r="O99" s="17" t="n">
        <v>74.88835</v>
      </c>
      <c r="P99" s="17" t="n">
        <v>67.67149</v>
      </c>
      <c r="Q99" s="17" t="n">
        <v>88.97221</v>
      </c>
      <c r="R99" s="17" t="n">
        <v>85.81572</v>
      </c>
      <c r="S99" s="17" t="n">
        <v>61.61176</v>
      </c>
      <c r="T99" s="17" t="n">
        <v>69.18791</v>
      </c>
      <c r="U99" s="17" t="n">
        <v>80.09437</v>
      </c>
      <c r="V99" s="17" t="n">
        <v>64.5841</v>
      </c>
      <c r="W99" s="17" t="n">
        <v>67.3069</v>
      </c>
      <c r="X99" s="17" t="n">
        <v>54.30754</v>
      </c>
      <c r="Y99" s="17" t="n">
        <v>62.87541</v>
      </c>
      <c r="Z99" s="17" t="n">
        <v>51.80707</v>
      </c>
      <c r="AA99" s="17" t="n">
        <v>62.60618</v>
      </c>
      <c r="AB99" s="17" t="n">
        <v>88.17306</v>
      </c>
      <c r="AC99" s="17" t="n">
        <v>112.82517</v>
      </c>
    </row>
    <row r="100" customFormat="false" ht="13.8" hidden="false" customHeight="false" outlineLevel="0" collapsed="false">
      <c r="A100" s="8" t="n">
        <v>39448</v>
      </c>
      <c r="B100" s="17" t="n">
        <v>67.90734</v>
      </c>
      <c r="C100" s="17" t="n">
        <v>46.34501</v>
      </c>
      <c r="D100" s="17" t="n">
        <v>42.09538</v>
      </c>
      <c r="E100" s="17" t="n">
        <v>68.5681</v>
      </c>
      <c r="F100" s="17" t="n">
        <v>32.09725</v>
      </c>
      <c r="G100" s="17" t="n">
        <v>63.39111</v>
      </c>
      <c r="H100" s="17" t="n">
        <v>61.56665</v>
      </c>
      <c r="I100" s="17" t="n">
        <v>44.35533</v>
      </c>
      <c r="J100" s="17" t="n">
        <v>54.84052</v>
      </c>
      <c r="K100" s="17" t="n">
        <v>72.75799</v>
      </c>
      <c r="L100" s="17" t="n">
        <v>73.56358</v>
      </c>
      <c r="M100" s="17" t="n">
        <v>72.56235</v>
      </c>
      <c r="N100" s="17" t="n">
        <v>64.13199</v>
      </c>
      <c r="O100" s="17" t="n">
        <v>76.22428</v>
      </c>
      <c r="P100" s="17" t="n">
        <v>69.85195</v>
      </c>
      <c r="Q100" s="17" t="n">
        <v>87.58341</v>
      </c>
      <c r="R100" s="17" t="n">
        <v>87.93757</v>
      </c>
      <c r="S100" s="17" t="n">
        <v>62.0136</v>
      </c>
      <c r="T100" s="17" t="n">
        <v>69.28272</v>
      </c>
      <c r="U100" s="17" t="n">
        <v>81.52749</v>
      </c>
      <c r="V100" s="17" t="n">
        <v>65.19108</v>
      </c>
      <c r="W100" s="17" t="n">
        <v>68.7149</v>
      </c>
      <c r="X100" s="17" t="n">
        <v>54.41038</v>
      </c>
      <c r="Y100" s="17" t="n">
        <v>64.51798</v>
      </c>
      <c r="Z100" s="17" t="n">
        <v>52.36126</v>
      </c>
      <c r="AA100" s="17" t="n">
        <v>59.54034</v>
      </c>
      <c r="AB100" s="17" t="n">
        <v>91.26976</v>
      </c>
      <c r="AC100" s="17" t="n">
        <v>112.77341</v>
      </c>
    </row>
    <row r="101" customFormat="false" ht="13.8" hidden="false" customHeight="false" outlineLevel="0" collapsed="false">
      <c r="A101" s="8" t="n">
        <v>39479</v>
      </c>
      <c r="B101" s="17" t="n">
        <v>66.87201</v>
      </c>
      <c r="C101" s="17" t="n">
        <v>47.8554</v>
      </c>
      <c r="D101" s="17" t="n">
        <v>42.53147</v>
      </c>
      <c r="E101" s="17" t="n">
        <v>70.10819</v>
      </c>
      <c r="F101" s="17" t="n">
        <v>30.78961</v>
      </c>
      <c r="G101" s="17" t="n">
        <v>56.33171</v>
      </c>
      <c r="H101" s="17" t="n">
        <v>62.11779</v>
      </c>
      <c r="I101" s="17" t="n">
        <v>45.32562</v>
      </c>
      <c r="J101" s="17" t="n">
        <v>53.30315</v>
      </c>
      <c r="K101" s="17" t="n">
        <v>69.59273</v>
      </c>
      <c r="L101" s="17" t="n">
        <v>67.64961</v>
      </c>
      <c r="M101" s="17" t="n">
        <v>71.4913</v>
      </c>
      <c r="N101" s="17" t="n">
        <v>58.48589</v>
      </c>
      <c r="O101" s="17" t="n">
        <v>75.51392</v>
      </c>
      <c r="P101" s="17" t="n">
        <v>66.27615</v>
      </c>
      <c r="Q101" s="17" t="n">
        <v>87.15203</v>
      </c>
      <c r="R101" s="17" t="n">
        <v>83.54242</v>
      </c>
      <c r="S101" s="17" t="n">
        <v>61.50025</v>
      </c>
      <c r="T101" s="17" t="n">
        <v>68.177</v>
      </c>
      <c r="U101" s="17" t="n">
        <v>78.40664</v>
      </c>
      <c r="V101" s="17" t="n">
        <v>64.75393</v>
      </c>
      <c r="W101" s="17" t="n">
        <v>66.18801</v>
      </c>
      <c r="X101" s="17" t="n">
        <v>54.08923</v>
      </c>
      <c r="Y101" s="17" t="n">
        <v>63.78916</v>
      </c>
      <c r="Z101" s="17" t="n">
        <v>51.73679</v>
      </c>
      <c r="AA101" s="17" t="n">
        <v>59.70722</v>
      </c>
      <c r="AB101" s="17" t="n">
        <v>90.08199</v>
      </c>
      <c r="AC101" s="17" t="n">
        <v>111.805</v>
      </c>
    </row>
    <row r="102" customFormat="false" ht="13.8" hidden="false" customHeight="false" outlineLevel="0" collapsed="false">
      <c r="A102" s="8" t="n">
        <v>39508</v>
      </c>
      <c r="B102" s="17" t="n">
        <v>68.66243</v>
      </c>
      <c r="C102" s="17" t="n">
        <v>49.11874</v>
      </c>
      <c r="D102" s="17" t="n">
        <v>44.41852</v>
      </c>
      <c r="E102" s="17" t="n">
        <v>69.68413</v>
      </c>
      <c r="F102" s="17" t="n">
        <v>31.81221</v>
      </c>
      <c r="G102" s="17" t="n">
        <v>57.63703</v>
      </c>
      <c r="H102" s="17" t="n">
        <v>62.56938</v>
      </c>
      <c r="I102" s="17" t="n">
        <v>43.82721</v>
      </c>
      <c r="J102" s="17" t="n">
        <v>54.89717</v>
      </c>
      <c r="K102" s="17" t="n">
        <v>70.78526</v>
      </c>
      <c r="L102" s="17" t="n">
        <v>70.75673</v>
      </c>
      <c r="M102" s="17" t="n">
        <v>73.20139</v>
      </c>
      <c r="N102" s="17" t="n">
        <v>59.18305</v>
      </c>
      <c r="O102" s="17" t="n">
        <v>77.16524</v>
      </c>
      <c r="P102" s="17" t="n">
        <v>69.02154</v>
      </c>
      <c r="Q102" s="17" t="n">
        <v>88.76547</v>
      </c>
      <c r="R102" s="17" t="n">
        <v>87.72388</v>
      </c>
      <c r="S102" s="17" t="n">
        <v>62.08538</v>
      </c>
      <c r="T102" s="17" t="n">
        <v>72.12453</v>
      </c>
      <c r="U102" s="17" t="n">
        <v>81.36512</v>
      </c>
      <c r="V102" s="17" t="n">
        <v>67.09433</v>
      </c>
      <c r="W102" s="17" t="n">
        <v>68.86641</v>
      </c>
      <c r="X102" s="17" t="n">
        <v>54.20479</v>
      </c>
      <c r="Y102" s="17" t="n">
        <v>63.85823</v>
      </c>
      <c r="Z102" s="17" t="n">
        <v>52.09346</v>
      </c>
      <c r="AA102" s="17" t="n">
        <v>63.69737</v>
      </c>
      <c r="AB102" s="17" t="n">
        <v>92.39905</v>
      </c>
      <c r="AC102" s="17" t="n">
        <v>112.9184</v>
      </c>
    </row>
    <row r="103" customFormat="false" ht="13.8" hidden="false" customHeight="false" outlineLevel="0" collapsed="false">
      <c r="A103" s="8" t="n">
        <v>39539</v>
      </c>
      <c r="B103" s="17" t="n">
        <v>69.06149</v>
      </c>
      <c r="C103" s="17" t="n">
        <v>47.99035</v>
      </c>
      <c r="D103" s="17" t="n">
        <v>44.69992</v>
      </c>
      <c r="E103" s="17" t="n">
        <v>69.97083</v>
      </c>
      <c r="F103" s="17" t="n">
        <v>33.12384</v>
      </c>
      <c r="G103" s="17" t="n">
        <v>58.24894</v>
      </c>
      <c r="H103" s="17" t="n">
        <v>67.07705</v>
      </c>
      <c r="I103" s="17" t="n">
        <v>45.18305</v>
      </c>
      <c r="J103" s="17" t="n">
        <v>56.15305</v>
      </c>
      <c r="K103" s="17" t="n">
        <v>71.87011</v>
      </c>
      <c r="L103" s="17" t="n">
        <v>72.68012</v>
      </c>
      <c r="M103" s="17" t="n">
        <v>74.49634</v>
      </c>
      <c r="N103" s="17" t="n">
        <v>59.11325</v>
      </c>
      <c r="O103" s="17" t="n">
        <v>76.68394</v>
      </c>
      <c r="P103" s="17" t="n">
        <v>69.22356</v>
      </c>
      <c r="Q103" s="17" t="n">
        <v>91.95915</v>
      </c>
      <c r="R103" s="17" t="n">
        <v>86.60097</v>
      </c>
      <c r="S103" s="17" t="n">
        <v>62.628</v>
      </c>
      <c r="T103" s="17" t="n">
        <v>70.56518</v>
      </c>
      <c r="U103" s="17" t="n">
        <v>82.5139</v>
      </c>
      <c r="V103" s="17" t="n">
        <v>66.8379</v>
      </c>
      <c r="W103" s="17" t="n">
        <v>68.73683</v>
      </c>
      <c r="X103" s="17" t="n">
        <v>55.26747</v>
      </c>
      <c r="Y103" s="17" t="n">
        <v>65.46678</v>
      </c>
      <c r="Z103" s="17" t="n">
        <v>54.45543</v>
      </c>
      <c r="AA103" s="17" t="n">
        <v>64.1807</v>
      </c>
      <c r="AB103" s="17" t="n">
        <v>93.52823</v>
      </c>
      <c r="AC103" s="17" t="n">
        <v>113.49413</v>
      </c>
    </row>
    <row r="104" customFormat="false" ht="13.8" hidden="false" customHeight="false" outlineLevel="0" collapsed="false">
      <c r="A104" s="8" t="n">
        <v>39569</v>
      </c>
      <c r="B104" s="17" t="n">
        <v>69.84032</v>
      </c>
      <c r="C104" s="17" t="n">
        <v>51.20261</v>
      </c>
      <c r="D104" s="17" t="n">
        <v>44.83064</v>
      </c>
      <c r="E104" s="17" t="n">
        <v>71.52632</v>
      </c>
      <c r="F104" s="17" t="n">
        <v>36.95187</v>
      </c>
      <c r="G104" s="17" t="n">
        <v>59.08605</v>
      </c>
      <c r="H104" s="17" t="n">
        <v>66.50032</v>
      </c>
      <c r="I104" s="17" t="n">
        <v>45.29139</v>
      </c>
      <c r="J104" s="17" t="n">
        <v>55.51359</v>
      </c>
      <c r="K104" s="17" t="n">
        <v>71.23868</v>
      </c>
      <c r="L104" s="17" t="n">
        <v>73.81652</v>
      </c>
      <c r="M104" s="17" t="n">
        <v>73.95443</v>
      </c>
      <c r="N104" s="17" t="n">
        <v>60.08712</v>
      </c>
      <c r="O104" s="17" t="n">
        <v>77.36634</v>
      </c>
      <c r="P104" s="17" t="n">
        <v>69.54046</v>
      </c>
      <c r="Q104" s="17" t="n">
        <v>88.44978</v>
      </c>
      <c r="R104" s="17" t="n">
        <v>87.5099</v>
      </c>
      <c r="S104" s="17" t="n">
        <v>63.28983</v>
      </c>
      <c r="T104" s="17" t="n">
        <v>72.7035</v>
      </c>
      <c r="U104" s="17" t="n">
        <v>83.51206</v>
      </c>
      <c r="V104" s="17" t="n">
        <v>68.49468</v>
      </c>
      <c r="W104" s="17" t="n">
        <v>68.37014</v>
      </c>
      <c r="X104" s="17" t="n">
        <v>54.99156</v>
      </c>
      <c r="Y104" s="17" t="n">
        <v>65.7221</v>
      </c>
      <c r="Z104" s="17" t="n">
        <v>52.96389</v>
      </c>
      <c r="AA104" s="17" t="n">
        <v>64.52934</v>
      </c>
      <c r="AB104" s="17" t="n">
        <v>93.60384</v>
      </c>
      <c r="AC104" s="17" t="n">
        <v>113.53449</v>
      </c>
    </row>
    <row r="105" customFormat="false" ht="13.8" hidden="false" customHeight="false" outlineLevel="0" collapsed="false">
      <c r="A105" s="8" t="n">
        <v>39600</v>
      </c>
      <c r="B105" s="17" t="n">
        <v>70.09062</v>
      </c>
      <c r="C105" s="17" t="n">
        <v>51.15703</v>
      </c>
      <c r="D105" s="17" t="n">
        <v>45.49747</v>
      </c>
      <c r="E105" s="17" t="n">
        <v>70.72561</v>
      </c>
      <c r="F105" s="17" t="n">
        <v>37.19128</v>
      </c>
      <c r="G105" s="17" t="n">
        <v>59.21163</v>
      </c>
      <c r="H105" s="17" t="n">
        <v>64.23137</v>
      </c>
      <c r="I105" s="17" t="n">
        <v>45.2835</v>
      </c>
      <c r="J105" s="17" t="n">
        <v>55.74871</v>
      </c>
      <c r="K105" s="17" t="n">
        <v>71.51313</v>
      </c>
      <c r="L105" s="17" t="n">
        <v>73.19668</v>
      </c>
      <c r="M105" s="17" t="n">
        <v>74.65384</v>
      </c>
      <c r="N105" s="17" t="n">
        <v>60.38508</v>
      </c>
      <c r="O105" s="17" t="n">
        <v>76.9766</v>
      </c>
      <c r="P105" s="17" t="n">
        <v>69.076</v>
      </c>
      <c r="Q105" s="17" t="n">
        <v>89.82551</v>
      </c>
      <c r="R105" s="17" t="n">
        <v>88.56372</v>
      </c>
      <c r="S105" s="17" t="n">
        <v>63.88881</v>
      </c>
      <c r="T105" s="17" t="n">
        <v>72.57959</v>
      </c>
      <c r="U105" s="17" t="n">
        <v>82.95322</v>
      </c>
      <c r="V105" s="17" t="n">
        <v>68.52025</v>
      </c>
      <c r="W105" s="17" t="n">
        <v>69.02226</v>
      </c>
      <c r="X105" s="17" t="n">
        <v>55.46397</v>
      </c>
      <c r="Y105" s="17" t="n">
        <v>66.00813</v>
      </c>
      <c r="Z105" s="17" t="n">
        <v>54.13661</v>
      </c>
      <c r="AA105" s="17" t="n">
        <v>65.92472</v>
      </c>
      <c r="AB105" s="17" t="n">
        <v>95.59516</v>
      </c>
      <c r="AC105" s="17" t="n">
        <v>114.02614</v>
      </c>
    </row>
    <row r="106" customFormat="false" ht="13.8" hidden="false" customHeight="false" outlineLevel="0" collapsed="false">
      <c r="A106" s="8" t="n">
        <v>39630</v>
      </c>
      <c r="B106" s="17" t="n">
        <v>70.35976</v>
      </c>
      <c r="C106" s="17" t="n">
        <v>51.47185</v>
      </c>
      <c r="D106" s="17" t="n">
        <v>47.2372</v>
      </c>
      <c r="E106" s="17" t="n">
        <v>72.13774</v>
      </c>
      <c r="F106" s="17" t="n">
        <v>36.19779</v>
      </c>
      <c r="G106" s="17" t="n">
        <v>60.00613</v>
      </c>
      <c r="H106" s="17" t="n">
        <v>66.73549</v>
      </c>
      <c r="I106" s="17" t="n">
        <v>45.27527</v>
      </c>
      <c r="J106" s="17" t="n">
        <v>56.99101</v>
      </c>
      <c r="K106" s="17" t="n">
        <v>70.95559</v>
      </c>
      <c r="L106" s="17" t="n">
        <v>73.98245</v>
      </c>
      <c r="M106" s="17" t="n">
        <v>73.29551</v>
      </c>
      <c r="N106" s="17" t="n">
        <v>61.71103</v>
      </c>
      <c r="O106" s="17" t="n">
        <v>77.88673</v>
      </c>
      <c r="P106" s="17" t="n">
        <v>70.45361</v>
      </c>
      <c r="Q106" s="17" t="n">
        <v>89.33126</v>
      </c>
      <c r="R106" s="17" t="n">
        <v>88.59375</v>
      </c>
      <c r="S106" s="17" t="n">
        <v>63.79889</v>
      </c>
      <c r="T106" s="17" t="n">
        <v>72.04001</v>
      </c>
      <c r="U106" s="17" t="n">
        <v>83.73062</v>
      </c>
      <c r="V106" s="17" t="n">
        <v>68.46199</v>
      </c>
      <c r="W106" s="17" t="n">
        <v>70.3797</v>
      </c>
      <c r="X106" s="17" t="n">
        <v>56.11851</v>
      </c>
      <c r="Y106" s="17" t="n">
        <v>64.85553</v>
      </c>
      <c r="Z106" s="17" t="n">
        <v>56.01055</v>
      </c>
      <c r="AA106" s="17" t="n">
        <v>68.66832</v>
      </c>
      <c r="AB106" s="17" t="n">
        <v>95.60977</v>
      </c>
      <c r="AC106" s="17" t="n">
        <v>111.32864</v>
      </c>
    </row>
    <row r="107" customFormat="false" ht="13.8" hidden="false" customHeight="false" outlineLevel="0" collapsed="false">
      <c r="A107" s="8" t="n">
        <v>39661</v>
      </c>
      <c r="B107" s="17" t="n">
        <v>70.87885</v>
      </c>
      <c r="C107" s="17" t="n">
        <v>54.24488</v>
      </c>
      <c r="D107" s="17" t="n">
        <v>46.41615</v>
      </c>
      <c r="E107" s="17" t="n">
        <v>70.10176</v>
      </c>
      <c r="F107" s="17" t="n">
        <v>37.63726</v>
      </c>
      <c r="G107" s="17" t="n">
        <v>58.40415</v>
      </c>
      <c r="H107" s="17" t="n">
        <v>66.24995</v>
      </c>
      <c r="I107" s="17" t="n">
        <v>45.35602</v>
      </c>
      <c r="J107" s="17" t="n">
        <v>56.93124</v>
      </c>
      <c r="K107" s="17" t="n">
        <v>70.5861</v>
      </c>
      <c r="L107" s="17" t="n">
        <v>74.87306</v>
      </c>
      <c r="M107" s="17" t="n">
        <v>73.66165</v>
      </c>
      <c r="N107" s="17" t="n">
        <v>66.48678</v>
      </c>
      <c r="O107" s="17" t="n">
        <v>78.58246</v>
      </c>
      <c r="P107" s="17" t="n">
        <v>70.22689</v>
      </c>
      <c r="Q107" s="17" t="n">
        <v>89.79807</v>
      </c>
      <c r="R107" s="17" t="n">
        <v>90.13992</v>
      </c>
      <c r="S107" s="17" t="n">
        <v>64.28892</v>
      </c>
      <c r="T107" s="17" t="n">
        <v>72.46503</v>
      </c>
      <c r="U107" s="17" t="n">
        <v>83.46556</v>
      </c>
      <c r="V107" s="17" t="n">
        <v>69.59747</v>
      </c>
      <c r="W107" s="17" t="n">
        <v>71.25469</v>
      </c>
      <c r="X107" s="17" t="n">
        <v>56.91256</v>
      </c>
      <c r="Y107" s="17" t="n">
        <v>65.48482</v>
      </c>
      <c r="Z107" s="17" t="n">
        <v>55.94312</v>
      </c>
      <c r="AA107" s="17" t="n">
        <v>65.97389</v>
      </c>
      <c r="AB107" s="17" t="n">
        <v>95.21178</v>
      </c>
      <c r="AC107" s="17" t="n">
        <v>112.90276</v>
      </c>
    </row>
    <row r="108" customFormat="false" ht="13.8" hidden="false" customHeight="false" outlineLevel="0" collapsed="false">
      <c r="A108" s="8" t="n">
        <v>39692</v>
      </c>
      <c r="B108" s="17" t="n">
        <v>71.61937</v>
      </c>
      <c r="C108" s="17" t="n">
        <v>53.93099</v>
      </c>
      <c r="D108" s="17" t="n">
        <v>45.65253</v>
      </c>
      <c r="E108" s="17" t="n">
        <v>69.72269</v>
      </c>
      <c r="F108" s="17" t="n">
        <v>35.26272</v>
      </c>
      <c r="G108" s="17" t="n">
        <v>59.60021</v>
      </c>
      <c r="H108" s="17" t="n">
        <v>66.34024</v>
      </c>
      <c r="I108" s="17" t="n">
        <v>46.94299</v>
      </c>
      <c r="J108" s="17" t="n">
        <v>58.93112</v>
      </c>
      <c r="K108" s="17" t="n">
        <v>73.08047</v>
      </c>
      <c r="L108" s="17" t="n">
        <v>77.11993</v>
      </c>
      <c r="M108" s="17" t="n">
        <v>74.79829</v>
      </c>
      <c r="N108" s="17" t="n">
        <v>69.14527</v>
      </c>
      <c r="O108" s="17" t="n">
        <v>79.14395</v>
      </c>
      <c r="P108" s="17" t="n">
        <v>71.34428</v>
      </c>
      <c r="Q108" s="17" t="n">
        <v>97.27177</v>
      </c>
      <c r="R108" s="17" t="n">
        <v>91.54571</v>
      </c>
      <c r="S108" s="17" t="n">
        <v>64.83787</v>
      </c>
      <c r="T108" s="17" t="n">
        <v>72.59294</v>
      </c>
      <c r="U108" s="17" t="n">
        <v>83.72771</v>
      </c>
      <c r="V108" s="17" t="n">
        <v>70.23553</v>
      </c>
      <c r="W108" s="17" t="n">
        <v>72.36649</v>
      </c>
      <c r="X108" s="17" t="n">
        <v>56.84954</v>
      </c>
      <c r="Y108" s="17" t="n">
        <v>66.05209</v>
      </c>
      <c r="Z108" s="17" t="n">
        <v>55.73265</v>
      </c>
      <c r="AA108" s="17" t="n">
        <v>65.613</v>
      </c>
      <c r="AB108" s="17" t="n">
        <v>96.9462</v>
      </c>
      <c r="AC108" s="17" t="n">
        <v>114.43659</v>
      </c>
    </row>
    <row r="109" customFormat="false" ht="13.8" hidden="false" customHeight="false" outlineLevel="0" collapsed="false">
      <c r="A109" s="8" t="n">
        <v>39722</v>
      </c>
      <c r="B109" s="17" t="n">
        <v>71.15018</v>
      </c>
      <c r="C109" s="17" t="n">
        <v>53.61523</v>
      </c>
      <c r="D109" s="17" t="n">
        <v>46.9302</v>
      </c>
      <c r="E109" s="17" t="n">
        <v>70.77753</v>
      </c>
      <c r="F109" s="17" t="n">
        <v>37.00753</v>
      </c>
      <c r="G109" s="17" t="n">
        <v>58.56417</v>
      </c>
      <c r="H109" s="17" t="n">
        <v>67.0417</v>
      </c>
      <c r="I109" s="17" t="n">
        <v>47.08963</v>
      </c>
      <c r="J109" s="17" t="n">
        <v>58.2605</v>
      </c>
      <c r="K109" s="17" t="n">
        <v>73.28532</v>
      </c>
      <c r="L109" s="17" t="n">
        <v>74.04399</v>
      </c>
      <c r="M109" s="17" t="n">
        <v>75.10707</v>
      </c>
      <c r="N109" s="17" t="n">
        <v>60.08757</v>
      </c>
      <c r="O109" s="17" t="n">
        <v>79.03504</v>
      </c>
      <c r="P109" s="17" t="n">
        <v>71.74711</v>
      </c>
      <c r="Q109" s="17" t="n">
        <v>95.49267</v>
      </c>
      <c r="R109" s="17" t="n">
        <v>91.3864</v>
      </c>
      <c r="S109" s="17" t="n">
        <v>64.72044</v>
      </c>
      <c r="T109" s="17" t="n">
        <v>71.18553</v>
      </c>
      <c r="U109" s="17" t="n">
        <v>84.03785</v>
      </c>
      <c r="V109" s="17" t="n">
        <v>70.02181</v>
      </c>
      <c r="W109" s="17" t="n">
        <v>71.01886</v>
      </c>
      <c r="X109" s="17" t="n">
        <v>56.19071</v>
      </c>
      <c r="Y109" s="17" t="n">
        <v>64.43434</v>
      </c>
      <c r="Z109" s="17" t="n">
        <v>56.50581</v>
      </c>
      <c r="AA109" s="17" t="n">
        <v>66.46074</v>
      </c>
      <c r="AB109" s="17" t="n">
        <v>93.97343</v>
      </c>
      <c r="AC109" s="17" t="n">
        <v>112.11238</v>
      </c>
    </row>
    <row r="110" customFormat="false" ht="13.8" hidden="false" customHeight="false" outlineLevel="0" collapsed="false">
      <c r="A110" s="8" t="n">
        <v>39753</v>
      </c>
      <c r="B110" s="17" t="n">
        <v>70.39513</v>
      </c>
      <c r="C110" s="17" t="n">
        <v>53.79469</v>
      </c>
      <c r="D110" s="17" t="n">
        <v>45.88522</v>
      </c>
      <c r="E110" s="17" t="n">
        <v>69.57244</v>
      </c>
      <c r="F110" s="17" t="n">
        <v>36.50172</v>
      </c>
      <c r="G110" s="17" t="n">
        <v>57.51309</v>
      </c>
      <c r="H110" s="17" t="n">
        <v>66.36924</v>
      </c>
      <c r="I110" s="17" t="n">
        <v>42.73644</v>
      </c>
      <c r="J110" s="17" t="n">
        <v>57.11999</v>
      </c>
      <c r="K110" s="17" t="n">
        <v>78.14199</v>
      </c>
      <c r="L110" s="17" t="n">
        <v>75.27673</v>
      </c>
      <c r="M110" s="17" t="n">
        <v>74.14385</v>
      </c>
      <c r="N110" s="17" t="n">
        <v>61.14547</v>
      </c>
      <c r="O110" s="17" t="n">
        <v>78.20751</v>
      </c>
      <c r="P110" s="17" t="n">
        <v>69.89561</v>
      </c>
      <c r="Q110" s="17" t="n">
        <v>93.68355</v>
      </c>
      <c r="R110" s="17" t="n">
        <v>90.80229</v>
      </c>
      <c r="S110" s="17" t="n">
        <v>63.42389</v>
      </c>
      <c r="T110" s="17" t="n">
        <v>70.33696</v>
      </c>
      <c r="U110" s="17" t="n">
        <v>82.19462</v>
      </c>
      <c r="V110" s="17" t="n">
        <v>69.08413</v>
      </c>
      <c r="W110" s="17" t="n">
        <v>70.50666</v>
      </c>
      <c r="X110" s="17" t="n">
        <v>55.09298</v>
      </c>
      <c r="Y110" s="17" t="n">
        <v>65.45366</v>
      </c>
      <c r="Z110" s="17" t="n">
        <v>53.66598</v>
      </c>
      <c r="AA110" s="17" t="n">
        <v>64.81194</v>
      </c>
      <c r="AB110" s="17" t="n">
        <v>91.81598</v>
      </c>
      <c r="AC110" s="17" t="n">
        <v>111.52944</v>
      </c>
    </row>
    <row r="111" customFormat="false" ht="13.8" hidden="false" customHeight="false" outlineLevel="0" collapsed="false">
      <c r="A111" s="8" t="n">
        <v>39783</v>
      </c>
      <c r="B111" s="17" t="n">
        <v>70.44802</v>
      </c>
      <c r="C111" s="17" t="n">
        <v>53.25744</v>
      </c>
      <c r="D111" s="17" t="n">
        <v>43.94635</v>
      </c>
      <c r="E111" s="17" t="n">
        <v>70.25889</v>
      </c>
      <c r="F111" s="17" t="n">
        <v>35.88302</v>
      </c>
      <c r="G111" s="17" t="n">
        <v>57.12403</v>
      </c>
      <c r="H111" s="17" t="n">
        <v>64.62216</v>
      </c>
      <c r="I111" s="17" t="n">
        <v>45.44033</v>
      </c>
      <c r="J111" s="17" t="n">
        <v>56.09744</v>
      </c>
      <c r="K111" s="17" t="n">
        <v>70.87488</v>
      </c>
      <c r="L111" s="17" t="n">
        <v>75.48742</v>
      </c>
      <c r="M111" s="17" t="n">
        <v>74.66615</v>
      </c>
      <c r="N111" s="17" t="n">
        <v>59.31189</v>
      </c>
      <c r="O111" s="17" t="n">
        <v>75.53443</v>
      </c>
      <c r="P111" s="17" t="n">
        <v>67.42855</v>
      </c>
      <c r="Q111" s="17" t="n">
        <v>92.24258</v>
      </c>
      <c r="R111" s="17" t="n">
        <v>89.34402</v>
      </c>
      <c r="S111" s="17" t="n">
        <v>62.8765</v>
      </c>
      <c r="T111" s="17" t="n">
        <v>68.99347</v>
      </c>
      <c r="U111" s="17" t="n">
        <v>84.67931</v>
      </c>
      <c r="V111" s="17" t="n">
        <v>69.62881</v>
      </c>
      <c r="W111" s="17" t="n">
        <v>71.36537</v>
      </c>
      <c r="X111" s="17" t="n">
        <v>57.08024</v>
      </c>
      <c r="Y111" s="17" t="n">
        <v>62.36402</v>
      </c>
      <c r="Z111" s="17" t="n">
        <v>55.28144</v>
      </c>
      <c r="AA111" s="17" t="n">
        <v>63.6932</v>
      </c>
      <c r="AB111" s="17" t="n">
        <v>91.76181</v>
      </c>
      <c r="AC111" s="17" t="n">
        <v>109.30665</v>
      </c>
    </row>
    <row r="112" customFormat="false" ht="13.8" hidden="false" customHeight="false" outlineLevel="0" collapsed="false">
      <c r="A112" s="8" t="n">
        <v>39814</v>
      </c>
      <c r="B112" s="17" t="n">
        <v>70.84341</v>
      </c>
      <c r="C112" s="17" t="n">
        <v>56.16735</v>
      </c>
      <c r="D112" s="17" t="n">
        <v>45.54893</v>
      </c>
      <c r="E112" s="17" t="n">
        <v>71.68478</v>
      </c>
      <c r="F112" s="17" t="n">
        <v>37.60497</v>
      </c>
      <c r="G112" s="17" t="n">
        <v>57.42492</v>
      </c>
      <c r="H112" s="17" t="n">
        <v>65.2447</v>
      </c>
      <c r="I112" s="17" t="n">
        <v>44.89074</v>
      </c>
      <c r="J112" s="17" t="n">
        <v>57.35876</v>
      </c>
      <c r="K112" s="17" t="n">
        <v>74.50557</v>
      </c>
      <c r="L112" s="17" t="n">
        <v>76.13609</v>
      </c>
      <c r="M112" s="17" t="n">
        <v>74.6403</v>
      </c>
      <c r="N112" s="17" t="n">
        <v>59.39677</v>
      </c>
      <c r="O112" s="17" t="n">
        <v>78.42814</v>
      </c>
      <c r="P112" s="17" t="n">
        <v>70.98888</v>
      </c>
      <c r="Q112" s="17" t="n">
        <v>96.81073</v>
      </c>
      <c r="R112" s="17" t="n">
        <v>88.98111</v>
      </c>
      <c r="S112" s="17" t="n">
        <v>63.9433</v>
      </c>
      <c r="T112" s="17" t="n">
        <v>68.88935</v>
      </c>
      <c r="U112" s="17" t="n">
        <v>86.36162</v>
      </c>
      <c r="V112" s="17" t="n">
        <v>69.68757</v>
      </c>
      <c r="W112" s="17" t="n">
        <v>70.24939</v>
      </c>
      <c r="X112" s="17" t="n">
        <v>57.06946</v>
      </c>
      <c r="Y112" s="17" t="n">
        <v>63.43398</v>
      </c>
      <c r="Z112" s="17" t="n">
        <v>57.75456</v>
      </c>
      <c r="AA112" s="17" t="n">
        <v>64.31747</v>
      </c>
      <c r="AB112" s="17" t="n">
        <v>91.8175</v>
      </c>
      <c r="AC112" s="17" t="n">
        <v>110.44424</v>
      </c>
    </row>
    <row r="113" customFormat="false" ht="13.8" hidden="false" customHeight="false" outlineLevel="0" collapsed="false">
      <c r="A113" s="8" t="n">
        <v>39845</v>
      </c>
      <c r="B113" s="17" t="n">
        <v>71.79166</v>
      </c>
      <c r="C113" s="17" t="n">
        <v>54.99796</v>
      </c>
      <c r="D113" s="17" t="n">
        <v>44.56245</v>
      </c>
      <c r="E113" s="17" t="n">
        <v>69.82257</v>
      </c>
      <c r="F113" s="17" t="n">
        <v>37.71573</v>
      </c>
      <c r="G113" s="17" t="n">
        <v>58.64537</v>
      </c>
      <c r="H113" s="17" t="n">
        <v>65.32685</v>
      </c>
      <c r="I113" s="17" t="n">
        <v>44.47544</v>
      </c>
      <c r="J113" s="17" t="n">
        <v>59.55626</v>
      </c>
      <c r="K113" s="17" t="n">
        <v>76.29042</v>
      </c>
      <c r="L113" s="17" t="n">
        <v>76.19026</v>
      </c>
      <c r="M113" s="17" t="n">
        <v>75.1628</v>
      </c>
      <c r="N113" s="17" t="n">
        <v>59.88863</v>
      </c>
      <c r="O113" s="17" t="n">
        <v>78.43348</v>
      </c>
      <c r="P113" s="17" t="n">
        <v>72.00303</v>
      </c>
      <c r="Q113" s="17" t="n">
        <v>97.1659</v>
      </c>
      <c r="R113" s="17" t="n">
        <v>90.31719</v>
      </c>
      <c r="S113" s="17" t="n">
        <v>64.40326</v>
      </c>
      <c r="T113" s="17" t="n">
        <v>69.22082</v>
      </c>
      <c r="U113" s="17" t="n">
        <v>86.13807</v>
      </c>
      <c r="V113" s="17" t="n">
        <v>71.1285</v>
      </c>
      <c r="W113" s="17" t="n">
        <v>70.56801</v>
      </c>
      <c r="X113" s="17" t="n">
        <v>58.07337</v>
      </c>
      <c r="Y113" s="17" t="n">
        <v>64.43362</v>
      </c>
      <c r="Z113" s="17" t="n">
        <v>53.41565</v>
      </c>
      <c r="AA113" s="17" t="n">
        <v>64.28534</v>
      </c>
      <c r="AB113" s="17" t="n">
        <v>92.76148</v>
      </c>
      <c r="AC113" s="17" t="n">
        <v>112.70022</v>
      </c>
    </row>
    <row r="114" customFormat="false" ht="13.8" hidden="false" customHeight="false" outlineLevel="0" collapsed="false">
      <c r="A114" s="8" t="n">
        <v>39873</v>
      </c>
      <c r="B114" s="17" t="n">
        <v>71.57882</v>
      </c>
      <c r="C114" s="17" t="n">
        <v>55.69425</v>
      </c>
      <c r="D114" s="17" t="n">
        <v>43.54507</v>
      </c>
      <c r="E114" s="17" t="n">
        <v>72.00061</v>
      </c>
      <c r="F114" s="17" t="n">
        <v>39.60528</v>
      </c>
      <c r="G114" s="17" t="n">
        <v>57.79201</v>
      </c>
      <c r="H114" s="17" t="n">
        <v>66.42486</v>
      </c>
      <c r="I114" s="17" t="n">
        <v>44.61382</v>
      </c>
      <c r="J114" s="17" t="n">
        <v>56.0138</v>
      </c>
      <c r="K114" s="17" t="n">
        <v>77.00716</v>
      </c>
      <c r="L114" s="17" t="n">
        <v>77.81521</v>
      </c>
      <c r="M114" s="17" t="n">
        <v>75.38498</v>
      </c>
      <c r="N114" s="17" t="n">
        <v>60.41778</v>
      </c>
      <c r="O114" s="17" t="n">
        <v>78.67756</v>
      </c>
      <c r="P114" s="17" t="n">
        <v>72.02477</v>
      </c>
      <c r="Q114" s="17" t="n">
        <v>98.68095</v>
      </c>
      <c r="R114" s="17" t="n">
        <v>89.90441</v>
      </c>
      <c r="S114" s="17" t="n">
        <v>64.22796</v>
      </c>
      <c r="T114" s="17" t="n">
        <v>67.36851</v>
      </c>
      <c r="U114" s="17" t="n">
        <v>85.93542</v>
      </c>
      <c r="V114" s="17" t="n">
        <v>69.98473</v>
      </c>
      <c r="W114" s="17" t="n">
        <v>70.86434</v>
      </c>
      <c r="X114" s="17" t="n">
        <v>58.06015</v>
      </c>
      <c r="Y114" s="17" t="n">
        <v>65.62025</v>
      </c>
      <c r="Z114" s="17" t="n">
        <v>54.109</v>
      </c>
      <c r="AA114" s="17" t="n">
        <v>64.46645</v>
      </c>
      <c r="AB114" s="17" t="n">
        <v>95.69964</v>
      </c>
      <c r="AC114" s="17" t="n">
        <v>110.5251</v>
      </c>
    </row>
    <row r="115" customFormat="false" ht="13.8" hidden="false" customHeight="false" outlineLevel="0" collapsed="false">
      <c r="A115" s="8" t="n">
        <v>39904</v>
      </c>
      <c r="B115" s="17" t="n">
        <v>72.33656</v>
      </c>
      <c r="C115" s="17" t="n">
        <v>53.98005</v>
      </c>
      <c r="D115" s="17" t="n">
        <v>44.11764</v>
      </c>
      <c r="E115" s="17" t="n">
        <v>72.39527</v>
      </c>
      <c r="F115" s="17" t="n">
        <v>40.30157</v>
      </c>
      <c r="G115" s="17" t="n">
        <v>57.82116</v>
      </c>
      <c r="H115" s="17" t="n">
        <v>67.57722</v>
      </c>
      <c r="I115" s="17" t="n">
        <v>44.1703</v>
      </c>
      <c r="J115" s="17" t="n">
        <v>57.58716</v>
      </c>
      <c r="K115" s="17" t="n">
        <v>78.43449</v>
      </c>
      <c r="L115" s="17" t="n">
        <v>78.30418</v>
      </c>
      <c r="M115" s="17" t="n">
        <v>76.19908</v>
      </c>
      <c r="N115" s="17" t="n">
        <v>63.11808</v>
      </c>
      <c r="O115" s="17" t="n">
        <v>80.11634</v>
      </c>
      <c r="P115" s="17" t="n">
        <v>73.28426</v>
      </c>
      <c r="Q115" s="17" t="n">
        <v>100.57644</v>
      </c>
      <c r="R115" s="17" t="n">
        <v>92.36521</v>
      </c>
      <c r="S115" s="17" t="n">
        <v>64.90297</v>
      </c>
      <c r="T115" s="17" t="n">
        <v>69.18266</v>
      </c>
      <c r="U115" s="17" t="n">
        <v>84.75617</v>
      </c>
      <c r="V115" s="17" t="n">
        <v>71.73907</v>
      </c>
      <c r="W115" s="17" t="n">
        <v>72.33269</v>
      </c>
      <c r="X115" s="17" t="n">
        <v>58.85777</v>
      </c>
      <c r="Y115" s="17" t="n">
        <v>65.99907</v>
      </c>
      <c r="Z115" s="17" t="n">
        <v>54.48908</v>
      </c>
      <c r="AA115" s="17" t="n">
        <v>64.49215</v>
      </c>
      <c r="AB115" s="17" t="n">
        <v>95.34372</v>
      </c>
      <c r="AC115" s="17" t="n">
        <v>110.9398</v>
      </c>
    </row>
    <row r="116" customFormat="false" ht="13.8" hidden="false" customHeight="false" outlineLevel="0" collapsed="false">
      <c r="A116" s="8" t="n">
        <v>39934</v>
      </c>
      <c r="B116" s="17" t="n">
        <v>72.66172</v>
      </c>
      <c r="C116" s="17" t="n">
        <v>51.60598</v>
      </c>
      <c r="D116" s="17" t="n">
        <v>44.55595</v>
      </c>
      <c r="E116" s="17" t="n">
        <v>72.03757</v>
      </c>
      <c r="F116" s="17" t="n">
        <v>40.10097</v>
      </c>
      <c r="G116" s="17" t="n">
        <v>58.81532</v>
      </c>
      <c r="H116" s="17" t="n">
        <v>66.78909</v>
      </c>
      <c r="I116" s="17" t="n">
        <v>46.7796</v>
      </c>
      <c r="J116" s="17" t="n">
        <v>57.30418</v>
      </c>
      <c r="K116" s="17" t="n">
        <v>80.73296</v>
      </c>
      <c r="L116" s="17" t="n">
        <v>82.23133</v>
      </c>
      <c r="M116" s="17" t="n">
        <v>77.32882</v>
      </c>
      <c r="N116" s="17" t="n">
        <v>63.14103</v>
      </c>
      <c r="O116" s="17" t="n">
        <v>80.93858</v>
      </c>
      <c r="P116" s="17" t="n">
        <v>74.21698</v>
      </c>
      <c r="Q116" s="17" t="n">
        <v>100.71998</v>
      </c>
      <c r="R116" s="17" t="n">
        <v>94.31753</v>
      </c>
      <c r="S116" s="17" t="n">
        <v>65.09107</v>
      </c>
      <c r="T116" s="17" t="n">
        <v>68.7307</v>
      </c>
      <c r="U116" s="17" t="n">
        <v>85.05919</v>
      </c>
      <c r="V116" s="17" t="n">
        <v>72.06519</v>
      </c>
      <c r="W116" s="17" t="n">
        <v>73.00266</v>
      </c>
      <c r="X116" s="17" t="n">
        <v>59.44291</v>
      </c>
      <c r="Y116" s="17" t="n">
        <v>65.7918</v>
      </c>
      <c r="Z116" s="17" t="n">
        <v>54.91067</v>
      </c>
      <c r="AA116" s="17" t="n">
        <v>65.33312</v>
      </c>
      <c r="AB116" s="17" t="n">
        <v>96.16986</v>
      </c>
      <c r="AC116" s="17" t="n">
        <v>111.955</v>
      </c>
    </row>
    <row r="117" customFormat="false" ht="13.8" hidden="false" customHeight="false" outlineLevel="0" collapsed="false">
      <c r="A117" s="8" t="n">
        <v>39965</v>
      </c>
      <c r="B117" s="17" t="n">
        <v>73.55772</v>
      </c>
      <c r="C117" s="17" t="n">
        <v>53.70127</v>
      </c>
      <c r="D117" s="17" t="n">
        <v>45.74355</v>
      </c>
      <c r="E117" s="17" t="n">
        <v>72.54526</v>
      </c>
      <c r="F117" s="17" t="n">
        <v>39.51586</v>
      </c>
      <c r="G117" s="17" t="n">
        <v>59.53889</v>
      </c>
      <c r="H117" s="17" t="n">
        <v>67.9341</v>
      </c>
      <c r="I117" s="17" t="n">
        <v>44.98068</v>
      </c>
      <c r="J117" s="17" t="n">
        <v>59.43036</v>
      </c>
      <c r="K117" s="17" t="n">
        <v>83.68189</v>
      </c>
      <c r="L117" s="17" t="n">
        <v>81.02566</v>
      </c>
      <c r="M117" s="17" t="n">
        <v>77.2983</v>
      </c>
      <c r="N117" s="17" t="n">
        <v>63.22697</v>
      </c>
      <c r="O117" s="17" t="n">
        <v>81.18595</v>
      </c>
      <c r="P117" s="17" t="n">
        <v>73.81975</v>
      </c>
      <c r="Q117" s="17" t="n">
        <v>102.77022</v>
      </c>
      <c r="R117" s="17" t="n">
        <v>94.2796</v>
      </c>
      <c r="S117" s="17" t="n">
        <v>65.89713</v>
      </c>
      <c r="T117" s="17" t="n">
        <v>69.46154</v>
      </c>
      <c r="U117" s="17" t="n">
        <v>86.91687</v>
      </c>
      <c r="V117" s="17" t="n">
        <v>73.32858</v>
      </c>
      <c r="W117" s="17" t="n">
        <v>73.29471</v>
      </c>
      <c r="X117" s="17" t="n">
        <v>58.98163</v>
      </c>
      <c r="Y117" s="17" t="n">
        <v>67.9965</v>
      </c>
      <c r="Z117" s="17" t="n">
        <v>54.64491</v>
      </c>
      <c r="AA117" s="17" t="n">
        <v>66.65058</v>
      </c>
      <c r="AB117" s="17" t="n">
        <v>97.53079</v>
      </c>
      <c r="AC117" s="17" t="n">
        <v>111.79548</v>
      </c>
    </row>
    <row r="118" customFormat="false" ht="13.8" hidden="false" customHeight="false" outlineLevel="0" collapsed="false">
      <c r="A118" s="8" t="n">
        <v>39995</v>
      </c>
      <c r="B118" s="17" t="n">
        <v>74.1901</v>
      </c>
      <c r="C118" s="17" t="n">
        <v>55.74576</v>
      </c>
      <c r="D118" s="17" t="n">
        <v>46.55847</v>
      </c>
      <c r="E118" s="17" t="n">
        <v>74.33399</v>
      </c>
      <c r="F118" s="17" t="n">
        <v>37.78821</v>
      </c>
      <c r="G118" s="17" t="n">
        <v>60.87789</v>
      </c>
      <c r="H118" s="17" t="n">
        <v>70.64044</v>
      </c>
      <c r="I118" s="17" t="n">
        <v>43.49339</v>
      </c>
      <c r="J118" s="17" t="n">
        <v>57.75361</v>
      </c>
      <c r="K118" s="17" t="n">
        <v>85.07213</v>
      </c>
      <c r="L118" s="17" t="n">
        <v>80.88291</v>
      </c>
      <c r="M118" s="17" t="n">
        <v>74.83401</v>
      </c>
      <c r="N118" s="17" t="n">
        <v>62.76302</v>
      </c>
      <c r="O118" s="17" t="n">
        <v>81.25777</v>
      </c>
      <c r="P118" s="17" t="n">
        <v>77.46141</v>
      </c>
      <c r="Q118" s="17" t="n">
        <v>105.39003</v>
      </c>
      <c r="R118" s="17" t="n">
        <v>95.30392</v>
      </c>
      <c r="S118" s="17" t="n">
        <v>66.90448</v>
      </c>
      <c r="T118" s="17" t="n">
        <v>69.86854</v>
      </c>
      <c r="U118" s="17" t="n">
        <v>87.60368</v>
      </c>
      <c r="V118" s="17" t="n">
        <v>73.46144</v>
      </c>
      <c r="W118" s="17" t="n">
        <v>72.87177</v>
      </c>
      <c r="X118" s="17" t="n">
        <v>59.09847</v>
      </c>
      <c r="Y118" s="17" t="n">
        <v>67.26163</v>
      </c>
      <c r="Z118" s="17" t="n">
        <v>55.38268</v>
      </c>
      <c r="AA118" s="17" t="n">
        <v>65.81703</v>
      </c>
      <c r="AB118" s="17" t="n">
        <v>98.80908</v>
      </c>
      <c r="AC118" s="17" t="n">
        <v>114.29881</v>
      </c>
    </row>
    <row r="119" customFormat="false" ht="13.8" hidden="false" customHeight="false" outlineLevel="0" collapsed="false">
      <c r="A119" s="8" t="n">
        <v>40026</v>
      </c>
      <c r="B119" s="17" t="n">
        <v>74.52279</v>
      </c>
      <c r="C119" s="17" t="n">
        <v>56.55003</v>
      </c>
      <c r="D119" s="17" t="n">
        <v>48.1659</v>
      </c>
      <c r="E119" s="17" t="n">
        <v>73.71387</v>
      </c>
      <c r="F119" s="17" t="n">
        <v>37.45628</v>
      </c>
      <c r="G119" s="17" t="n">
        <v>61.69195</v>
      </c>
      <c r="H119" s="17" t="n">
        <v>70.82498</v>
      </c>
      <c r="I119" s="17" t="n">
        <v>41.25637</v>
      </c>
      <c r="J119" s="17" t="n">
        <v>59.22313</v>
      </c>
      <c r="K119" s="17" t="n">
        <v>86.13549</v>
      </c>
      <c r="L119" s="17" t="n">
        <v>80.87636</v>
      </c>
      <c r="M119" s="17" t="n">
        <v>77.32614</v>
      </c>
      <c r="N119" s="17" t="n">
        <v>61.36434</v>
      </c>
      <c r="O119" s="17" t="n">
        <v>81.64523</v>
      </c>
      <c r="P119" s="17" t="n">
        <v>75.04007</v>
      </c>
      <c r="Q119" s="17" t="n">
        <v>105.1447</v>
      </c>
      <c r="R119" s="17" t="n">
        <v>95.96223</v>
      </c>
      <c r="S119" s="17" t="n">
        <v>66.7879</v>
      </c>
      <c r="T119" s="17" t="n">
        <v>69.69351</v>
      </c>
      <c r="U119" s="17" t="n">
        <v>88.04099</v>
      </c>
      <c r="V119" s="17" t="n">
        <v>73.97557</v>
      </c>
      <c r="W119" s="17" t="n">
        <v>74.94384</v>
      </c>
      <c r="X119" s="17" t="n">
        <v>59.89244</v>
      </c>
      <c r="Y119" s="17" t="n">
        <v>66.58295</v>
      </c>
      <c r="Z119" s="17" t="n">
        <v>56.21277</v>
      </c>
      <c r="AA119" s="17" t="n">
        <v>66.78854</v>
      </c>
      <c r="AB119" s="17" t="n">
        <v>99.51426</v>
      </c>
      <c r="AC119" s="17" t="n">
        <v>113.67076</v>
      </c>
    </row>
    <row r="120" customFormat="false" ht="13.8" hidden="false" customHeight="false" outlineLevel="0" collapsed="false">
      <c r="A120" s="8" t="n">
        <v>40057</v>
      </c>
      <c r="B120" s="17" t="n">
        <v>75.12448</v>
      </c>
      <c r="C120" s="17" t="n">
        <v>58.93837</v>
      </c>
      <c r="D120" s="17" t="n">
        <v>49.82961</v>
      </c>
      <c r="E120" s="17" t="n">
        <v>75.48751</v>
      </c>
      <c r="F120" s="17" t="n">
        <v>35.97131</v>
      </c>
      <c r="G120" s="17" t="n">
        <v>62.56382</v>
      </c>
      <c r="H120" s="17" t="n">
        <v>70.12548</v>
      </c>
      <c r="I120" s="17" t="n">
        <v>42.63946</v>
      </c>
      <c r="J120" s="17" t="n">
        <v>57.83533</v>
      </c>
      <c r="K120" s="17" t="n">
        <v>83.4029</v>
      </c>
      <c r="L120" s="17" t="n">
        <v>81.45157</v>
      </c>
      <c r="M120" s="17" t="n">
        <v>77.93118</v>
      </c>
      <c r="N120" s="17" t="n">
        <v>60.99792</v>
      </c>
      <c r="O120" s="17" t="n">
        <v>83.01352</v>
      </c>
      <c r="P120" s="17" t="n">
        <v>76.95103</v>
      </c>
      <c r="Q120" s="17" t="n">
        <v>105.59804</v>
      </c>
      <c r="R120" s="17" t="n">
        <v>97.72401</v>
      </c>
      <c r="S120" s="17" t="n">
        <v>67.35082</v>
      </c>
      <c r="T120" s="17" t="n">
        <v>70.26356</v>
      </c>
      <c r="U120" s="17" t="n">
        <v>88.21778</v>
      </c>
      <c r="V120" s="17" t="n">
        <v>74.72887</v>
      </c>
      <c r="W120" s="17" t="n">
        <v>74.0646</v>
      </c>
      <c r="X120" s="17" t="n">
        <v>59.9793</v>
      </c>
      <c r="Y120" s="17" t="n">
        <v>67.10034</v>
      </c>
      <c r="Z120" s="17" t="n">
        <v>56.56512</v>
      </c>
      <c r="AA120" s="17" t="n">
        <v>69.42079</v>
      </c>
      <c r="AB120" s="17" t="n">
        <v>100.10218</v>
      </c>
      <c r="AC120" s="17" t="n">
        <v>116.00928</v>
      </c>
    </row>
    <row r="121" customFormat="false" ht="13.8" hidden="false" customHeight="false" outlineLevel="0" collapsed="false">
      <c r="A121" s="8" t="n">
        <v>40087</v>
      </c>
      <c r="B121" s="17" t="n">
        <v>76.60506</v>
      </c>
      <c r="C121" s="17" t="n">
        <v>59.79298</v>
      </c>
      <c r="D121" s="17" t="n">
        <v>50.80559</v>
      </c>
      <c r="E121" s="17" t="n">
        <v>76.40554</v>
      </c>
      <c r="F121" s="17" t="n">
        <v>39.37239</v>
      </c>
      <c r="G121" s="17" t="n">
        <v>63.83139</v>
      </c>
      <c r="H121" s="17" t="n">
        <v>73.46613</v>
      </c>
      <c r="I121" s="17" t="n">
        <v>43.30729</v>
      </c>
      <c r="J121" s="17" t="n">
        <v>58.91369</v>
      </c>
      <c r="K121" s="17" t="n">
        <v>84.45472</v>
      </c>
      <c r="L121" s="17" t="n">
        <v>84.50633</v>
      </c>
      <c r="M121" s="17" t="n">
        <v>78.7533</v>
      </c>
      <c r="N121" s="17" t="n">
        <v>63.44834</v>
      </c>
      <c r="O121" s="17" t="n">
        <v>84.59355</v>
      </c>
      <c r="P121" s="17" t="n">
        <v>77.48894</v>
      </c>
      <c r="Q121" s="17" t="n">
        <v>106.30165</v>
      </c>
      <c r="R121" s="17" t="n">
        <v>99.64151</v>
      </c>
      <c r="S121" s="17" t="n">
        <v>68.7758</v>
      </c>
      <c r="T121" s="17" t="n">
        <v>72.32226</v>
      </c>
      <c r="U121" s="17" t="n">
        <v>89.95937</v>
      </c>
      <c r="V121" s="17" t="n">
        <v>76.14004</v>
      </c>
      <c r="W121" s="17" t="n">
        <v>75.44843</v>
      </c>
      <c r="X121" s="17" t="n">
        <v>61.14864</v>
      </c>
      <c r="Y121" s="17" t="n">
        <v>68.85612</v>
      </c>
      <c r="Z121" s="17" t="n">
        <v>58.07118</v>
      </c>
      <c r="AA121" s="17" t="n">
        <v>69.97569</v>
      </c>
      <c r="AB121" s="17" t="n">
        <v>101.91338</v>
      </c>
      <c r="AC121" s="17" t="n">
        <v>117.50314</v>
      </c>
    </row>
    <row r="122" customFormat="false" ht="13.8" hidden="false" customHeight="false" outlineLevel="0" collapsed="false">
      <c r="A122" s="8" t="n">
        <v>40118</v>
      </c>
      <c r="B122" s="17" t="n">
        <v>77.25772</v>
      </c>
      <c r="C122" s="17" t="n">
        <v>61.84148</v>
      </c>
      <c r="D122" s="17" t="n">
        <v>53.35742</v>
      </c>
      <c r="E122" s="17" t="n">
        <v>75.63561</v>
      </c>
      <c r="F122" s="17" t="n">
        <v>41.7304</v>
      </c>
      <c r="G122" s="17" t="n">
        <v>64.24864</v>
      </c>
      <c r="H122" s="17" t="n">
        <v>68.18362</v>
      </c>
      <c r="I122" s="17" t="n">
        <v>43.45121</v>
      </c>
      <c r="J122" s="17" t="n">
        <v>59.67649</v>
      </c>
      <c r="K122" s="17" t="n">
        <v>85.13464</v>
      </c>
      <c r="L122" s="17" t="n">
        <v>81.96718</v>
      </c>
      <c r="M122" s="17" t="n">
        <v>78.67132</v>
      </c>
      <c r="N122" s="17" t="n">
        <v>62.72927</v>
      </c>
      <c r="O122" s="17" t="n">
        <v>84.76386</v>
      </c>
      <c r="P122" s="17" t="n">
        <v>78.59378</v>
      </c>
      <c r="Q122" s="17" t="n">
        <v>107.57377</v>
      </c>
      <c r="R122" s="17" t="n">
        <v>98.99585</v>
      </c>
      <c r="S122" s="17" t="n">
        <v>68.74476</v>
      </c>
      <c r="T122" s="17" t="n">
        <v>74.60664</v>
      </c>
      <c r="U122" s="17" t="n">
        <v>90.90849</v>
      </c>
      <c r="V122" s="17" t="n">
        <v>76.63027</v>
      </c>
      <c r="W122" s="17" t="n">
        <v>76.74854</v>
      </c>
      <c r="X122" s="17" t="n">
        <v>61.49043</v>
      </c>
      <c r="Y122" s="17" t="n">
        <v>68.38819</v>
      </c>
      <c r="Z122" s="17" t="n">
        <v>59.40205</v>
      </c>
      <c r="AA122" s="17" t="n">
        <v>71.66785</v>
      </c>
      <c r="AB122" s="17" t="n">
        <v>103.15302</v>
      </c>
      <c r="AC122" s="17" t="n">
        <v>116.3344</v>
      </c>
    </row>
    <row r="123" customFormat="false" ht="13.8" hidden="false" customHeight="false" outlineLevel="0" collapsed="false">
      <c r="A123" s="8" t="n">
        <v>40148</v>
      </c>
      <c r="B123" s="17" t="n">
        <v>77.1583</v>
      </c>
      <c r="C123" s="17" t="n">
        <v>63.2613</v>
      </c>
      <c r="D123" s="17" t="n">
        <v>53.51378</v>
      </c>
      <c r="E123" s="17" t="n">
        <v>73.42597</v>
      </c>
      <c r="F123" s="17" t="n">
        <v>42.19174</v>
      </c>
      <c r="G123" s="17" t="n">
        <v>64.72666</v>
      </c>
      <c r="H123" s="17" t="n">
        <v>75.10532</v>
      </c>
      <c r="I123" s="17" t="n">
        <v>44.2968</v>
      </c>
      <c r="J123" s="17" t="n">
        <v>61.41148</v>
      </c>
      <c r="K123" s="17" t="n">
        <v>87.67104</v>
      </c>
      <c r="L123" s="17" t="n">
        <v>86.07379</v>
      </c>
      <c r="M123" s="17" t="n">
        <v>80.8676</v>
      </c>
      <c r="N123" s="17" t="n">
        <v>64.81014</v>
      </c>
      <c r="O123" s="17" t="n">
        <v>85.05098</v>
      </c>
      <c r="P123" s="17" t="n">
        <v>79.24135</v>
      </c>
      <c r="Q123" s="17" t="n">
        <v>109.28291</v>
      </c>
      <c r="R123" s="17" t="n">
        <v>100.89219</v>
      </c>
      <c r="S123" s="17" t="n">
        <v>69.3856</v>
      </c>
      <c r="T123" s="17" t="n">
        <v>74.15437</v>
      </c>
      <c r="U123" s="17" t="n">
        <v>90.2161</v>
      </c>
      <c r="V123" s="17" t="n">
        <v>75.50834</v>
      </c>
      <c r="W123" s="17" t="n">
        <v>77.08135</v>
      </c>
      <c r="X123" s="17" t="n">
        <v>61.44175</v>
      </c>
      <c r="Y123" s="17" t="n">
        <v>69.71136</v>
      </c>
      <c r="Z123" s="17" t="n">
        <v>58.80669</v>
      </c>
      <c r="AA123" s="17" t="n">
        <v>74.92693</v>
      </c>
      <c r="AB123" s="17" t="n">
        <v>105.43696</v>
      </c>
      <c r="AC123" s="17" t="n">
        <v>119.48566</v>
      </c>
    </row>
    <row r="124" customFormat="false" ht="13.8" hidden="false" customHeight="false" outlineLevel="0" collapsed="false">
      <c r="A124" s="8" t="n">
        <v>40179</v>
      </c>
      <c r="B124" s="17" t="n">
        <v>78.51538</v>
      </c>
      <c r="C124" s="17" t="n">
        <v>62.48815</v>
      </c>
      <c r="D124" s="17" t="n">
        <v>53.02969</v>
      </c>
      <c r="E124" s="17" t="n">
        <v>77.30995</v>
      </c>
      <c r="F124" s="17" t="n">
        <v>41.7994</v>
      </c>
      <c r="G124" s="17" t="n">
        <v>65.29283</v>
      </c>
      <c r="H124" s="17" t="n">
        <v>76.22489</v>
      </c>
      <c r="I124" s="17" t="n">
        <v>46.40548</v>
      </c>
      <c r="J124" s="17" t="n">
        <v>63.78164</v>
      </c>
      <c r="K124" s="17" t="n">
        <v>83.36161</v>
      </c>
      <c r="L124" s="17" t="n">
        <v>86.81093</v>
      </c>
      <c r="M124" s="17" t="n">
        <v>80.95834</v>
      </c>
      <c r="N124" s="17" t="n">
        <v>65.95508</v>
      </c>
      <c r="O124" s="17" t="n">
        <v>87.46366</v>
      </c>
      <c r="P124" s="17" t="n">
        <v>81.02666</v>
      </c>
      <c r="Q124" s="17" t="n">
        <v>111.42859</v>
      </c>
      <c r="R124" s="17" t="n">
        <v>101.56999</v>
      </c>
      <c r="S124" s="17" t="n">
        <v>70.79139</v>
      </c>
      <c r="T124" s="17" t="n">
        <v>75.33893</v>
      </c>
      <c r="U124" s="17" t="n">
        <v>93.34536</v>
      </c>
      <c r="V124" s="17" t="n">
        <v>78.05832</v>
      </c>
      <c r="W124" s="17" t="n">
        <v>78.25889</v>
      </c>
      <c r="X124" s="17" t="n">
        <v>60.3337</v>
      </c>
      <c r="Y124" s="17" t="n">
        <v>69.65549</v>
      </c>
      <c r="Z124" s="17" t="n">
        <v>60.65639</v>
      </c>
      <c r="AA124" s="17" t="n">
        <v>76.40775</v>
      </c>
      <c r="AB124" s="17" t="n">
        <v>106.02803</v>
      </c>
      <c r="AC124" s="17" t="n">
        <v>118.39967</v>
      </c>
    </row>
    <row r="125" customFormat="false" ht="13.8" hidden="false" customHeight="false" outlineLevel="0" collapsed="false">
      <c r="A125" s="8" t="n">
        <v>40210</v>
      </c>
      <c r="B125" s="17" t="n">
        <v>80.41549</v>
      </c>
      <c r="C125" s="17" t="n">
        <v>72.385</v>
      </c>
      <c r="D125" s="17" t="n">
        <v>55.41943</v>
      </c>
      <c r="E125" s="17" t="n">
        <v>78.90472</v>
      </c>
      <c r="F125" s="17" t="n">
        <v>43.63373</v>
      </c>
      <c r="G125" s="17" t="n">
        <v>66.68927</v>
      </c>
      <c r="H125" s="17" t="n">
        <v>74.75368</v>
      </c>
      <c r="I125" s="17" t="n">
        <v>62.60923</v>
      </c>
      <c r="J125" s="17" t="n">
        <v>64.02799</v>
      </c>
      <c r="K125" s="17" t="n">
        <v>83.96426</v>
      </c>
      <c r="L125" s="17" t="n">
        <v>90.02013</v>
      </c>
      <c r="M125" s="17" t="n">
        <v>82.56343</v>
      </c>
      <c r="N125" s="17" t="n">
        <v>67.85617</v>
      </c>
      <c r="O125" s="17" t="n">
        <v>90.37471</v>
      </c>
      <c r="P125" s="17" t="n">
        <v>82.06258</v>
      </c>
      <c r="Q125" s="17" t="n">
        <v>115.18466</v>
      </c>
      <c r="R125" s="17" t="n">
        <v>102.45974</v>
      </c>
      <c r="S125" s="17" t="n">
        <v>71.01252</v>
      </c>
      <c r="T125" s="17" t="n">
        <v>76.58592</v>
      </c>
      <c r="U125" s="17" t="n">
        <v>95.30339</v>
      </c>
      <c r="V125" s="17" t="n">
        <v>79.64998</v>
      </c>
      <c r="W125" s="17" t="n">
        <v>79.38982</v>
      </c>
      <c r="X125" s="17" t="n">
        <v>63.6609</v>
      </c>
      <c r="Y125" s="17" t="n">
        <v>71.66194</v>
      </c>
      <c r="Z125" s="17" t="n">
        <v>61.80696</v>
      </c>
      <c r="AA125" s="17" t="n">
        <v>77.70556</v>
      </c>
      <c r="AB125" s="17" t="n">
        <v>108.66861</v>
      </c>
      <c r="AC125" s="17" t="n">
        <v>119.80283</v>
      </c>
    </row>
    <row r="126" customFormat="false" ht="13.8" hidden="false" customHeight="false" outlineLevel="0" collapsed="false">
      <c r="A126" s="8" t="n">
        <v>40238</v>
      </c>
      <c r="B126" s="17" t="n">
        <v>81.62217</v>
      </c>
      <c r="C126" s="17" t="n">
        <v>72.20941</v>
      </c>
      <c r="D126" s="17" t="n">
        <v>57.53872</v>
      </c>
      <c r="E126" s="17" t="n">
        <v>77.91044</v>
      </c>
      <c r="F126" s="17" t="n">
        <v>42.52673</v>
      </c>
      <c r="G126" s="17" t="n">
        <v>67.21499</v>
      </c>
      <c r="H126" s="17" t="n">
        <v>77.29568</v>
      </c>
      <c r="I126" s="17" t="n">
        <v>66.1159</v>
      </c>
      <c r="J126" s="17" t="n">
        <v>66.28496</v>
      </c>
      <c r="K126" s="17" t="n">
        <v>88.29409</v>
      </c>
      <c r="L126" s="17" t="n">
        <v>91.50846</v>
      </c>
      <c r="M126" s="17" t="n">
        <v>87.05288</v>
      </c>
      <c r="N126" s="17" t="n">
        <v>71.60103</v>
      </c>
      <c r="O126" s="17" t="n">
        <v>91.35277</v>
      </c>
      <c r="P126" s="17" t="n">
        <v>84.88898</v>
      </c>
      <c r="Q126" s="17" t="n">
        <v>114.35667</v>
      </c>
      <c r="R126" s="17" t="n">
        <v>104.86581</v>
      </c>
      <c r="S126" s="17" t="n">
        <v>72.17963</v>
      </c>
      <c r="T126" s="17" t="n">
        <v>76.19734</v>
      </c>
      <c r="U126" s="17" t="n">
        <v>93.89134</v>
      </c>
      <c r="V126" s="17" t="n">
        <v>79.60312</v>
      </c>
      <c r="W126" s="17" t="n">
        <v>80.17121</v>
      </c>
      <c r="X126" s="17" t="n">
        <v>63.9122</v>
      </c>
      <c r="Y126" s="17" t="n">
        <v>71.81978</v>
      </c>
      <c r="Z126" s="17" t="n">
        <v>63.29962</v>
      </c>
      <c r="AA126" s="17" t="n">
        <v>79.02956</v>
      </c>
      <c r="AB126" s="17" t="n">
        <v>108.67551</v>
      </c>
      <c r="AC126" s="17" t="n">
        <v>124.06115</v>
      </c>
    </row>
    <row r="127" customFormat="false" ht="13.8" hidden="false" customHeight="false" outlineLevel="0" collapsed="false">
      <c r="A127" s="8" t="n">
        <v>40269</v>
      </c>
      <c r="B127" s="17" t="n">
        <v>79.00981</v>
      </c>
      <c r="C127" s="17" t="n">
        <v>73.06481</v>
      </c>
      <c r="D127" s="17" t="n">
        <v>56.42053</v>
      </c>
      <c r="E127" s="17" t="n">
        <v>78.45688</v>
      </c>
      <c r="F127" s="17" t="n">
        <v>45.26222</v>
      </c>
      <c r="G127" s="17" t="n">
        <v>66.50717</v>
      </c>
      <c r="H127" s="17" t="n">
        <v>77.27865</v>
      </c>
      <c r="I127" s="17" t="n">
        <v>64.96014</v>
      </c>
      <c r="J127" s="17" t="n">
        <v>64.97841</v>
      </c>
      <c r="K127" s="17" t="n">
        <v>81.94088</v>
      </c>
      <c r="L127" s="17" t="n">
        <v>90.89202</v>
      </c>
      <c r="M127" s="17" t="n">
        <v>83.03325</v>
      </c>
      <c r="N127" s="17" t="n">
        <v>68.73509</v>
      </c>
      <c r="O127" s="17" t="n">
        <v>87.83102</v>
      </c>
      <c r="P127" s="17" t="n">
        <v>87.14137</v>
      </c>
      <c r="Q127" s="17" t="n">
        <v>113.23348</v>
      </c>
      <c r="R127" s="17" t="n">
        <v>101.03078</v>
      </c>
      <c r="S127" s="17" t="n">
        <v>70.35613</v>
      </c>
      <c r="T127" s="17" t="n">
        <v>73.92994</v>
      </c>
      <c r="U127" s="17" t="n">
        <v>92.9735</v>
      </c>
      <c r="V127" s="17" t="n">
        <v>79.83382</v>
      </c>
      <c r="W127" s="17" t="n">
        <v>78.92351</v>
      </c>
      <c r="X127" s="17" t="n">
        <v>62.23686</v>
      </c>
      <c r="Y127" s="17" t="n">
        <v>71.31368</v>
      </c>
      <c r="Z127" s="17" t="n">
        <v>62.95558</v>
      </c>
      <c r="AA127" s="17" t="n">
        <v>77.17544</v>
      </c>
      <c r="AB127" s="17" t="n">
        <v>107.71164</v>
      </c>
      <c r="AC127" s="17" t="n">
        <v>116.38553</v>
      </c>
    </row>
    <row r="128" customFormat="false" ht="13.8" hidden="false" customHeight="false" outlineLevel="0" collapsed="false">
      <c r="A128" s="8" t="n">
        <v>40299</v>
      </c>
      <c r="B128" s="17" t="n">
        <v>80.85441</v>
      </c>
      <c r="C128" s="17" t="n">
        <v>74.08241</v>
      </c>
      <c r="D128" s="17" t="n">
        <v>53.4124</v>
      </c>
      <c r="E128" s="17" t="n">
        <v>77.76793</v>
      </c>
      <c r="F128" s="17" t="n">
        <v>45.14034</v>
      </c>
      <c r="G128" s="17" t="n">
        <v>68.83</v>
      </c>
      <c r="H128" s="17" t="n">
        <v>81.78475</v>
      </c>
      <c r="I128" s="17" t="n">
        <v>66.21972</v>
      </c>
      <c r="J128" s="17" t="n">
        <v>68.10546</v>
      </c>
      <c r="K128" s="17" t="n">
        <v>83.63548</v>
      </c>
      <c r="L128" s="17" t="n">
        <v>91.18026</v>
      </c>
      <c r="M128" s="17" t="n">
        <v>83.0509</v>
      </c>
      <c r="N128" s="17" t="n">
        <v>73.22648</v>
      </c>
      <c r="O128" s="17" t="n">
        <v>89.98508</v>
      </c>
      <c r="P128" s="17" t="n">
        <v>83.81399</v>
      </c>
      <c r="Q128" s="17" t="n">
        <v>113.33447</v>
      </c>
      <c r="R128" s="17" t="n">
        <v>102.3675</v>
      </c>
      <c r="S128" s="17" t="n">
        <v>72.98468</v>
      </c>
      <c r="T128" s="17" t="n">
        <v>75.51409</v>
      </c>
      <c r="U128" s="17" t="n">
        <v>94.08115</v>
      </c>
      <c r="V128" s="17" t="n">
        <v>79.81833</v>
      </c>
      <c r="W128" s="17" t="n">
        <v>79.70575</v>
      </c>
      <c r="X128" s="17" t="n">
        <v>63.79859</v>
      </c>
      <c r="Y128" s="17" t="n">
        <v>72.70174</v>
      </c>
      <c r="Z128" s="17" t="n">
        <v>65.48836</v>
      </c>
      <c r="AA128" s="17" t="n">
        <v>79.05825</v>
      </c>
      <c r="AB128" s="17" t="n">
        <v>109.75982</v>
      </c>
      <c r="AC128" s="17" t="n">
        <v>121.76485</v>
      </c>
    </row>
    <row r="129" customFormat="false" ht="13.8" hidden="false" customHeight="false" outlineLevel="0" collapsed="false">
      <c r="A129" s="8" t="n">
        <v>40330</v>
      </c>
      <c r="B129" s="17" t="n">
        <v>81.6618</v>
      </c>
      <c r="C129" s="17" t="n">
        <v>73.11466</v>
      </c>
      <c r="D129" s="17" t="n">
        <v>57.83044</v>
      </c>
      <c r="E129" s="17" t="n">
        <v>79.63783</v>
      </c>
      <c r="F129" s="17" t="n">
        <v>48.65489</v>
      </c>
      <c r="G129" s="17" t="n">
        <v>67.07242</v>
      </c>
      <c r="H129" s="17" t="n">
        <v>77.30775</v>
      </c>
      <c r="I129" s="17" t="n">
        <v>68.11279</v>
      </c>
      <c r="J129" s="17" t="n">
        <v>68.67076</v>
      </c>
      <c r="K129" s="17" t="n">
        <v>82.59416</v>
      </c>
      <c r="L129" s="17" t="n">
        <v>90.4574</v>
      </c>
      <c r="M129" s="17" t="n">
        <v>82.46774</v>
      </c>
      <c r="N129" s="17" t="n">
        <v>73.84911</v>
      </c>
      <c r="O129" s="17" t="n">
        <v>89.2189</v>
      </c>
      <c r="P129" s="17" t="n">
        <v>81.7432</v>
      </c>
      <c r="Q129" s="17" t="n">
        <v>115.81349</v>
      </c>
      <c r="R129" s="17" t="n">
        <v>101.89416</v>
      </c>
      <c r="S129" s="17" t="n">
        <v>73.95896</v>
      </c>
      <c r="T129" s="17" t="n">
        <v>76.10895</v>
      </c>
      <c r="U129" s="17" t="n">
        <v>96.50472</v>
      </c>
      <c r="V129" s="17" t="n">
        <v>81.96083</v>
      </c>
      <c r="W129" s="17" t="n">
        <v>80.54782</v>
      </c>
      <c r="X129" s="17" t="n">
        <v>64.63928</v>
      </c>
      <c r="Y129" s="17" t="n">
        <v>73.17511</v>
      </c>
      <c r="Z129" s="17" t="n">
        <v>65.2186</v>
      </c>
      <c r="AA129" s="17" t="n">
        <v>78.75296</v>
      </c>
      <c r="AB129" s="17" t="n">
        <v>109.11993</v>
      </c>
      <c r="AC129" s="17" t="n">
        <v>123.21463</v>
      </c>
    </row>
    <row r="130" customFormat="false" ht="13.8" hidden="false" customHeight="false" outlineLevel="0" collapsed="false">
      <c r="A130" s="8" t="n">
        <v>40360</v>
      </c>
      <c r="B130" s="17" t="n">
        <v>81.68071</v>
      </c>
      <c r="C130" s="17" t="n">
        <v>70.91714</v>
      </c>
      <c r="D130" s="17" t="n">
        <v>58.65541</v>
      </c>
      <c r="E130" s="17" t="n">
        <v>78.46741</v>
      </c>
      <c r="F130" s="17" t="n">
        <v>46.87689</v>
      </c>
      <c r="G130" s="17" t="n">
        <v>67.65068</v>
      </c>
      <c r="H130" s="17" t="n">
        <v>76.59392</v>
      </c>
      <c r="I130" s="17" t="n">
        <v>71.43297</v>
      </c>
      <c r="J130" s="17" t="n">
        <v>69.86232</v>
      </c>
      <c r="K130" s="17" t="n">
        <v>83.72561</v>
      </c>
      <c r="L130" s="17" t="n">
        <v>90.84004</v>
      </c>
      <c r="M130" s="17" t="n">
        <v>83.24582</v>
      </c>
      <c r="N130" s="17" t="n">
        <v>76.61151</v>
      </c>
      <c r="O130" s="17" t="n">
        <v>90.00233</v>
      </c>
      <c r="P130" s="17" t="n">
        <v>84.519</v>
      </c>
      <c r="Q130" s="17" t="n">
        <v>114.74089</v>
      </c>
      <c r="R130" s="17" t="n">
        <v>102.14939</v>
      </c>
      <c r="S130" s="17" t="n">
        <v>73.97378</v>
      </c>
      <c r="T130" s="17" t="n">
        <v>76.31392</v>
      </c>
      <c r="U130" s="17" t="n">
        <v>95.33745</v>
      </c>
      <c r="V130" s="17" t="n">
        <v>80.55265</v>
      </c>
      <c r="W130" s="17" t="n">
        <v>79.38276</v>
      </c>
      <c r="X130" s="17" t="n">
        <v>64.03145</v>
      </c>
      <c r="Y130" s="17" t="n">
        <v>74.58078</v>
      </c>
      <c r="Z130" s="17" t="n">
        <v>63.95828</v>
      </c>
      <c r="AA130" s="17" t="n">
        <v>79.51807</v>
      </c>
      <c r="AB130" s="17" t="n">
        <v>110.24862</v>
      </c>
      <c r="AC130" s="17" t="n">
        <v>123.68131</v>
      </c>
    </row>
    <row r="131" customFormat="false" ht="13.8" hidden="false" customHeight="false" outlineLevel="0" collapsed="false">
      <c r="A131" s="8" t="n">
        <v>40391</v>
      </c>
      <c r="B131" s="17" t="n">
        <v>83.30624</v>
      </c>
      <c r="C131" s="17" t="n">
        <v>73.73972</v>
      </c>
      <c r="D131" s="17" t="n">
        <v>58.20207</v>
      </c>
      <c r="E131" s="17" t="n">
        <v>82.79332</v>
      </c>
      <c r="F131" s="17" t="n">
        <v>49.02584</v>
      </c>
      <c r="G131" s="17" t="n">
        <v>69.36076</v>
      </c>
      <c r="H131" s="17" t="n">
        <v>75.56005</v>
      </c>
      <c r="I131" s="17" t="n">
        <v>72.09991</v>
      </c>
      <c r="J131" s="17" t="n">
        <v>70.95636</v>
      </c>
      <c r="K131" s="17" t="n">
        <v>86.68398</v>
      </c>
      <c r="L131" s="17" t="n">
        <v>93.228</v>
      </c>
      <c r="M131" s="17" t="n">
        <v>84.37858</v>
      </c>
      <c r="N131" s="17" t="n">
        <v>82.2072</v>
      </c>
      <c r="O131" s="17" t="n">
        <v>93.11043</v>
      </c>
      <c r="P131" s="17" t="n">
        <v>85.95763</v>
      </c>
      <c r="Q131" s="17" t="n">
        <v>117.95197</v>
      </c>
      <c r="R131" s="17" t="n">
        <v>104.32691</v>
      </c>
      <c r="S131" s="17" t="n">
        <v>75.08026</v>
      </c>
      <c r="T131" s="17" t="n">
        <v>77.18997</v>
      </c>
      <c r="U131" s="17" t="n">
        <v>97.30247</v>
      </c>
      <c r="V131" s="17" t="n">
        <v>82.18093</v>
      </c>
      <c r="W131" s="17" t="n">
        <v>82.31889</v>
      </c>
      <c r="X131" s="17" t="n">
        <v>65.14282</v>
      </c>
      <c r="Y131" s="17" t="n">
        <v>76.27813</v>
      </c>
      <c r="Z131" s="17" t="n">
        <v>64.38036</v>
      </c>
      <c r="AA131" s="17" t="n">
        <v>81.33851</v>
      </c>
      <c r="AB131" s="17" t="n">
        <v>110.92296</v>
      </c>
      <c r="AC131" s="17" t="n">
        <v>124.1118</v>
      </c>
    </row>
    <row r="132" customFormat="false" ht="13.8" hidden="false" customHeight="false" outlineLevel="0" collapsed="false">
      <c r="A132" s="8" t="n">
        <v>40422</v>
      </c>
      <c r="B132" s="17" t="n">
        <v>83.89498</v>
      </c>
      <c r="C132" s="17" t="n">
        <v>76.80775</v>
      </c>
      <c r="D132" s="17" t="n">
        <v>61.4417</v>
      </c>
      <c r="E132" s="17" t="n">
        <v>84.56731</v>
      </c>
      <c r="F132" s="17" t="n">
        <v>52.72203</v>
      </c>
      <c r="G132" s="17" t="n">
        <v>70.51456</v>
      </c>
      <c r="H132" s="17" t="n">
        <v>78.41511</v>
      </c>
      <c r="I132" s="17" t="n">
        <v>75.79704</v>
      </c>
      <c r="J132" s="17" t="n">
        <v>72.14123</v>
      </c>
      <c r="K132" s="17" t="n">
        <v>88.84493</v>
      </c>
      <c r="L132" s="17" t="n">
        <v>93.34946</v>
      </c>
      <c r="M132" s="17" t="n">
        <v>84.82103</v>
      </c>
      <c r="N132" s="17" t="n">
        <v>78.46888</v>
      </c>
      <c r="O132" s="17" t="n">
        <v>93.62215</v>
      </c>
      <c r="P132" s="17" t="n">
        <v>84.70313</v>
      </c>
      <c r="Q132" s="17" t="n">
        <v>118.55799</v>
      </c>
      <c r="R132" s="17" t="n">
        <v>105.84379</v>
      </c>
      <c r="S132" s="17" t="n">
        <v>75.94201</v>
      </c>
      <c r="T132" s="17" t="n">
        <v>77.41759</v>
      </c>
      <c r="U132" s="17" t="n">
        <v>99.27101</v>
      </c>
      <c r="V132" s="17" t="n">
        <v>82.2193</v>
      </c>
      <c r="W132" s="17" t="n">
        <v>81.89237</v>
      </c>
      <c r="X132" s="17" t="n">
        <v>65.50584</v>
      </c>
      <c r="Y132" s="17" t="n">
        <v>76.05194</v>
      </c>
      <c r="Z132" s="17" t="n">
        <v>65.18803</v>
      </c>
      <c r="AA132" s="17" t="n">
        <v>81.17018</v>
      </c>
      <c r="AB132" s="17" t="n">
        <v>112.66685</v>
      </c>
      <c r="AC132" s="17" t="n">
        <v>122.74576</v>
      </c>
    </row>
    <row r="133" customFormat="false" ht="13.8" hidden="false" customHeight="false" outlineLevel="0" collapsed="false">
      <c r="A133" s="8" t="n">
        <v>40452</v>
      </c>
      <c r="B133" s="17" t="n">
        <v>84.05748</v>
      </c>
      <c r="C133" s="17" t="n">
        <v>77.96232</v>
      </c>
      <c r="D133" s="17" t="n">
        <v>61.02264</v>
      </c>
      <c r="E133" s="17" t="n">
        <v>83.77271</v>
      </c>
      <c r="F133" s="17" t="n">
        <v>50.62876</v>
      </c>
      <c r="G133" s="17" t="n">
        <v>70.24211</v>
      </c>
      <c r="H133" s="17" t="n">
        <v>76.43191</v>
      </c>
      <c r="I133" s="17" t="n">
        <v>74.91704</v>
      </c>
      <c r="J133" s="17" t="n">
        <v>71.47417</v>
      </c>
      <c r="K133" s="17" t="n">
        <v>86.56512</v>
      </c>
      <c r="L133" s="17" t="n">
        <v>93.40616</v>
      </c>
      <c r="M133" s="17" t="n">
        <v>88.94148</v>
      </c>
      <c r="N133" s="17" t="n">
        <v>75.86954</v>
      </c>
      <c r="O133" s="17" t="n">
        <v>94.93496</v>
      </c>
      <c r="P133" s="17" t="n">
        <v>85.75047</v>
      </c>
      <c r="Q133" s="17" t="n">
        <v>119.75293</v>
      </c>
      <c r="R133" s="17" t="n">
        <v>108.52515</v>
      </c>
      <c r="S133" s="17" t="n">
        <v>75.7008</v>
      </c>
      <c r="T133" s="17" t="n">
        <v>78.51667</v>
      </c>
      <c r="U133" s="17" t="n">
        <v>100.50293</v>
      </c>
      <c r="V133" s="17" t="n">
        <v>82.46437</v>
      </c>
      <c r="W133" s="17" t="n">
        <v>81.34052</v>
      </c>
      <c r="X133" s="17" t="n">
        <v>66.67582</v>
      </c>
      <c r="Y133" s="17" t="n">
        <v>76.03466</v>
      </c>
      <c r="Z133" s="17" t="n">
        <v>63.99405</v>
      </c>
      <c r="AA133" s="17" t="n">
        <v>82.04713</v>
      </c>
      <c r="AB133" s="17" t="n">
        <v>114.81653</v>
      </c>
      <c r="AC133" s="17" t="n">
        <v>125.34568</v>
      </c>
    </row>
    <row r="134" customFormat="false" ht="13.8" hidden="false" customHeight="false" outlineLevel="0" collapsed="false">
      <c r="A134" s="8" t="n">
        <v>40483</v>
      </c>
      <c r="B134" s="17" t="n">
        <v>84.31143</v>
      </c>
      <c r="C134" s="17" t="n">
        <v>77.67853</v>
      </c>
      <c r="D134" s="17" t="n">
        <v>61.92892</v>
      </c>
      <c r="E134" s="17" t="n">
        <v>83.04994</v>
      </c>
      <c r="F134" s="17" t="n">
        <v>45.69154</v>
      </c>
      <c r="G134" s="17" t="n">
        <v>70.70863</v>
      </c>
      <c r="H134" s="17" t="n">
        <v>78.94358</v>
      </c>
      <c r="I134" s="17" t="n">
        <v>72.39679</v>
      </c>
      <c r="J134" s="17" t="n">
        <v>70.51219</v>
      </c>
      <c r="K134" s="17" t="n">
        <v>84.79712</v>
      </c>
      <c r="L134" s="17" t="n">
        <v>95.56517</v>
      </c>
      <c r="M134" s="17" t="n">
        <v>83.97092</v>
      </c>
      <c r="N134" s="17" t="n">
        <v>75.28218</v>
      </c>
      <c r="O134" s="17" t="n">
        <v>93.5173</v>
      </c>
      <c r="P134" s="17" t="n">
        <v>86.70082</v>
      </c>
      <c r="Q134" s="17" t="n">
        <v>119.07711</v>
      </c>
      <c r="R134" s="17" t="n">
        <v>110.46591</v>
      </c>
      <c r="S134" s="17" t="n">
        <v>76.63851</v>
      </c>
      <c r="T134" s="17" t="n">
        <v>77.71555</v>
      </c>
      <c r="U134" s="17" t="n">
        <v>98.93045</v>
      </c>
      <c r="V134" s="17" t="n">
        <v>82.75939</v>
      </c>
      <c r="W134" s="17" t="n">
        <v>81.3764</v>
      </c>
      <c r="X134" s="17" t="n">
        <v>65.24273</v>
      </c>
      <c r="Y134" s="17" t="n">
        <v>76.20032</v>
      </c>
      <c r="Z134" s="17" t="n">
        <v>62.48912</v>
      </c>
      <c r="AA134" s="17" t="n">
        <v>80.17286</v>
      </c>
      <c r="AB134" s="17" t="n">
        <v>115.70005</v>
      </c>
      <c r="AC134" s="17" t="n">
        <v>126.0527</v>
      </c>
    </row>
    <row r="135" customFormat="false" ht="13.8" hidden="false" customHeight="false" outlineLevel="0" collapsed="false">
      <c r="A135" s="8" t="n">
        <v>40513</v>
      </c>
      <c r="B135" s="17" t="n">
        <v>84.96945</v>
      </c>
      <c r="C135" s="17" t="n">
        <v>77.91079</v>
      </c>
      <c r="D135" s="17" t="n">
        <v>64.26831</v>
      </c>
      <c r="E135" s="17" t="n">
        <v>83.08567</v>
      </c>
      <c r="F135" s="17" t="n">
        <v>47.6486</v>
      </c>
      <c r="G135" s="17" t="n">
        <v>71.75527</v>
      </c>
      <c r="H135" s="17" t="n">
        <v>78.30988</v>
      </c>
      <c r="I135" s="17" t="n">
        <v>76.26686</v>
      </c>
      <c r="J135" s="17" t="n">
        <v>71.13817</v>
      </c>
      <c r="K135" s="17" t="n">
        <v>91.23559</v>
      </c>
      <c r="L135" s="17" t="n">
        <v>96.53245</v>
      </c>
      <c r="M135" s="17" t="n">
        <v>86.04449</v>
      </c>
      <c r="N135" s="17" t="n">
        <v>75.23938</v>
      </c>
      <c r="O135" s="17" t="n">
        <v>94.36166</v>
      </c>
      <c r="P135" s="17" t="n">
        <v>87.04283</v>
      </c>
      <c r="Q135" s="17" t="n">
        <v>123.08495</v>
      </c>
      <c r="R135" s="17" t="n">
        <v>110.55752</v>
      </c>
      <c r="S135" s="17" t="n">
        <v>77.7559</v>
      </c>
      <c r="T135" s="17" t="n">
        <v>79.51306</v>
      </c>
      <c r="U135" s="17" t="n">
        <v>101.07319</v>
      </c>
      <c r="V135" s="17" t="n">
        <v>83.08139</v>
      </c>
      <c r="W135" s="17" t="n">
        <v>80.91149</v>
      </c>
      <c r="X135" s="17" t="n">
        <v>63.06735</v>
      </c>
      <c r="Y135" s="17" t="n">
        <v>76.9461</v>
      </c>
      <c r="Z135" s="17" t="n">
        <v>64.95828</v>
      </c>
      <c r="AA135" s="17" t="n">
        <v>82.82161</v>
      </c>
      <c r="AB135" s="17" t="n">
        <v>116.976</v>
      </c>
      <c r="AC135" s="17" t="n">
        <v>133.1535</v>
      </c>
    </row>
    <row r="136" customFormat="false" ht="13.8" hidden="false" customHeight="false" outlineLevel="0" collapsed="false">
      <c r="A136" s="8" t="n">
        <v>40544</v>
      </c>
      <c r="B136" s="17" t="n">
        <v>84.93511</v>
      </c>
      <c r="C136" s="17" t="n">
        <v>78.679</v>
      </c>
      <c r="D136" s="17" t="n">
        <v>63.09144</v>
      </c>
      <c r="E136" s="17" t="n">
        <v>85.13674</v>
      </c>
      <c r="F136" s="17" t="n">
        <v>52.76722</v>
      </c>
      <c r="G136" s="17" t="n">
        <v>71.08573</v>
      </c>
      <c r="H136" s="17" t="n">
        <v>76.82545</v>
      </c>
      <c r="I136" s="17" t="n">
        <v>75.45134</v>
      </c>
      <c r="J136" s="17" t="n">
        <v>69.97801</v>
      </c>
      <c r="K136" s="17" t="n">
        <v>87.32368</v>
      </c>
      <c r="L136" s="17" t="n">
        <v>97.93253</v>
      </c>
      <c r="M136" s="17" t="n">
        <v>89.84641</v>
      </c>
      <c r="N136" s="17" t="n">
        <v>78.98734</v>
      </c>
      <c r="O136" s="17" t="n">
        <v>93.45514</v>
      </c>
      <c r="P136" s="17" t="n">
        <v>85.72189</v>
      </c>
      <c r="Q136" s="17" t="n">
        <v>117.32189</v>
      </c>
      <c r="R136" s="17" t="n">
        <v>109.16566</v>
      </c>
      <c r="S136" s="17" t="n">
        <v>79.87978</v>
      </c>
      <c r="T136" s="17" t="n">
        <v>80.71985</v>
      </c>
      <c r="U136" s="17" t="n">
        <v>102.19566</v>
      </c>
      <c r="V136" s="17" t="n">
        <v>83.11538</v>
      </c>
      <c r="W136" s="17" t="n">
        <v>81.15469</v>
      </c>
      <c r="X136" s="17" t="n">
        <v>64.38126</v>
      </c>
      <c r="Y136" s="17" t="n">
        <v>76.38632</v>
      </c>
      <c r="Z136" s="17" t="n">
        <v>63.98719</v>
      </c>
      <c r="AA136" s="17" t="n">
        <v>81.55323</v>
      </c>
      <c r="AB136" s="17" t="n">
        <v>118.71708</v>
      </c>
      <c r="AC136" s="17" t="n">
        <v>127.47412</v>
      </c>
    </row>
    <row r="137" customFormat="false" ht="13.8" hidden="false" customHeight="false" outlineLevel="0" collapsed="false">
      <c r="A137" s="8" t="n">
        <v>40575</v>
      </c>
      <c r="B137" s="17" t="n">
        <v>85.24628</v>
      </c>
      <c r="C137" s="17" t="n">
        <v>81.3949</v>
      </c>
      <c r="D137" s="17" t="n">
        <v>64.05799</v>
      </c>
      <c r="E137" s="17" t="n">
        <v>85.18233</v>
      </c>
      <c r="F137" s="17" t="n">
        <v>49.41323</v>
      </c>
      <c r="G137" s="17" t="n">
        <v>71.20372</v>
      </c>
      <c r="H137" s="17" t="n">
        <v>78.41823</v>
      </c>
      <c r="I137" s="17" t="n">
        <v>78.50438</v>
      </c>
      <c r="J137" s="17" t="n">
        <v>73.66442</v>
      </c>
      <c r="K137" s="17" t="n">
        <v>87.34255</v>
      </c>
      <c r="L137" s="17" t="n">
        <v>97.78056</v>
      </c>
      <c r="M137" s="17" t="n">
        <v>89.94236</v>
      </c>
      <c r="N137" s="17" t="n">
        <v>85.05622</v>
      </c>
      <c r="O137" s="17" t="n">
        <v>94.36962</v>
      </c>
      <c r="P137" s="17" t="n">
        <v>86.44554</v>
      </c>
      <c r="Q137" s="17" t="n">
        <v>115.21546</v>
      </c>
      <c r="R137" s="17" t="n">
        <v>109.43304</v>
      </c>
      <c r="S137" s="17" t="n">
        <v>79.40287</v>
      </c>
      <c r="T137" s="17" t="n">
        <v>79.85288</v>
      </c>
      <c r="U137" s="17" t="n">
        <v>102.10776</v>
      </c>
      <c r="V137" s="17" t="n">
        <v>82.88484</v>
      </c>
      <c r="W137" s="17" t="n">
        <v>82.25967</v>
      </c>
      <c r="X137" s="17" t="n">
        <v>64.58746</v>
      </c>
      <c r="Y137" s="17" t="n">
        <v>76.05627</v>
      </c>
      <c r="Z137" s="17" t="n">
        <v>65.23383</v>
      </c>
      <c r="AA137" s="17" t="n">
        <v>84.00252</v>
      </c>
      <c r="AB137" s="17" t="n">
        <v>117.83688</v>
      </c>
      <c r="AC137" s="17" t="n">
        <v>126.48576</v>
      </c>
    </row>
    <row r="138" customFormat="false" ht="13.8" hidden="false" customHeight="false" outlineLevel="0" collapsed="false">
      <c r="A138" s="8" t="n">
        <v>40603</v>
      </c>
      <c r="B138" s="17" t="n">
        <v>86.24422</v>
      </c>
      <c r="C138" s="17" t="n">
        <v>77.64387</v>
      </c>
      <c r="D138" s="17" t="n">
        <v>61.64708</v>
      </c>
      <c r="E138" s="17" t="n">
        <v>80.84336</v>
      </c>
      <c r="F138" s="17" t="n">
        <v>50.24754</v>
      </c>
      <c r="G138" s="17" t="n">
        <v>71.71695</v>
      </c>
      <c r="H138" s="17" t="n">
        <v>74.79625</v>
      </c>
      <c r="I138" s="17" t="n">
        <v>80.39491</v>
      </c>
      <c r="J138" s="17" t="n">
        <v>75.29467</v>
      </c>
      <c r="K138" s="17" t="n">
        <v>87.48108</v>
      </c>
      <c r="L138" s="17" t="n">
        <v>102.3779</v>
      </c>
      <c r="M138" s="17" t="n">
        <v>90.05072</v>
      </c>
      <c r="N138" s="17" t="n">
        <v>82.15552</v>
      </c>
      <c r="O138" s="17" t="n">
        <v>95.55156</v>
      </c>
      <c r="P138" s="17" t="n">
        <v>86.94822</v>
      </c>
      <c r="Q138" s="17" t="n">
        <v>113.23313</v>
      </c>
      <c r="R138" s="17" t="n">
        <v>112.77151</v>
      </c>
      <c r="S138" s="17" t="n">
        <v>80.06209</v>
      </c>
      <c r="T138" s="17" t="n">
        <v>82.35148</v>
      </c>
      <c r="U138" s="17" t="n">
        <v>103.09884</v>
      </c>
      <c r="V138" s="17" t="n">
        <v>85.18691</v>
      </c>
      <c r="W138" s="17" t="n">
        <v>82.78675</v>
      </c>
      <c r="X138" s="17" t="n">
        <v>66.96188</v>
      </c>
      <c r="Y138" s="17" t="n">
        <v>75.88155</v>
      </c>
      <c r="Z138" s="17" t="n">
        <v>64.99683</v>
      </c>
      <c r="AA138" s="17" t="n">
        <v>80.19762</v>
      </c>
      <c r="AB138" s="17" t="n">
        <v>117.59615</v>
      </c>
      <c r="AC138" s="17" t="n">
        <v>124.57222</v>
      </c>
    </row>
    <row r="139" customFormat="false" ht="13.8" hidden="false" customHeight="false" outlineLevel="0" collapsed="false">
      <c r="A139" s="8" t="n">
        <v>40634</v>
      </c>
      <c r="B139" s="17" t="n">
        <v>86.49946</v>
      </c>
      <c r="C139" s="17" t="n">
        <v>80.15869</v>
      </c>
      <c r="D139" s="17" t="n">
        <v>63.7507</v>
      </c>
      <c r="E139" s="17" t="n">
        <v>83.52106</v>
      </c>
      <c r="F139" s="17" t="n">
        <v>47.80075</v>
      </c>
      <c r="G139" s="17" t="n">
        <v>74.26112</v>
      </c>
      <c r="H139" s="17" t="n">
        <v>76.11839</v>
      </c>
      <c r="I139" s="17" t="n">
        <v>83.43238</v>
      </c>
      <c r="J139" s="17" t="n">
        <v>75.59043</v>
      </c>
      <c r="K139" s="17" t="n">
        <v>89.36336</v>
      </c>
      <c r="L139" s="17" t="n">
        <v>97.40284</v>
      </c>
      <c r="M139" s="17" t="n">
        <v>89.31217</v>
      </c>
      <c r="N139" s="17" t="n">
        <v>84.33723</v>
      </c>
      <c r="O139" s="17" t="n">
        <v>98.56347</v>
      </c>
      <c r="P139" s="17" t="n">
        <v>87.36739</v>
      </c>
      <c r="Q139" s="17" t="n">
        <v>114.76415</v>
      </c>
      <c r="R139" s="17" t="n">
        <v>111.99364</v>
      </c>
      <c r="S139" s="17" t="n">
        <v>80.09752</v>
      </c>
      <c r="T139" s="17" t="n">
        <v>82.27762</v>
      </c>
      <c r="U139" s="17" t="n">
        <v>103.38031</v>
      </c>
      <c r="V139" s="17" t="n">
        <v>84.60673</v>
      </c>
      <c r="W139" s="17" t="n">
        <v>83.46969</v>
      </c>
      <c r="X139" s="17" t="n">
        <v>66.33001</v>
      </c>
      <c r="Y139" s="17" t="n">
        <v>76.546</v>
      </c>
      <c r="Z139" s="17" t="n">
        <v>65.29889</v>
      </c>
      <c r="AA139" s="17" t="n">
        <v>82.22247</v>
      </c>
      <c r="AB139" s="17" t="n">
        <v>117.22933</v>
      </c>
      <c r="AC139" s="17" t="n">
        <v>125.80997</v>
      </c>
    </row>
    <row r="140" customFormat="false" ht="13.8" hidden="false" customHeight="false" outlineLevel="0" collapsed="false">
      <c r="A140" s="8" t="n">
        <v>40664</v>
      </c>
      <c r="B140" s="17" t="n">
        <v>87.34147</v>
      </c>
      <c r="C140" s="17" t="n">
        <v>81.50434</v>
      </c>
      <c r="D140" s="17" t="n">
        <v>63.66542</v>
      </c>
      <c r="E140" s="17" t="n">
        <v>83.39223</v>
      </c>
      <c r="F140" s="17" t="n">
        <v>48.39563</v>
      </c>
      <c r="G140" s="17" t="n">
        <v>72.05691</v>
      </c>
      <c r="H140" s="17" t="n">
        <v>75.4802</v>
      </c>
      <c r="I140" s="17" t="n">
        <v>84.31997</v>
      </c>
      <c r="J140" s="17" t="n">
        <v>75.6321</v>
      </c>
      <c r="K140" s="17" t="n">
        <v>89.32991</v>
      </c>
      <c r="L140" s="17" t="n">
        <v>98.0256</v>
      </c>
      <c r="M140" s="17" t="n">
        <v>89.60451</v>
      </c>
      <c r="N140" s="17" t="n">
        <v>82.72227</v>
      </c>
      <c r="O140" s="17" t="n">
        <v>96.57737</v>
      </c>
      <c r="P140" s="17" t="n">
        <v>87.79584</v>
      </c>
      <c r="Q140" s="17" t="n">
        <v>117.57892</v>
      </c>
      <c r="R140" s="17" t="n">
        <v>112.19843</v>
      </c>
      <c r="S140" s="17" t="n">
        <v>80.97417</v>
      </c>
      <c r="T140" s="17" t="n">
        <v>82.29907</v>
      </c>
      <c r="U140" s="17" t="n">
        <v>104.291</v>
      </c>
      <c r="V140" s="17" t="n">
        <v>85.55741</v>
      </c>
      <c r="W140" s="17" t="n">
        <v>85.48155</v>
      </c>
      <c r="X140" s="17" t="n">
        <v>66.98215</v>
      </c>
      <c r="Y140" s="17" t="n">
        <v>78.32837</v>
      </c>
      <c r="Z140" s="17" t="n">
        <v>72.45604</v>
      </c>
      <c r="AA140" s="17" t="n">
        <v>81.21352</v>
      </c>
      <c r="AB140" s="17" t="n">
        <v>118.09343</v>
      </c>
      <c r="AC140" s="17" t="n">
        <v>128.48249</v>
      </c>
    </row>
    <row r="141" customFormat="false" ht="13.8" hidden="false" customHeight="false" outlineLevel="0" collapsed="false">
      <c r="A141" s="8" t="n">
        <v>40695</v>
      </c>
      <c r="B141" s="17" t="n">
        <v>87.46254</v>
      </c>
      <c r="C141" s="17" t="n">
        <v>81.07874</v>
      </c>
      <c r="D141" s="17" t="n">
        <v>60.97763</v>
      </c>
      <c r="E141" s="17" t="n">
        <v>84.34309</v>
      </c>
      <c r="F141" s="17" t="n">
        <v>49.56735</v>
      </c>
      <c r="G141" s="17" t="n">
        <v>73.85016</v>
      </c>
      <c r="H141" s="17" t="n">
        <v>80.45112</v>
      </c>
      <c r="I141" s="17" t="n">
        <v>86.04028</v>
      </c>
      <c r="J141" s="17" t="n">
        <v>72.25132</v>
      </c>
      <c r="K141" s="17" t="n">
        <v>90.36672</v>
      </c>
      <c r="L141" s="17" t="n">
        <v>99.63072</v>
      </c>
      <c r="M141" s="17" t="n">
        <v>89.52269</v>
      </c>
      <c r="N141" s="17" t="n">
        <v>84.64919</v>
      </c>
      <c r="O141" s="17" t="n">
        <v>97.25662</v>
      </c>
      <c r="P141" s="17" t="n">
        <v>88.31437</v>
      </c>
      <c r="Q141" s="17" t="n">
        <v>117.41806</v>
      </c>
      <c r="R141" s="17" t="n">
        <v>112.14178</v>
      </c>
      <c r="S141" s="17" t="n">
        <v>80.02322</v>
      </c>
      <c r="T141" s="17" t="n">
        <v>81.93205</v>
      </c>
      <c r="U141" s="17" t="n">
        <v>101.8231</v>
      </c>
      <c r="V141" s="17" t="n">
        <v>86.98786</v>
      </c>
      <c r="W141" s="17" t="n">
        <v>85.46103</v>
      </c>
      <c r="X141" s="17" t="n">
        <v>68.15638</v>
      </c>
      <c r="Y141" s="17" t="n">
        <v>79.562</v>
      </c>
      <c r="Z141" s="17" t="n">
        <v>66.82139</v>
      </c>
      <c r="AA141" s="17" t="n">
        <v>81.00413</v>
      </c>
      <c r="AB141" s="17" t="n">
        <v>118.16457</v>
      </c>
      <c r="AC141" s="17" t="n">
        <v>127.19363</v>
      </c>
    </row>
    <row r="142" customFormat="false" ht="13.8" hidden="false" customHeight="false" outlineLevel="0" collapsed="false">
      <c r="A142" s="8" t="n">
        <v>40725</v>
      </c>
      <c r="B142" s="17" t="n">
        <v>87.96332</v>
      </c>
      <c r="C142" s="17" t="n">
        <v>83.97093</v>
      </c>
      <c r="D142" s="17" t="n">
        <v>63.78715</v>
      </c>
      <c r="E142" s="17" t="n">
        <v>83.67991</v>
      </c>
      <c r="F142" s="17" t="n">
        <v>51.28881</v>
      </c>
      <c r="G142" s="17" t="n">
        <v>74.28865</v>
      </c>
      <c r="H142" s="17" t="n">
        <v>75.23147</v>
      </c>
      <c r="I142" s="17" t="n">
        <v>89.26024</v>
      </c>
      <c r="J142" s="17" t="n">
        <v>74.59181</v>
      </c>
      <c r="K142" s="17" t="n">
        <v>90.99522</v>
      </c>
      <c r="L142" s="17" t="n">
        <v>99.77103</v>
      </c>
      <c r="M142" s="17" t="n">
        <v>89.97483</v>
      </c>
      <c r="N142" s="17" t="n">
        <v>85.19824</v>
      </c>
      <c r="O142" s="17" t="n">
        <v>100.60869</v>
      </c>
      <c r="P142" s="17" t="n">
        <v>88.92931</v>
      </c>
      <c r="Q142" s="17" t="n">
        <v>118.00731</v>
      </c>
      <c r="R142" s="17" t="n">
        <v>114.03041</v>
      </c>
      <c r="S142" s="17" t="n">
        <v>80.8333</v>
      </c>
      <c r="T142" s="17" t="n">
        <v>84.75806</v>
      </c>
      <c r="U142" s="17" t="n">
        <v>103.13711</v>
      </c>
      <c r="V142" s="17" t="n">
        <v>86.43952</v>
      </c>
      <c r="W142" s="17" t="n">
        <v>86.84861</v>
      </c>
      <c r="X142" s="17" t="n">
        <v>70.31485</v>
      </c>
      <c r="Y142" s="17" t="n">
        <v>79.00512</v>
      </c>
      <c r="Z142" s="17" t="n">
        <v>67.45015</v>
      </c>
      <c r="AA142" s="17" t="n">
        <v>83.27914</v>
      </c>
      <c r="AB142" s="17" t="n">
        <v>118.48976</v>
      </c>
      <c r="AC142" s="17" t="n">
        <v>128.59932</v>
      </c>
    </row>
    <row r="143" customFormat="false" ht="13.8" hidden="false" customHeight="false" outlineLevel="0" collapsed="false">
      <c r="A143" s="8" t="n">
        <v>40756</v>
      </c>
      <c r="B143" s="17" t="n">
        <v>87.7379</v>
      </c>
      <c r="C143" s="17" t="n">
        <v>82.413</v>
      </c>
      <c r="D143" s="17" t="n">
        <v>64.83111</v>
      </c>
      <c r="E143" s="17" t="n">
        <v>85.99652</v>
      </c>
      <c r="F143" s="17" t="n">
        <v>53.18401</v>
      </c>
      <c r="G143" s="17" t="n">
        <v>75.60785</v>
      </c>
      <c r="H143" s="17" t="n">
        <v>78.45058</v>
      </c>
      <c r="I143" s="17" t="n">
        <v>88.76582</v>
      </c>
      <c r="J143" s="17" t="n">
        <v>76.664</v>
      </c>
      <c r="K143" s="17" t="n">
        <v>89.80182</v>
      </c>
      <c r="L143" s="17" t="n">
        <v>99.50394</v>
      </c>
      <c r="M143" s="17" t="n">
        <v>91.44957</v>
      </c>
      <c r="N143" s="17" t="n">
        <v>85.05806</v>
      </c>
      <c r="O143" s="17" t="n">
        <v>97.23779</v>
      </c>
      <c r="P143" s="17" t="n">
        <v>88.15628</v>
      </c>
      <c r="Q143" s="17" t="n">
        <v>116.7336</v>
      </c>
      <c r="R143" s="17" t="n">
        <v>112.99399</v>
      </c>
      <c r="S143" s="17" t="n">
        <v>81.0806</v>
      </c>
      <c r="T143" s="17" t="n">
        <v>83.58129</v>
      </c>
      <c r="U143" s="17" t="n">
        <v>102.9261</v>
      </c>
      <c r="V143" s="17" t="n">
        <v>85.46886</v>
      </c>
      <c r="W143" s="17" t="n">
        <v>87.18119</v>
      </c>
      <c r="X143" s="17" t="n">
        <v>70.02662</v>
      </c>
      <c r="Y143" s="17" t="n">
        <v>79.36927</v>
      </c>
      <c r="Z143" s="17" t="n">
        <v>67.02021</v>
      </c>
      <c r="AA143" s="17" t="n">
        <v>82.62937</v>
      </c>
      <c r="AB143" s="17" t="n">
        <v>120.00711</v>
      </c>
      <c r="AC143" s="17" t="n">
        <v>127.77031</v>
      </c>
    </row>
    <row r="144" customFormat="false" ht="13.8" hidden="false" customHeight="false" outlineLevel="0" collapsed="false">
      <c r="A144" s="8" t="n">
        <v>40787</v>
      </c>
      <c r="B144" s="17" t="n">
        <v>88.15585</v>
      </c>
      <c r="C144" s="17" t="n">
        <v>82.10345</v>
      </c>
      <c r="D144" s="17" t="n">
        <v>64.62339</v>
      </c>
      <c r="E144" s="17" t="n">
        <v>83.00934</v>
      </c>
      <c r="F144" s="17" t="n">
        <v>54.60818</v>
      </c>
      <c r="G144" s="17" t="n">
        <v>74.83186</v>
      </c>
      <c r="H144" s="17" t="n">
        <v>77.77573</v>
      </c>
      <c r="I144" s="17" t="n">
        <v>87.33915</v>
      </c>
      <c r="J144" s="17" t="n">
        <v>77.22692</v>
      </c>
      <c r="K144" s="17" t="n">
        <v>89.93495</v>
      </c>
      <c r="L144" s="17" t="n">
        <v>100.45585</v>
      </c>
      <c r="M144" s="17" t="n">
        <v>89.03315</v>
      </c>
      <c r="N144" s="17" t="n">
        <v>85.2414</v>
      </c>
      <c r="O144" s="17" t="n">
        <v>98.32062</v>
      </c>
      <c r="P144" s="17" t="n">
        <v>87.42916</v>
      </c>
      <c r="Q144" s="17" t="n">
        <v>117.22589</v>
      </c>
      <c r="R144" s="17" t="n">
        <v>111.9185</v>
      </c>
      <c r="S144" s="17" t="n">
        <v>81.56215</v>
      </c>
      <c r="T144" s="17" t="n">
        <v>83.34485</v>
      </c>
      <c r="U144" s="17" t="n">
        <v>103.93233</v>
      </c>
      <c r="V144" s="17" t="n">
        <v>86.31433</v>
      </c>
      <c r="W144" s="17" t="n">
        <v>88.36127</v>
      </c>
      <c r="X144" s="17" t="n">
        <v>69.70056</v>
      </c>
      <c r="Y144" s="17" t="n">
        <v>78.77237</v>
      </c>
      <c r="Z144" s="17" t="n">
        <v>66.12695</v>
      </c>
      <c r="AA144" s="17" t="n">
        <v>80.54009</v>
      </c>
      <c r="AB144" s="17" t="n">
        <v>119.09132</v>
      </c>
      <c r="AC144" s="17" t="n">
        <v>126.20549</v>
      </c>
    </row>
    <row r="145" customFormat="false" ht="13.8" hidden="false" customHeight="false" outlineLevel="0" collapsed="false">
      <c r="A145" s="8" t="n">
        <v>40817</v>
      </c>
      <c r="B145" s="17" t="n">
        <v>88.08961</v>
      </c>
      <c r="C145" s="17" t="n">
        <v>81.35093</v>
      </c>
      <c r="D145" s="17" t="n">
        <v>60.02592</v>
      </c>
      <c r="E145" s="17" t="n">
        <v>84.01944</v>
      </c>
      <c r="F145" s="17" t="n">
        <v>52.42333</v>
      </c>
      <c r="G145" s="17" t="n">
        <v>75.08087</v>
      </c>
      <c r="H145" s="17" t="n">
        <v>79.57829</v>
      </c>
      <c r="I145" s="17" t="n">
        <v>86.23821</v>
      </c>
      <c r="J145" s="17" t="n">
        <v>71.48208</v>
      </c>
      <c r="K145" s="17" t="n">
        <v>88.11598</v>
      </c>
      <c r="L145" s="17" t="n">
        <v>100.66614</v>
      </c>
      <c r="M145" s="17" t="n">
        <v>90.51207</v>
      </c>
      <c r="N145" s="17" t="n">
        <v>83.79981</v>
      </c>
      <c r="O145" s="17" t="n">
        <v>98.06924</v>
      </c>
      <c r="P145" s="17" t="n">
        <v>86.9507</v>
      </c>
      <c r="Q145" s="17" t="n">
        <v>116.89932</v>
      </c>
      <c r="R145" s="17" t="n">
        <v>111.30846</v>
      </c>
      <c r="S145" s="17" t="n">
        <v>81.9744</v>
      </c>
      <c r="T145" s="17" t="n">
        <v>82.56722</v>
      </c>
      <c r="U145" s="17" t="n">
        <v>103.31233</v>
      </c>
      <c r="V145" s="17" t="n">
        <v>86.481</v>
      </c>
      <c r="W145" s="17" t="n">
        <v>86.45571</v>
      </c>
      <c r="X145" s="17" t="n">
        <v>69.11448</v>
      </c>
      <c r="Y145" s="17" t="n">
        <v>78.44303</v>
      </c>
      <c r="Z145" s="17" t="n">
        <v>68.6335</v>
      </c>
      <c r="AA145" s="17" t="n">
        <v>81.72818</v>
      </c>
      <c r="AB145" s="17" t="n">
        <v>120.22202</v>
      </c>
      <c r="AC145" s="17" t="n">
        <v>127.95114</v>
      </c>
    </row>
    <row r="146" customFormat="false" ht="13.8" hidden="false" customHeight="false" outlineLevel="0" collapsed="false">
      <c r="A146" s="8" t="n">
        <v>40848</v>
      </c>
      <c r="B146" s="17" t="n">
        <v>89.32442</v>
      </c>
      <c r="C146" s="17" t="n">
        <v>81.43855</v>
      </c>
      <c r="D146" s="17" t="n">
        <v>64.36791</v>
      </c>
      <c r="E146" s="17" t="n">
        <v>86.78276</v>
      </c>
      <c r="F146" s="17" t="n">
        <v>53.51304</v>
      </c>
      <c r="G146" s="17" t="n">
        <v>74.94224</v>
      </c>
      <c r="H146" s="17" t="n">
        <v>79.19744</v>
      </c>
      <c r="I146" s="17" t="n">
        <v>85.54263</v>
      </c>
      <c r="J146" s="17" t="n">
        <v>78.06143</v>
      </c>
      <c r="K146" s="17" t="n">
        <v>91.92648</v>
      </c>
      <c r="L146" s="17" t="n">
        <v>97.83162</v>
      </c>
      <c r="M146" s="17" t="n">
        <v>89.82079</v>
      </c>
      <c r="N146" s="17" t="n">
        <v>83.11622</v>
      </c>
      <c r="O146" s="17" t="n">
        <v>99.73248</v>
      </c>
      <c r="P146" s="17" t="n">
        <v>87.66251</v>
      </c>
      <c r="Q146" s="17" t="n">
        <v>118.87112</v>
      </c>
      <c r="R146" s="17" t="n">
        <v>113.16865</v>
      </c>
      <c r="S146" s="17" t="n">
        <v>83.3253</v>
      </c>
      <c r="T146" s="17" t="n">
        <v>82.33001</v>
      </c>
      <c r="U146" s="17" t="n">
        <v>104.25781</v>
      </c>
      <c r="V146" s="17" t="n">
        <v>87.48632</v>
      </c>
      <c r="W146" s="17" t="n">
        <v>88.58764</v>
      </c>
      <c r="X146" s="17" t="n">
        <v>69.41227</v>
      </c>
      <c r="Y146" s="17" t="n">
        <v>79.74227</v>
      </c>
      <c r="Z146" s="17" t="n">
        <v>68.11924</v>
      </c>
      <c r="AA146" s="17" t="n">
        <v>84.70283</v>
      </c>
      <c r="AB146" s="17" t="n">
        <v>120.42723</v>
      </c>
      <c r="AC146" s="17" t="n">
        <v>132.45581</v>
      </c>
    </row>
    <row r="147" customFormat="false" ht="13.8" hidden="false" customHeight="false" outlineLevel="0" collapsed="false">
      <c r="A147" s="8" t="n">
        <v>40878</v>
      </c>
      <c r="B147" s="17" t="n">
        <v>90.15779</v>
      </c>
      <c r="C147" s="17" t="n">
        <v>84.57341</v>
      </c>
      <c r="D147" s="17" t="n">
        <v>71.19907</v>
      </c>
      <c r="E147" s="17" t="n">
        <v>87.02825</v>
      </c>
      <c r="F147" s="17" t="n">
        <v>55.3497</v>
      </c>
      <c r="G147" s="17" t="n">
        <v>78.11337</v>
      </c>
      <c r="H147" s="17" t="n">
        <v>83.27861</v>
      </c>
      <c r="I147" s="17" t="n">
        <v>98.22249</v>
      </c>
      <c r="J147" s="17" t="n">
        <v>78.89948</v>
      </c>
      <c r="K147" s="17" t="n">
        <v>94.66975</v>
      </c>
      <c r="L147" s="17" t="n">
        <v>101.70595</v>
      </c>
      <c r="M147" s="17" t="n">
        <v>91.9417</v>
      </c>
      <c r="N147" s="17" t="n">
        <v>89.24001</v>
      </c>
      <c r="O147" s="17" t="n">
        <v>98.60173</v>
      </c>
      <c r="P147" s="17" t="n">
        <v>88.91567</v>
      </c>
      <c r="Q147" s="17" t="n">
        <v>119.34775</v>
      </c>
      <c r="R147" s="17" t="n">
        <v>115.05924</v>
      </c>
      <c r="S147" s="17" t="n">
        <v>85.56719</v>
      </c>
      <c r="T147" s="17" t="n">
        <v>82.76835</v>
      </c>
      <c r="U147" s="17" t="n">
        <v>103.61155</v>
      </c>
      <c r="V147" s="17" t="n">
        <v>87.9646</v>
      </c>
      <c r="W147" s="17" t="n">
        <v>90.37618</v>
      </c>
      <c r="X147" s="17" t="n">
        <v>68.91118</v>
      </c>
      <c r="Y147" s="17" t="n">
        <v>81.66688</v>
      </c>
      <c r="Z147" s="17" t="n">
        <v>69.63021</v>
      </c>
      <c r="AA147" s="17" t="n">
        <v>87.11087</v>
      </c>
      <c r="AB147" s="17" t="n">
        <v>124.42949</v>
      </c>
      <c r="AC147" s="17" t="n">
        <v>138.03002</v>
      </c>
    </row>
    <row r="148" customFormat="false" ht="13.8" hidden="false" customHeight="false" outlineLevel="0" collapsed="false">
      <c r="A148" s="8" t="n">
        <v>40909</v>
      </c>
      <c r="B148" s="17" t="n">
        <v>92.03699</v>
      </c>
      <c r="C148" s="17" t="n">
        <v>83.62261</v>
      </c>
      <c r="D148" s="17" t="n">
        <v>69.4972</v>
      </c>
      <c r="E148" s="17" t="n">
        <v>85.55221</v>
      </c>
      <c r="F148" s="17" t="n">
        <v>65.16589</v>
      </c>
      <c r="G148" s="17" t="n">
        <v>78.29983</v>
      </c>
      <c r="H148" s="17" t="n">
        <v>87.20273</v>
      </c>
      <c r="I148" s="17" t="n">
        <v>92.34705</v>
      </c>
      <c r="J148" s="17" t="n">
        <v>80.56151</v>
      </c>
      <c r="K148" s="17" t="n">
        <v>96.08568</v>
      </c>
      <c r="L148" s="17" t="n">
        <v>102.25588</v>
      </c>
      <c r="M148" s="17" t="n">
        <v>90.35807</v>
      </c>
      <c r="N148" s="17" t="n">
        <v>89.48114</v>
      </c>
      <c r="O148" s="17" t="n">
        <v>103.44593</v>
      </c>
      <c r="P148" s="17" t="n">
        <v>90.91544</v>
      </c>
      <c r="Q148" s="17" t="n">
        <v>120.60362</v>
      </c>
      <c r="R148" s="17" t="n">
        <v>119.09326</v>
      </c>
      <c r="S148" s="17" t="n">
        <v>84.91495</v>
      </c>
      <c r="T148" s="17" t="n">
        <v>84.81604</v>
      </c>
      <c r="U148" s="17" t="n">
        <v>104.12284</v>
      </c>
      <c r="V148" s="17" t="n">
        <v>91.13757</v>
      </c>
      <c r="W148" s="17" t="n">
        <v>95.41257</v>
      </c>
      <c r="X148" s="17" t="n">
        <v>72.32268</v>
      </c>
      <c r="Y148" s="17" t="n">
        <v>85.28333</v>
      </c>
      <c r="Z148" s="17" t="n">
        <v>75.43364</v>
      </c>
      <c r="AA148" s="17" t="n">
        <v>85.3068</v>
      </c>
      <c r="AB148" s="17" t="n">
        <v>124.44749</v>
      </c>
      <c r="AC148" s="17" t="n">
        <v>130.9158</v>
      </c>
    </row>
    <row r="149" customFormat="false" ht="13.8" hidden="false" customHeight="false" outlineLevel="0" collapsed="false">
      <c r="A149" s="8" t="n">
        <v>40940</v>
      </c>
      <c r="B149" s="17" t="n">
        <v>92.88448</v>
      </c>
      <c r="C149" s="17" t="n">
        <v>81.60666</v>
      </c>
      <c r="D149" s="17" t="n">
        <v>69.25004</v>
      </c>
      <c r="E149" s="17" t="n">
        <v>87.84636</v>
      </c>
      <c r="F149" s="17" t="n">
        <v>64.9707</v>
      </c>
      <c r="G149" s="17" t="n">
        <v>78.01961</v>
      </c>
      <c r="H149" s="17" t="n">
        <v>89.56412</v>
      </c>
      <c r="I149" s="17" t="n">
        <v>96.83899</v>
      </c>
      <c r="J149" s="17" t="n">
        <v>82.3733</v>
      </c>
      <c r="K149" s="17" t="n">
        <v>96.96536</v>
      </c>
      <c r="L149" s="17" t="n">
        <v>106.81441</v>
      </c>
      <c r="M149" s="17" t="n">
        <v>94.07123</v>
      </c>
      <c r="N149" s="17" t="n">
        <v>91.44928</v>
      </c>
      <c r="O149" s="17" t="n">
        <v>105.03785</v>
      </c>
      <c r="P149" s="17" t="n">
        <v>96.31661</v>
      </c>
      <c r="Q149" s="17" t="n">
        <v>121.51502</v>
      </c>
      <c r="R149" s="17" t="n">
        <v>120.32423</v>
      </c>
      <c r="S149" s="17" t="n">
        <v>85.60461</v>
      </c>
      <c r="T149" s="17" t="n">
        <v>87.47353</v>
      </c>
      <c r="U149" s="17" t="n">
        <v>105.22872</v>
      </c>
      <c r="V149" s="17" t="n">
        <v>91.16449</v>
      </c>
      <c r="W149" s="17" t="n">
        <v>92.98025</v>
      </c>
      <c r="X149" s="17" t="n">
        <v>71.9771</v>
      </c>
      <c r="Y149" s="17" t="n">
        <v>83.19672</v>
      </c>
      <c r="Z149" s="17" t="n">
        <v>74.83554</v>
      </c>
      <c r="AA149" s="17" t="n">
        <v>84.7246</v>
      </c>
      <c r="AB149" s="17" t="n">
        <v>126.02076</v>
      </c>
      <c r="AC149" s="17" t="n">
        <v>133.61015</v>
      </c>
    </row>
    <row r="150" customFormat="false" ht="13.8" hidden="false" customHeight="false" outlineLevel="0" collapsed="false">
      <c r="A150" s="8" t="n">
        <v>40969</v>
      </c>
      <c r="B150" s="17" t="n">
        <v>93.59147</v>
      </c>
      <c r="C150" s="17" t="n">
        <v>82.32545</v>
      </c>
      <c r="D150" s="17" t="n">
        <v>72.49606</v>
      </c>
      <c r="E150" s="17" t="n">
        <v>91.09743</v>
      </c>
      <c r="F150" s="17" t="n">
        <v>64.3579</v>
      </c>
      <c r="G150" s="17" t="n">
        <v>78.76554</v>
      </c>
      <c r="H150" s="17" t="n">
        <v>89.79653</v>
      </c>
      <c r="I150" s="17" t="n">
        <v>94.86262</v>
      </c>
      <c r="J150" s="17" t="n">
        <v>81.76996</v>
      </c>
      <c r="K150" s="17" t="n">
        <v>97.27427</v>
      </c>
      <c r="L150" s="17" t="n">
        <v>104.38479</v>
      </c>
      <c r="M150" s="17" t="n">
        <v>92.636</v>
      </c>
      <c r="N150" s="17" t="n">
        <v>89.75599</v>
      </c>
      <c r="O150" s="17" t="n">
        <v>105.86957</v>
      </c>
      <c r="P150" s="17" t="n">
        <v>93.08322</v>
      </c>
      <c r="Q150" s="17" t="n">
        <v>119.29565</v>
      </c>
      <c r="R150" s="17" t="n">
        <v>120.98085</v>
      </c>
      <c r="S150" s="17" t="n">
        <v>86.63166</v>
      </c>
      <c r="T150" s="17" t="n">
        <v>88.29643</v>
      </c>
      <c r="U150" s="17" t="n">
        <v>106.05059</v>
      </c>
      <c r="V150" s="17" t="n">
        <v>91.87084</v>
      </c>
      <c r="W150" s="17" t="n">
        <v>92.82101</v>
      </c>
      <c r="X150" s="17" t="n">
        <v>72.03338</v>
      </c>
      <c r="Y150" s="17" t="n">
        <v>84.58648</v>
      </c>
      <c r="Z150" s="17" t="n">
        <v>75.53255</v>
      </c>
      <c r="AA150" s="17" t="n">
        <v>86.80428</v>
      </c>
      <c r="AB150" s="17" t="n">
        <v>126.52089</v>
      </c>
      <c r="AC150" s="17" t="n">
        <v>136.30803</v>
      </c>
    </row>
    <row r="151" customFormat="false" ht="13.8" hidden="false" customHeight="false" outlineLevel="0" collapsed="false">
      <c r="A151" s="8" t="n">
        <v>41000</v>
      </c>
      <c r="B151" s="17" t="n">
        <v>93.89063</v>
      </c>
      <c r="C151" s="17" t="n">
        <v>85.30992</v>
      </c>
      <c r="D151" s="17" t="n">
        <v>72.0917</v>
      </c>
      <c r="E151" s="17" t="n">
        <v>90.64309</v>
      </c>
      <c r="F151" s="17" t="n">
        <v>61.40452</v>
      </c>
      <c r="G151" s="17" t="n">
        <v>80.93011</v>
      </c>
      <c r="H151" s="17" t="n">
        <v>86.72266</v>
      </c>
      <c r="I151" s="17" t="n">
        <v>94.51156</v>
      </c>
      <c r="J151" s="17" t="n">
        <v>83.1399</v>
      </c>
      <c r="K151" s="17" t="n">
        <v>96.41503</v>
      </c>
      <c r="L151" s="17" t="n">
        <v>107.61961</v>
      </c>
      <c r="M151" s="17" t="n">
        <v>93.74449</v>
      </c>
      <c r="N151" s="17" t="n">
        <v>89.15593</v>
      </c>
      <c r="O151" s="17" t="n">
        <v>106.89456</v>
      </c>
      <c r="P151" s="17" t="n">
        <v>93.83992</v>
      </c>
      <c r="Q151" s="17" t="n">
        <v>123.22055</v>
      </c>
      <c r="R151" s="17" t="n">
        <v>123.92417</v>
      </c>
      <c r="S151" s="17" t="n">
        <v>86.55804</v>
      </c>
      <c r="T151" s="17" t="n">
        <v>89.77661</v>
      </c>
      <c r="U151" s="17" t="n">
        <v>107.39905</v>
      </c>
      <c r="V151" s="17" t="n">
        <v>93.06845</v>
      </c>
      <c r="W151" s="17" t="n">
        <v>95.17132</v>
      </c>
      <c r="X151" s="17" t="n">
        <v>73.45888</v>
      </c>
      <c r="Y151" s="17" t="n">
        <v>85.0302</v>
      </c>
      <c r="Z151" s="17" t="n">
        <v>75.72414</v>
      </c>
      <c r="AA151" s="17" t="n">
        <v>88.48813</v>
      </c>
      <c r="AB151" s="17" t="n">
        <v>131.98244</v>
      </c>
      <c r="AC151" s="17" t="n">
        <v>135.47741</v>
      </c>
    </row>
    <row r="152" customFormat="false" ht="13.8" hidden="false" customHeight="false" outlineLevel="0" collapsed="false">
      <c r="A152" s="8" t="n">
        <v>41030</v>
      </c>
      <c r="B152" s="17" t="n">
        <v>93.68962</v>
      </c>
      <c r="C152" s="17" t="n">
        <v>83.42628</v>
      </c>
      <c r="D152" s="17" t="n">
        <v>72.24186</v>
      </c>
      <c r="E152" s="17" t="n">
        <v>91.62909</v>
      </c>
      <c r="F152" s="17" t="n">
        <v>61.00976</v>
      </c>
      <c r="G152" s="17" t="n">
        <v>80.22657</v>
      </c>
      <c r="H152" s="17" t="n">
        <v>91.37145</v>
      </c>
      <c r="I152" s="17" t="n">
        <v>97.18087</v>
      </c>
      <c r="J152" s="17" t="n">
        <v>82.27931</v>
      </c>
      <c r="K152" s="17" t="n">
        <v>96.8065</v>
      </c>
      <c r="L152" s="17" t="n">
        <v>106.03298</v>
      </c>
      <c r="M152" s="17" t="n">
        <v>94.68065</v>
      </c>
      <c r="N152" s="17" t="n">
        <v>91.35585</v>
      </c>
      <c r="O152" s="17" t="n">
        <v>107.34123</v>
      </c>
      <c r="P152" s="17" t="n">
        <v>93.11334</v>
      </c>
      <c r="Q152" s="17" t="n">
        <v>122.47511</v>
      </c>
      <c r="R152" s="17" t="n">
        <v>121.17877</v>
      </c>
      <c r="S152" s="17" t="n">
        <v>85.5346</v>
      </c>
      <c r="T152" s="17" t="n">
        <v>90.39324</v>
      </c>
      <c r="U152" s="17" t="n">
        <v>105.48941</v>
      </c>
      <c r="V152" s="17" t="n">
        <v>93.38008</v>
      </c>
      <c r="W152" s="17" t="n">
        <v>93.50065</v>
      </c>
      <c r="X152" s="17" t="n">
        <v>71.44817</v>
      </c>
      <c r="Y152" s="17" t="n">
        <v>83.73654</v>
      </c>
      <c r="Z152" s="17" t="n">
        <v>76.47926</v>
      </c>
      <c r="AA152" s="17" t="n">
        <v>83.60636</v>
      </c>
      <c r="AB152" s="17" t="n">
        <v>128.3597</v>
      </c>
      <c r="AC152" s="17" t="n">
        <v>133.33211</v>
      </c>
    </row>
    <row r="153" customFormat="false" ht="13.8" hidden="false" customHeight="false" outlineLevel="0" collapsed="false">
      <c r="A153" s="8" t="n">
        <v>41061</v>
      </c>
      <c r="B153" s="17" t="n">
        <v>95.17815</v>
      </c>
      <c r="C153" s="17" t="n">
        <v>86.85636</v>
      </c>
      <c r="D153" s="17" t="n">
        <v>73.99958</v>
      </c>
      <c r="E153" s="17" t="n">
        <v>90.92957</v>
      </c>
      <c r="F153" s="17" t="n">
        <v>63.76814</v>
      </c>
      <c r="G153" s="17" t="n">
        <v>80.80442</v>
      </c>
      <c r="H153" s="17" t="n">
        <v>93.20577</v>
      </c>
      <c r="I153" s="17" t="n">
        <v>98.75044</v>
      </c>
      <c r="J153" s="17" t="n">
        <v>83.44658</v>
      </c>
      <c r="K153" s="17" t="n">
        <v>96.06553</v>
      </c>
      <c r="L153" s="17" t="n">
        <v>110.11261</v>
      </c>
      <c r="M153" s="17" t="n">
        <v>98.87887</v>
      </c>
      <c r="N153" s="17" t="n">
        <v>90.23744</v>
      </c>
      <c r="O153" s="17" t="n">
        <v>109.94788</v>
      </c>
      <c r="P153" s="17" t="n">
        <v>97.09302</v>
      </c>
      <c r="Q153" s="17" t="n">
        <v>122.5295</v>
      </c>
      <c r="R153" s="17" t="n">
        <v>126.4787</v>
      </c>
      <c r="S153" s="17" t="n">
        <v>88.09872</v>
      </c>
      <c r="T153" s="17" t="n">
        <v>93.20418</v>
      </c>
      <c r="U153" s="17" t="n">
        <v>108.74349</v>
      </c>
      <c r="V153" s="17" t="n">
        <v>94.12802</v>
      </c>
      <c r="W153" s="17" t="n">
        <v>94.42701</v>
      </c>
      <c r="X153" s="17" t="n">
        <v>73.19111</v>
      </c>
      <c r="Y153" s="17" t="n">
        <v>85.76465</v>
      </c>
      <c r="Z153" s="17" t="n">
        <v>78.79759</v>
      </c>
      <c r="AA153" s="17" t="n">
        <v>87.3013</v>
      </c>
      <c r="AB153" s="17" t="n">
        <v>131.28666</v>
      </c>
      <c r="AC153" s="17" t="n">
        <v>134.73507</v>
      </c>
    </row>
    <row r="154" customFormat="false" ht="13.8" hidden="false" customHeight="false" outlineLevel="0" collapsed="false">
      <c r="A154" s="8" t="n">
        <v>41091</v>
      </c>
      <c r="B154" s="17" t="n">
        <v>95.68554</v>
      </c>
      <c r="C154" s="17" t="n">
        <v>87.18232</v>
      </c>
      <c r="D154" s="17" t="n">
        <v>75.13823</v>
      </c>
      <c r="E154" s="17" t="n">
        <v>88.83578</v>
      </c>
      <c r="F154" s="17" t="n">
        <v>66.77586</v>
      </c>
      <c r="G154" s="17" t="n">
        <v>81.17572</v>
      </c>
      <c r="H154" s="17" t="n">
        <v>89.49576</v>
      </c>
      <c r="I154" s="17" t="n">
        <v>99.5693</v>
      </c>
      <c r="J154" s="17" t="n">
        <v>85.00645</v>
      </c>
      <c r="K154" s="17" t="n">
        <v>94.52781</v>
      </c>
      <c r="L154" s="17" t="n">
        <v>112.19575</v>
      </c>
      <c r="M154" s="17" t="n">
        <v>98.25253</v>
      </c>
      <c r="N154" s="17" t="n">
        <v>91.19784</v>
      </c>
      <c r="O154" s="17" t="n">
        <v>109.01925</v>
      </c>
      <c r="P154" s="17" t="n">
        <v>95.6039</v>
      </c>
      <c r="Q154" s="17" t="n">
        <v>125.61058</v>
      </c>
      <c r="R154" s="17" t="n">
        <v>126.91161</v>
      </c>
      <c r="S154" s="17" t="n">
        <v>88.34107</v>
      </c>
      <c r="T154" s="17" t="n">
        <v>92.35959</v>
      </c>
      <c r="U154" s="17" t="n">
        <v>108.8558</v>
      </c>
      <c r="V154" s="17" t="n">
        <v>95.19214</v>
      </c>
      <c r="W154" s="17" t="n">
        <v>95.12199</v>
      </c>
      <c r="X154" s="17" t="n">
        <v>72.7597</v>
      </c>
      <c r="Y154" s="17" t="n">
        <v>83.77811</v>
      </c>
      <c r="Z154" s="17" t="n">
        <v>78.70005</v>
      </c>
      <c r="AA154" s="17" t="n">
        <v>90.26261</v>
      </c>
      <c r="AB154" s="17" t="n">
        <v>132.57309</v>
      </c>
      <c r="AC154" s="17" t="n">
        <v>134.45492</v>
      </c>
    </row>
    <row r="155" customFormat="false" ht="13.8" hidden="false" customHeight="false" outlineLevel="0" collapsed="false">
      <c r="A155" s="8" t="n">
        <v>41122</v>
      </c>
      <c r="B155" s="17" t="n">
        <v>95.8429</v>
      </c>
      <c r="C155" s="17" t="n">
        <v>89.21505</v>
      </c>
      <c r="D155" s="17" t="n">
        <v>75.41304</v>
      </c>
      <c r="E155" s="17" t="n">
        <v>86.81751</v>
      </c>
      <c r="F155" s="17" t="n">
        <v>68.53236</v>
      </c>
      <c r="G155" s="17" t="n">
        <v>81.03754</v>
      </c>
      <c r="H155" s="17" t="n">
        <v>98.60763</v>
      </c>
      <c r="I155" s="17" t="n">
        <v>100.98494</v>
      </c>
      <c r="J155" s="17" t="n">
        <v>83.49975</v>
      </c>
      <c r="K155" s="17" t="n">
        <v>94.24895</v>
      </c>
      <c r="L155" s="17" t="n">
        <v>111.56799</v>
      </c>
      <c r="M155" s="17" t="n">
        <v>96.75788</v>
      </c>
      <c r="N155" s="17" t="n">
        <v>88.26625</v>
      </c>
      <c r="O155" s="17" t="n">
        <v>109.24488</v>
      </c>
      <c r="P155" s="17" t="n">
        <v>95.70854</v>
      </c>
      <c r="Q155" s="17" t="n">
        <v>124.47494</v>
      </c>
      <c r="R155" s="17" t="n">
        <v>123.97117</v>
      </c>
      <c r="S155" s="17" t="n">
        <v>88.20645</v>
      </c>
      <c r="T155" s="17" t="n">
        <v>92.40833</v>
      </c>
      <c r="U155" s="17" t="n">
        <v>107.93299</v>
      </c>
      <c r="V155" s="17" t="n">
        <v>94.94968</v>
      </c>
      <c r="W155" s="17" t="n">
        <v>94.27778</v>
      </c>
      <c r="X155" s="17" t="n">
        <v>72.86291</v>
      </c>
      <c r="Y155" s="17" t="n">
        <v>85.88927</v>
      </c>
      <c r="Z155" s="17" t="n">
        <v>81.23653</v>
      </c>
      <c r="AA155" s="17" t="n">
        <v>90.3007</v>
      </c>
      <c r="AB155" s="17" t="n">
        <v>131.66799</v>
      </c>
      <c r="AC155" s="17" t="n">
        <v>135.96937</v>
      </c>
    </row>
    <row r="156" customFormat="false" ht="13.8" hidden="false" customHeight="false" outlineLevel="0" collapsed="false">
      <c r="A156" s="8" t="n">
        <v>41153</v>
      </c>
      <c r="B156" s="17" t="n">
        <v>95.97942</v>
      </c>
      <c r="C156" s="17" t="n">
        <v>90.16363</v>
      </c>
      <c r="D156" s="17" t="n">
        <v>71.25849</v>
      </c>
      <c r="E156" s="17" t="n">
        <v>86.90651</v>
      </c>
      <c r="F156" s="17" t="n">
        <v>70.15153</v>
      </c>
      <c r="G156" s="17" t="n">
        <v>80.51912</v>
      </c>
      <c r="H156" s="17" t="n">
        <v>97.30926</v>
      </c>
      <c r="I156" s="17" t="n">
        <v>97.48068</v>
      </c>
      <c r="J156" s="17" t="n">
        <v>84.46677</v>
      </c>
      <c r="K156" s="17" t="n">
        <v>94.71547</v>
      </c>
      <c r="L156" s="17" t="n">
        <v>111.65828</v>
      </c>
      <c r="M156" s="17" t="n">
        <v>99.25464</v>
      </c>
      <c r="N156" s="17" t="n">
        <v>95.80362</v>
      </c>
      <c r="O156" s="17" t="n">
        <v>107.81514</v>
      </c>
      <c r="P156" s="17" t="n">
        <v>95.72293</v>
      </c>
      <c r="Q156" s="17" t="n">
        <v>126.31911</v>
      </c>
      <c r="R156" s="17" t="n">
        <v>124.87578</v>
      </c>
      <c r="S156" s="17" t="n">
        <v>87.16833</v>
      </c>
      <c r="T156" s="17" t="n">
        <v>93.61257</v>
      </c>
      <c r="U156" s="17" t="n">
        <v>107.58327</v>
      </c>
      <c r="V156" s="17" t="n">
        <v>95.3542</v>
      </c>
      <c r="W156" s="17" t="n">
        <v>93.62979</v>
      </c>
      <c r="X156" s="17" t="n">
        <v>73.98839</v>
      </c>
      <c r="Y156" s="17" t="n">
        <v>87.71335</v>
      </c>
      <c r="Z156" s="17" t="n">
        <v>81.06038</v>
      </c>
      <c r="AA156" s="17" t="n">
        <v>90.3064</v>
      </c>
      <c r="AB156" s="17" t="n">
        <v>132.49185</v>
      </c>
      <c r="AC156" s="17" t="n">
        <v>134.94659</v>
      </c>
    </row>
    <row r="157" customFormat="false" ht="13.8" hidden="false" customHeight="false" outlineLevel="0" collapsed="false">
      <c r="A157" s="8" t="n">
        <v>41183</v>
      </c>
      <c r="B157" s="17" t="n">
        <v>96.12284</v>
      </c>
      <c r="C157" s="17" t="n">
        <v>89.74833</v>
      </c>
      <c r="D157" s="17" t="n">
        <v>73.96824</v>
      </c>
      <c r="E157" s="17" t="n">
        <v>85.2097</v>
      </c>
      <c r="F157" s="17" t="n">
        <v>66.89978</v>
      </c>
      <c r="G157" s="17" t="n">
        <v>81.45501</v>
      </c>
      <c r="H157" s="17" t="n">
        <v>93.97289</v>
      </c>
      <c r="I157" s="17" t="n">
        <v>102.79462</v>
      </c>
      <c r="J157" s="17" t="n">
        <v>85.76038</v>
      </c>
      <c r="K157" s="17" t="n">
        <v>95.92453</v>
      </c>
      <c r="L157" s="17" t="n">
        <v>112.61055</v>
      </c>
      <c r="M157" s="17" t="n">
        <v>98.24097</v>
      </c>
      <c r="N157" s="17" t="n">
        <v>97.31046</v>
      </c>
      <c r="O157" s="17" t="n">
        <v>108.83616</v>
      </c>
      <c r="P157" s="17" t="n">
        <v>94.2923</v>
      </c>
      <c r="Q157" s="17" t="n">
        <v>124.6546</v>
      </c>
      <c r="R157" s="17" t="n">
        <v>124.3131</v>
      </c>
      <c r="S157" s="17" t="n">
        <v>87.3563</v>
      </c>
      <c r="T157" s="17" t="n">
        <v>93.44746</v>
      </c>
      <c r="U157" s="17" t="n">
        <v>108.17123</v>
      </c>
      <c r="V157" s="17" t="n">
        <v>95.30538</v>
      </c>
      <c r="W157" s="17" t="n">
        <v>94.50309</v>
      </c>
      <c r="X157" s="17" t="n">
        <v>73.27811</v>
      </c>
      <c r="Y157" s="17" t="n">
        <v>88.53389</v>
      </c>
      <c r="Z157" s="17" t="n">
        <v>82.79025</v>
      </c>
      <c r="AA157" s="17" t="n">
        <v>89.62645</v>
      </c>
      <c r="AB157" s="17" t="n">
        <v>131.78709</v>
      </c>
      <c r="AC157" s="17" t="n">
        <v>134.36709</v>
      </c>
    </row>
    <row r="158" customFormat="false" ht="13.8" hidden="false" customHeight="false" outlineLevel="0" collapsed="false">
      <c r="A158" s="8" t="n">
        <v>41214</v>
      </c>
      <c r="B158" s="17" t="n">
        <v>95.78985</v>
      </c>
      <c r="C158" s="17" t="n">
        <v>84.38966</v>
      </c>
      <c r="D158" s="17" t="n">
        <v>71.2843</v>
      </c>
      <c r="E158" s="17" t="n">
        <v>85.91013</v>
      </c>
      <c r="F158" s="17" t="n">
        <v>66.58455</v>
      </c>
      <c r="G158" s="17" t="n">
        <v>77.49385</v>
      </c>
      <c r="H158" s="17" t="n">
        <v>93.9515</v>
      </c>
      <c r="I158" s="17" t="n">
        <v>103.72938</v>
      </c>
      <c r="J158" s="17" t="n">
        <v>85.62637</v>
      </c>
      <c r="K158" s="17" t="n">
        <v>96.85646</v>
      </c>
      <c r="L158" s="17" t="n">
        <v>110.21313</v>
      </c>
      <c r="M158" s="17" t="n">
        <v>98.84106</v>
      </c>
      <c r="N158" s="17" t="n">
        <v>95.49895</v>
      </c>
      <c r="O158" s="17" t="n">
        <v>108.04919</v>
      </c>
      <c r="P158" s="17" t="n">
        <v>95.37931</v>
      </c>
      <c r="Q158" s="17" t="n">
        <v>123.98884</v>
      </c>
      <c r="R158" s="17" t="n">
        <v>121.37775</v>
      </c>
      <c r="S158" s="17" t="n">
        <v>84.97714</v>
      </c>
      <c r="T158" s="17" t="n">
        <v>92.20493</v>
      </c>
      <c r="U158" s="17" t="n">
        <v>106.51679</v>
      </c>
      <c r="V158" s="17" t="n">
        <v>95.1379</v>
      </c>
      <c r="W158" s="17" t="n">
        <v>95.37403</v>
      </c>
      <c r="X158" s="17" t="n">
        <v>73.99585</v>
      </c>
      <c r="Y158" s="17" t="n">
        <v>88.0053</v>
      </c>
      <c r="Z158" s="17" t="n">
        <v>83.26552</v>
      </c>
      <c r="AA158" s="17" t="n">
        <v>89.06421</v>
      </c>
      <c r="AB158" s="17" t="n">
        <v>129.32431</v>
      </c>
      <c r="AC158" s="17" t="n">
        <v>130.03973</v>
      </c>
    </row>
    <row r="159" customFormat="false" ht="13.8" hidden="false" customHeight="false" outlineLevel="0" collapsed="false">
      <c r="A159" s="8" t="n">
        <v>41244</v>
      </c>
      <c r="B159" s="17" t="n">
        <v>96.25767</v>
      </c>
      <c r="C159" s="17" t="n">
        <v>88.61874</v>
      </c>
      <c r="D159" s="17" t="n">
        <v>70.76275</v>
      </c>
      <c r="E159" s="17" t="n">
        <v>86.55283</v>
      </c>
      <c r="F159" s="17" t="n">
        <v>64.1357</v>
      </c>
      <c r="G159" s="17" t="n">
        <v>81.26768</v>
      </c>
      <c r="H159" s="17" t="n">
        <v>94.60991</v>
      </c>
      <c r="I159" s="17" t="n">
        <v>106.02742</v>
      </c>
      <c r="J159" s="17" t="n">
        <v>87.065</v>
      </c>
      <c r="K159" s="17" t="n">
        <v>95.95494</v>
      </c>
      <c r="L159" s="17" t="n">
        <v>110.25502</v>
      </c>
      <c r="M159" s="17" t="n">
        <v>99.46811</v>
      </c>
      <c r="N159" s="17" t="n">
        <v>96.95075</v>
      </c>
      <c r="O159" s="17" t="n">
        <v>111.17005</v>
      </c>
      <c r="P159" s="17" t="n">
        <v>96.93353</v>
      </c>
      <c r="Q159" s="17" t="n">
        <v>125.47833</v>
      </c>
      <c r="R159" s="17" t="n">
        <v>123.21459</v>
      </c>
      <c r="S159" s="17" t="n">
        <v>87.18305</v>
      </c>
      <c r="T159" s="17" t="n">
        <v>95.20877</v>
      </c>
      <c r="U159" s="17" t="n">
        <v>110.22225</v>
      </c>
      <c r="V159" s="17" t="n">
        <v>95.66851</v>
      </c>
      <c r="W159" s="17" t="n">
        <v>94.8314</v>
      </c>
      <c r="X159" s="17" t="n">
        <v>74.13905</v>
      </c>
      <c r="Y159" s="17" t="n">
        <v>85.15107</v>
      </c>
      <c r="Z159" s="17" t="n">
        <v>78.37539</v>
      </c>
      <c r="AA159" s="17" t="n">
        <v>88.67175</v>
      </c>
      <c r="AB159" s="17" t="n">
        <v>129.24428</v>
      </c>
      <c r="AC159" s="17" t="n">
        <v>135.06187</v>
      </c>
    </row>
    <row r="160" customFormat="false" ht="13.8" hidden="false" customHeight="false" outlineLevel="0" collapsed="false">
      <c r="A160" s="8" t="n">
        <v>41275</v>
      </c>
      <c r="B160" s="17" t="n">
        <v>95.98409</v>
      </c>
      <c r="C160" s="17" t="n">
        <v>89.16719</v>
      </c>
      <c r="D160" s="17" t="n">
        <v>71.97275</v>
      </c>
      <c r="E160" s="17" t="n">
        <v>87.95585</v>
      </c>
      <c r="F160" s="17" t="n">
        <v>66.60492</v>
      </c>
      <c r="G160" s="17" t="n">
        <v>82.71208</v>
      </c>
      <c r="H160" s="17" t="n">
        <v>89.42141</v>
      </c>
      <c r="I160" s="17" t="n">
        <v>100.41045</v>
      </c>
      <c r="J160" s="17" t="n">
        <v>87.74175</v>
      </c>
      <c r="K160" s="17" t="n">
        <v>94.97798</v>
      </c>
      <c r="L160" s="17" t="n">
        <v>110.65416</v>
      </c>
      <c r="M160" s="17" t="n">
        <v>101.53918</v>
      </c>
      <c r="N160" s="17" t="n">
        <v>98.11144</v>
      </c>
      <c r="O160" s="17" t="n">
        <v>110.90973</v>
      </c>
      <c r="P160" s="17" t="n">
        <v>96.45819</v>
      </c>
      <c r="Q160" s="17" t="n">
        <v>122.56484</v>
      </c>
      <c r="R160" s="17" t="n">
        <v>122.91188</v>
      </c>
      <c r="S160" s="17" t="n">
        <v>86.19791</v>
      </c>
      <c r="T160" s="17" t="n">
        <v>89.59048</v>
      </c>
      <c r="U160" s="17" t="n">
        <v>109.2735</v>
      </c>
      <c r="V160" s="17" t="n">
        <v>94.918</v>
      </c>
      <c r="W160" s="17" t="n">
        <v>99.16323</v>
      </c>
      <c r="X160" s="17" t="n">
        <v>72.839</v>
      </c>
      <c r="Y160" s="17" t="n">
        <v>87.04441</v>
      </c>
      <c r="Z160" s="17" t="n">
        <v>86.38868</v>
      </c>
      <c r="AA160" s="17" t="n">
        <v>91.27032</v>
      </c>
      <c r="AB160" s="17" t="n">
        <v>131.08032</v>
      </c>
      <c r="AC160" s="17" t="n">
        <v>135.38471</v>
      </c>
    </row>
    <row r="161" customFormat="false" ht="13.8" hidden="false" customHeight="false" outlineLevel="0" collapsed="false">
      <c r="A161" s="8" t="n">
        <v>41306</v>
      </c>
      <c r="B161" s="17" t="n">
        <v>95.87618</v>
      </c>
      <c r="C161" s="17" t="n">
        <v>90.70496</v>
      </c>
      <c r="D161" s="17" t="n">
        <v>71.51624</v>
      </c>
      <c r="E161" s="17" t="n">
        <v>88.46801</v>
      </c>
      <c r="F161" s="17" t="n">
        <v>68.70709</v>
      </c>
      <c r="G161" s="17" t="n">
        <v>82.34136</v>
      </c>
      <c r="H161" s="17" t="n">
        <v>90.81645</v>
      </c>
      <c r="I161" s="17" t="n">
        <v>96.66046</v>
      </c>
      <c r="J161" s="17" t="n">
        <v>86.09829</v>
      </c>
      <c r="K161" s="17" t="n">
        <v>96.05451</v>
      </c>
      <c r="L161" s="17" t="n">
        <v>108.93144</v>
      </c>
      <c r="M161" s="17" t="n">
        <v>101.42676</v>
      </c>
      <c r="N161" s="17" t="n">
        <v>96.92702</v>
      </c>
      <c r="O161" s="17" t="n">
        <v>107.92347</v>
      </c>
      <c r="P161" s="17" t="n">
        <v>96.727</v>
      </c>
      <c r="Q161" s="17" t="n">
        <v>122.95998</v>
      </c>
      <c r="R161" s="17" t="n">
        <v>119.15422</v>
      </c>
      <c r="S161" s="17" t="n">
        <v>86.62636</v>
      </c>
      <c r="T161" s="17" t="n">
        <v>91.07531</v>
      </c>
      <c r="U161" s="17" t="n">
        <v>109.9603</v>
      </c>
      <c r="V161" s="17" t="n">
        <v>94.17185</v>
      </c>
      <c r="W161" s="17" t="n">
        <v>95.94385</v>
      </c>
      <c r="X161" s="17" t="n">
        <v>72.73516</v>
      </c>
      <c r="Y161" s="17" t="n">
        <v>87.07312</v>
      </c>
      <c r="Z161" s="17" t="n">
        <v>85.55245</v>
      </c>
      <c r="AA161" s="17" t="n">
        <v>90.68449</v>
      </c>
      <c r="AB161" s="17" t="n">
        <v>130.906</v>
      </c>
      <c r="AC161" s="17" t="n">
        <v>133.99532</v>
      </c>
    </row>
    <row r="162" customFormat="false" ht="13.8" hidden="false" customHeight="false" outlineLevel="0" collapsed="false">
      <c r="A162" s="8" t="n">
        <v>41334</v>
      </c>
      <c r="B162" s="17" t="n">
        <v>96.70007</v>
      </c>
      <c r="C162" s="17" t="n">
        <v>91.92121</v>
      </c>
      <c r="D162" s="17" t="n">
        <v>72.53321</v>
      </c>
      <c r="E162" s="17" t="n">
        <v>92.4714</v>
      </c>
      <c r="F162" s="17" t="n">
        <v>68.99212</v>
      </c>
      <c r="G162" s="17" t="n">
        <v>83.76201</v>
      </c>
      <c r="H162" s="17" t="n">
        <v>92.86665</v>
      </c>
      <c r="I162" s="17" t="n">
        <v>101.44644</v>
      </c>
      <c r="J162" s="17" t="n">
        <v>86.95964</v>
      </c>
      <c r="K162" s="17" t="n">
        <v>100.77742</v>
      </c>
      <c r="L162" s="17" t="n">
        <v>110.66189</v>
      </c>
      <c r="M162" s="17" t="n">
        <v>103.09289</v>
      </c>
      <c r="N162" s="17" t="n">
        <v>100.64552</v>
      </c>
      <c r="O162" s="17" t="n">
        <v>112.01654</v>
      </c>
      <c r="P162" s="17" t="n">
        <v>96.09106</v>
      </c>
      <c r="Q162" s="17" t="n">
        <v>127.16185</v>
      </c>
      <c r="R162" s="17" t="n">
        <v>121.54866</v>
      </c>
      <c r="S162" s="17" t="n">
        <v>85.85052</v>
      </c>
      <c r="T162" s="17" t="n">
        <v>92.37802</v>
      </c>
      <c r="U162" s="17" t="n">
        <v>113.94688</v>
      </c>
      <c r="V162" s="17" t="n">
        <v>95.98767</v>
      </c>
      <c r="W162" s="17" t="n">
        <v>97.78313</v>
      </c>
      <c r="X162" s="17" t="n">
        <v>72.69244</v>
      </c>
      <c r="Y162" s="17" t="n">
        <v>88.50201</v>
      </c>
      <c r="Z162" s="17" t="n">
        <v>85.06479</v>
      </c>
      <c r="AA162" s="17" t="n">
        <v>92.13394</v>
      </c>
      <c r="AB162" s="17" t="n">
        <v>132.15568</v>
      </c>
      <c r="AC162" s="17" t="n">
        <v>137.03787</v>
      </c>
    </row>
    <row r="163" customFormat="false" ht="13.8" hidden="false" customHeight="false" outlineLevel="0" collapsed="false">
      <c r="A163" s="8" t="n">
        <v>41365</v>
      </c>
      <c r="B163" s="17" t="n">
        <v>97.13213</v>
      </c>
      <c r="C163" s="17" t="n">
        <v>91.31568</v>
      </c>
      <c r="D163" s="17" t="n">
        <v>73.51054</v>
      </c>
      <c r="E163" s="17" t="n">
        <v>90.87184</v>
      </c>
      <c r="F163" s="17" t="n">
        <v>71.43426</v>
      </c>
      <c r="G163" s="17" t="n">
        <v>83.23081</v>
      </c>
      <c r="H163" s="17" t="n">
        <v>93.46735</v>
      </c>
      <c r="I163" s="17" t="n">
        <v>103.98033</v>
      </c>
      <c r="J163" s="17" t="n">
        <v>87.44453</v>
      </c>
      <c r="K163" s="17" t="n">
        <v>97.49728</v>
      </c>
      <c r="L163" s="17" t="n">
        <v>111.21187</v>
      </c>
      <c r="M163" s="17" t="n">
        <v>104.32601</v>
      </c>
      <c r="N163" s="17" t="n">
        <v>99.7731</v>
      </c>
      <c r="O163" s="17" t="n">
        <v>111.1764</v>
      </c>
      <c r="P163" s="17" t="n">
        <v>97.75878</v>
      </c>
      <c r="Q163" s="17" t="n">
        <v>127.81738</v>
      </c>
      <c r="R163" s="17" t="n">
        <v>124.55132</v>
      </c>
      <c r="S163" s="17" t="n">
        <v>87.20994</v>
      </c>
      <c r="T163" s="17" t="n">
        <v>91.48793</v>
      </c>
      <c r="U163" s="17" t="n">
        <v>111.7497</v>
      </c>
      <c r="V163" s="17" t="n">
        <v>94.73391</v>
      </c>
      <c r="W163" s="17" t="n">
        <v>97.14209</v>
      </c>
      <c r="X163" s="17" t="n">
        <v>72.78879</v>
      </c>
      <c r="Y163" s="17" t="n">
        <v>88.25183</v>
      </c>
      <c r="Z163" s="17" t="n">
        <v>86.05889</v>
      </c>
      <c r="AA163" s="17" t="n">
        <v>90.71767</v>
      </c>
      <c r="AB163" s="17" t="n">
        <v>132.4084</v>
      </c>
      <c r="AC163" s="17" t="n">
        <v>136.63646</v>
      </c>
    </row>
    <row r="164" customFormat="false" ht="13.8" hidden="false" customHeight="false" outlineLevel="0" collapsed="false">
      <c r="A164" s="8" t="n">
        <v>41395</v>
      </c>
      <c r="B164" s="17" t="n">
        <v>97.6828</v>
      </c>
      <c r="C164" s="17" t="n">
        <v>93.79156</v>
      </c>
      <c r="D164" s="17" t="n">
        <v>74.58457</v>
      </c>
      <c r="E164" s="17" t="n">
        <v>91.27695</v>
      </c>
      <c r="F164" s="17" t="n">
        <v>69.53227</v>
      </c>
      <c r="G164" s="17" t="n">
        <v>84.53143</v>
      </c>
      <c r="H164" s="17" t="n">
        <v>93.15418</v>
      </c>
      <c r="I164" s="17" t="n">
        <v>100.54845</v>
      </c>
      <c r="J164" s="17" t="n">
        <v>89.36018</v>
      </c>
      <c r="K164" s="17" t="n">
        <v>98.56422</v>
      </c>
      <c r="L164" s="17" t="n">
        <v>111.12005</v>
      </c>
      <c r="M164" s="17" t="n">
        <v>104.63401</v>
      </c>
      <c r="N164" s="17" t="n">
        <v>99.22508</v>
      </c>
      <c r="O164" s="17" t="n">
        <v>111.91673</v>
      </c>
      <c r="P164" s="17" t="n">
        <v>99.76078</v>
      </c>
      <c r="Q164" s="17" t="n">
        <v>126.6395</v>
      </c>
      <c r="R164" s="17" t="n">
        <v>125.62541</v>
      </c>
      <c r="S164" s="17" t="n">
        <v>86.67578</v>
      </c>
      <c r="T164" s="17" t="n">
        <v>92.68082</v>
      </c>
      <c r="U164" s="17" t="n">
        <v>111.73605</v>
      </c>
      <c r="V164" s="17" t="n">
        <v>96.56752</v>
      </c>
      <c r="W164" s="17" t="n">
        <v>97.52756</v>
      </c>
      <c r="X164" s="17" t="n">
        <v>73.43731</v>
      </c>
      <c r="Y164" s="17" t="n">
        <v>87.52016</v>
      </c>
      <c r="Z164" s="17" t="n">
        <v>84.90266</v>
      </c>
      <c r="AA164" s="17" t="n">
        <v>94.23804</v>
      </c>
      <c r="AB164" s="17" t="n">
        <v>134.78882</v>
      </c>
      <c r="AC164" s="17" t="n">
        <v>135.76504</v>
      </c>
    </row>
    <row r="165" customFormat="false" ht="13.8" hidden="false" customHeight="false" outlineLevel="0" collapsed="false">
      <c r="A165" s="8" t="n">
        <v>41426</v>
      </c>
      <c r="B165" s="17" t="n">
        <v>98.19261</v>
      </c>
      <c r="C165" s="17" t="n">
        <v>94.22189</v>
      </c>
      <c r="D165" s="17" t="n">
        <v>73.71004</v>
      </c>
      <c r="E165" s="17" t="n">
        <v>91.76626</v>
      </c>
      <c r="F165" s="17" t="n">
        <v>68.94076</v>
      </c>
      <c r="G165" s="17" t="n">
        <v>85.17326</v>
      </c>
      <c r="H165" s="17" t="n">
        <v>97.47905</v>
      </c>
      <c r="I165" s="17" t="n">
        <v>102.61266</v>
      </c>
      <c r="J165" s="17" t="n">
        <v>89.68755</v>
      </c>
      <c r="K165" s="17" t="n">
        <v>100.01268</v>
      </c>
      <c r="L165" s="17" t="n">
        <v>111.2834</v>
      </c>
      <c r="M165" s="17" t="n">
        <v>104.99219</v>
      </c>
      <c r="N165" s="17" t="n">
        <v>98.10777</v>
      </c>
      <c r="O165" s="17" t="n">
        <v>113.94081</v>
      </c>
      <c r="P165" s="17" t="n">
        <v>102.3491</v>
      </c>
      <c r="Q165" s="17" t="n">
        <v>127.46304</v>
      </c>
      <c r="R165" s="17" t="n">
        <v>126.07989</v>
      </c>
      <c r="S165" s="17" t="n">
        <v>87.24215</v>
      </c>
      <c r="T165" s="17" t="n">
        <v>92.46434</v>
      </c>
      <c r="U165" s="17" t="n">
        <v>110.81835</v>
      </c>
      <c r="V165" s="17" t="n">
        <v>97.21545</v>
      </c>
      <c r="W165" s="17" t="n">
        <v>100.10893</v>
      </c>
      <c r="X165" s="17" t="n">
        <v>74.41579</v>
      </c>
      <c r="Y165" s="17" t="n">
        <v>87.58151</v>
      </c>
      <c r="Z165" s="17" t="n">
        <v>85.77061</v>
      </c>
      <c r="AA165" s="17" t="n">
        <v>94.62466</v>
      </c>
      <c r="AB165" s="17" t="n">
        <v>135.56705</v>
      </c>
      <c r="AC165" s="17" t="n">
        <v>138.17311</v>
      </c>
    </row>
    <row r="166" customFormat="false" ht="13.8" hidden="false" customHeight="false" outlineLevel="0" collapsed="false">
      <c r="A166" s="8" t="n">
        <v>41456</v>
      </c>
      <c r="B166" s="17" t="n">
        <v>100.50804</v>
      </c>
      <c r="C166" s="17" t="n">
        <v>94.92113</v>
      </c>
      <c r="D166" s="17" t="n">
        <v>74.84013</v>
      </c>
      <c r="E166" s="17" t="n">
        <v>92.70451</v>
      </c>
      <c r="F166" s="17" t="n">
        <v>66.85982</v>
      </c>
      <c r="G166" s="17" t="n">
        <v>85.37115</v>
      </c>
      <c r="H166" s="17" t="n">
        <v>97.76316</v>
      </c>
      <c r="I166" s="17" t="n">
        <v>101.54017</v>
      </c>
      <c r="J166" s="17" t="n">
        <v>91.73137</v>
      </c>
      <c r="K166" s="17" t="n">
        <v>102.28923</v>
      </c>
      <c r="L166" s="17" t="n">
        <v>113.62643</v>
      </c>
      <c r="M166" s="17" t="n">
        <v>107.6874</v>
      </c>
      <c r="N166" s="17" t="n">
        <v>101.74336</v>
      </c>
      <c r="O166" s="17" t="n">
        <v>119.26436</v>
      </c>
      <c r="P166" s="17" t="n">
        <v>101.95779</v>
      </c>
      <c r="Q166" s="17" t="n">
        <v>128.51048</v>
      </c>
      <c r="R166" s="17" t="n">
        <v>128.09387</v>
      </c>
      <c r="S166" s="17" t="n">
        <v>88.63064</v>
      </c>
      <c r="T166" s="17" t="n">
        <v>93.67479</v>
      </c>
      <c r="U166" s="17" t="n">
        <v>114.98082</v>
      </c>
      <c r="V166" s="17" t="n">
        <v>100.46511</v>
      </c>
      <c r="W166" s="17" t="n">
        <v>102.35608</v>
      </c>
      <c r="X166" s="17" t="n">
        <v>77.57894</v>
      </c>
      <c r="Y166" s="17" t="n">
        <v>89.4392</v>
      </c>
      <c r="Z166" s="17" t="n">
        <v>88.30682</v>
      </c>
      <c r="AA166" s="17" t="n">
        <v>93.47314</v>
      </c>
      <c r="AB166" s="17" t="n">
        <v>140.50352</v>
      </c>
      <c r="AC166" s="17" t="n">
        <v>138.51033</v>
      </c>
    </row>
    <row r="167" customFormat="false" ht="13.8" hidden="false" customHeight="false" outlineLevel="0" collapsed="false">
      <c r="A167" s="8" t="n">
        <v>41487</v>
      </c>
      <c r="B167" s="17" t="n">
        <v>101.08814</v>
      </c>
      <c r="C167" s="17" t="n">
        <v>95.10891</v>
      </c>
      <c r="D167" s="17" t="n">
        <v>73.74148</v>
      </c>
      <c r="E167" s="17" t="n">
        <v>92.16801</v>
      </c>
      <c r="F167" s="17" t="n">
        <v>66.79445</v>
      </c>
      <c r="G167" s="17" t="n">
        <v>85.12993</v>
      </c>
      <c r="H167" s="17" t="n">
        <v>98.03835</v>
      </c>
      <c r="I167" s="17" t="n">
        <v>105.86826</v>
      </c>
      <c r="J167" s="17" t="n">
        <v>92.24149</v>
      </c>
      <c r="K167" s="17" t="n">
        <v>101.96318</v>
      </c>
      <c r="L167" s="17" t="n">
        <v>115.57113</v>
      </c>
      <c r="M167" s="17" t="n">
        <v>108.37959</v>
      </c>
      <c r="N167" s="17" t="n">
        <v>103.07613</v>
      </c>
      <c r="O167" s="17" t="n">
        <v>118.17442</v>
      </c>
      <c r="P167" s="17" t="n">
        <v>107.53399</v>
      </c>
      <c r="Q167" s="17" t="n">
        <v>129.6793</v>
      </c>
      <c r="R167" s="17" t="n">
        <v>129.71779</v>
      </c>
      <c r="S167" s="17" t="n">
        <v>88.84085</v>
      </c>
      <c r="T167" s="17" t="n">
        <v>94.69423</v>
      </c>
      <c r="U167" s="17" t="n">
        <v>114.79014</v>
      </c>
      <c r="V167" s="17" t="n">
        <v>100.71482</v>
      </c>
      <c r="W167" s="17" t="n">
        <v>101.77798</v>
      </c>
      <c r="X167" s="17" t="n">
        <v>76.89137</v>
      </c>
      <c r="Y167" s="17" t="n">
        <v>88.90972</v>
      </c>
      <c r="Z167" s="17" t="n">
        <v>87.3395</v>
      </c>
      <c r="AA167" s="17" t="n">
        <v>94.18129</v>
      </c>
      <c r="AB167" s="17" t="n">
        <v>139.41487</v>
      </c>
      <c r="AC167" s="17" t="n">
        <v>140.05246</v>
      </c>
    </row>
    <row r="168" customFormat="false" ht="13.8" hidden="false" customHeight="false" outlineLevel="0" collapsed="false">
      <c r="A168" s="8" t="n">
        <v>41518</v>
      </c>
      <c r="B168" s="17" t="n">
        <v>101.2738</v>
      </c>
      <c r="C168" s="17" t="n">
        <v>94.75929</v>
      </c>
      <c r="D168" s="17" t="n">
        <v>73.05713</v>
      </c>
      <c r="E168" s="17" t="n">
        <v>91.55207</v>
      </c>
      <c r="F168" s="17" t="n">
        <v>65.96844</v>
      </c>
      <c r="G168" s="17" t="n">
        <v>86.30263</v>
      </c>
      <c r="H168" s="17" t="n">
        <v>96.05106</v>
      </c>
      <c r="I168" s="17" t="n">
        <v>108.25724</v>
      </c>
      <c r="J168" s="17" t="n">
        <v>93.85098</v>
      </c>
      <c r="K168" s="17" t="n">
        <v>101.63861</v>
      </c>
      <c r="L168" s="17" t="n">
        <v>115.78038</v>
      </c>
      <c r="M168" s="17" t="n">
        <v>109.13934</v>
      </c>
      <c r="N168" s="17" t="n">
        <v>101.20822</v>
      </c>
      <c r="O168" s="17" t="n">
        <v>118.7323</v>
      </c>
      <c r="P168" s="17" t="n">
        <v>106.63804</v>
      </c>
      <c r="Q168" s="17" t="n">
        <v>126.41269</v>
      </c>
      <c r="R168" s="17" t="n">
        <v>129.61084</v>
      </c>
      <c r="S168" s="17" t="n">
        <v>88.95351</v>
      </c>
      <c r="T168" s="17" t="n">
        <v>92.77776</v>
      </c>
      <c r="U168" s="17" t="n">
        <v>113.85178</v>
      </c>
      <c r="V168" s="17" t="n">
        <v>100.86288</v>
      </c>
      <c r="W168" s="17" t="n">
        <v>102.30545</v>
      </c>
      <c r="X168" s="17" t="n">
        <v>77.1009</v>
      </c>
      <c r="Y168" s="17" t="n">
        <v>90.73494</v>
      </c>
      <c r="Z168" s="17" t="n">
        <v>88.28576</v>
      </c>
      <c r="AA168" s="17" t="n">
        <v>95.31849</v>
      </c>
      <c r="AB168" s="17" t="n">
        <v>139.17286</v>
      </c>
      <c r="AC168" s="17" t="n">
        <v>139.85129</v>
      </c>
    </row>
    <row r="169" customFormat="false" ht="13.8" hidden="false" customHeight="false" outlineLevel="0" collapsed="false">
      <c r="A169" s="8" t="n">
        <v>41548</v>
      </c>
      <c r="B169" s="17" t="n">
        <v>100.72914</v>
      </c>
      <c r="C169" s="17" t="n">
        <v>94.15618</v>
      </c>
      <c r="D169" s="17" t="n">
        <v>78.59412</v>
      </c>
      <c r="E169" s="17" t="n">
        <v>92.36675</v>
      </c>
      <c r="F169" s="17" t="n">
        <v>65.52402</v>
      </c>
      <c r="G169" s="17" t="n">
        <v>85.84555</v>
      </c>
      <c r="H169" s="17" t="n">
        <v>95.80795</v>
      </c>
      <c r="I169" s="17" t="n">
        <v>107.74072</v>
      </c>
      <c r="J169" s="17" t="n">
        <v>94.55642</v>
      </c>
      <c r="K169" s="17" t="n">
        <v>98.91361</v>
      </c>
      <c r="L169" s="17" t="n">
        <v>115.17893</v>
      </c>
      <c r="M169" s="17" t="n">
        <v>108.22917</v>
      </c>
      <c r="N169" s="17" t="n">
        <v>104.4557</v>
      </c>
      <c r="O169" s="17" t="n">
        <v>116.6412</v>
      </c>
      <c r="P169" s="17" t="n">
        <v>105.05577</v>
      </c>
      <c r="Q169" s="17" t="n">
        <v>129.57513</v>
      </c>
      <c r="R169" s="17" t="n">
        <v>130.1283</v>
      </c>
      <c r="S169" s="17" t="n">
        <v>88.41377</v>
      </c>
      <c r="T169" s="17" t="n">
        <v>93.87731</v>
      </c>
      <c r="U169" s="17" t="n">
        <v>113.27701</v>
      </c>
      <c r="V169" s="17" t="n">
        <v>100.83578</v>
      </c>
      <c r="W169" s="17" t="n">
        <v>101.89818</v>
      </c>
      <c r="X169" s="17" t="n">
        <v>76.38082</v>
      </c>
      <c r="Y169" s="17" t="n">
        <v>89.86939</v>
      </c>
      <c r="Z169" s="17" t="n">
        <v>88.07176</v>
      </c>
      <c r="AA169" s="17" t="n">
        <v>96.30246</v>
      </c>
      <c r="AB169" s="17" t="n">
        <v>136.97687</v>
      </c>
      <c r="AC169" s="17" t="n">
        <v>140.09747</v>
      </c>
    </row>
    <row r="170" customFormat="false" ht="13.8" hidden="false" customHeight="false" outlineLevel="0" collapsed="false">
      <c r="A170" s="8" t="n">
        <v>41579</v>
      </c>
      <c r="B170" s="17" t="n">
        <v>100.69377</v>
      </c>
      <c r="C170" s="17" t="n">
        <v>96.14431</v>
      </c>
      <c r="D170" s="17" t="n">
        <v>80.86224</v>
      </c>
      <c r="E170" s="17" t="n">
        <v>91.99579</v>
      </c>
      <c r="F170" s="17" t="n">
        <v>65.19954</v>
      </c>
      <c r="G170" s="17" t="n">
        <v>83.48573</v>
      </c>
      <c r="H170" s="17" t="n">
        <v>97.93355</v>
      </c>
      <c r="I170" s="17" t="n">
        <v>108.39787</v>
      </c>
      <c r="J170" s="17" t="n">
        <v>94.70477</v>
      </c>
      <c r="K170" s="17" t="n">
        <v>99.59548</v>
      </c>
      <c r="L170" s="17" t="n">
        <v>114.7026</v>
      </c>
      <c r="M170" s="17" t="n">
        <v>104.02959</v>
      </c>
      <c r="N170" s="17" t="n">
        <v>103.22026</v>
      </c>
      <c r="O170" s="17" t="n">
        <v>116.63683</v>
      </c>
      <c r="P170" s="17" t="n">
        <v>102.86967</v>
      </c>
      <c r="Q170" s="17" t="n">
        <v>126.99662</v>
      </c>
      <c r="R170" s="17" t="n">
        <v>128.44657</v>
      </c>
      <c r="S170" s="17" t="n">
        <v>88.34863</v>
      </c>
      <c r="T170" s="17" t="n">
        <v>93.9951</v>
      </c>
      <c r="U170" s="17" t="n">
        <v>115.12265</v>
      </c>
      <c r="V170" s="17" t="n">
        <v>99.84878</v>
      </c>
      <c r="W170" s="17" t="n">
        <v>103.29408</v>
      </c>
      <c r="X170" s="17" t="n">
        <v>75.71317</v>
      </c>
      <c r="Y170" s="17" t="n">
        <v>90.44179</v>
      </c>
      <c r="Z170" s="17" t="n">
        <v>89.19289</v>
      </c>
      <c r="AA170" s="17" t="n">
        <v>96.39687</v>
      </c>
      <c r="AB170" s="17" t="n">
        <v>135.95657</v>
      </c>
      <c r="AC170" s="17" t="n">
        <v>138.41478</v>
      </c>
    </row>
    <row r="171" customFormat="false" ht="13.8" hidden="false" customHeight="false" outlineLevel="0" collapsed="false">
      <c r="A171" s="8" t="n">
        <v>41609</v>
      </c>
      <c r="B171" s="17" t="n">
        <v>101.44766</v>
      </c>
      <c r="C171" s="17" t="n">
        <v>101.72176</v>
      </c>
      <c r="D171" s="17" t="n">
        <v>80.56789</v>
      </c>
      <c r="E171" s="17" t="n">
        <v>93.50729</v>
      </c>
      <c r="F171" s="17" t="n">
        <v>66.92491</v>
      </c>
      <c r="G171" s="17" t="n">
        <v>89.2359</v>
      </c>
      <c r="H171" s="17" t="n">
        <v>97.09587</v>
      </c>
      <c r="I171" s="17" t="n">
        <v>107.13353</v>
      </c>
      <c r="J171" s="17" t="n">
        <v>96.4929</v>
      </c>
      <c r="K171" s="17" t="n">
        <v>104.09552</v>
      </c>
      <c r="L171" s="17" t="n">
        <v>116.916</v>
      </c>
      <c r="M171" s="17" t="n">
        <v>108.22676</v>
      </c>
      <c r="N171" s="17" t="n">
        <v>103.71321</v>
      </c>
      <c r="O171" s="17" t="n">
        <v>117.76431</v>
      </c>
      <c r="P171" s="17" t="n">
        <v>105.90707</v>
      </c>
      <c r="Q171" s="17" t="n">
        <v>129.17276</v>
      </c>
      <c r="R171" s="17" t="n">
        <v>131.37394</v>
      </c>
      <c r="S171" s="17" t="n">
        <v>88.53843</v>
      </c>
      <c r="T171" s="17" t="n">
        <v>93.48451</v>
      </c>
      <c r="U171" s="17" t="n">
        <v>114.24973</v>
      </c>
      <c r="V171" s="17" t="n">
        <v>100.31661</v>
      </c>
      <c r="W171" s="17" t="n">
        <v>105.61941</v>
      </c>
      <c r="X171" s="17" t="n">
        <v>77.30341</v>
      </c>
      <c r="Y171" s="17" t="n">
        <v>91.43088</v>
      </c>
      <c r="Z171" s="17" t="n">
        <v>91.03866</v>
      </c>
      <c r="AA171" s="17" t="n">
        <v>92.20576</v>
      </c>
      <c r="AB171" s="17" t="n">
        <v>140.38755</v>
      </c>
      <c r="AC171" s="17" t="n">
        <v>142.11549</v>
      </c>
    </row>
    <row r="172" customFormat="false" ht="13.8" hidden="false" customHeight="false" outlineLevel="0" collapsed="false">
      <c r="A172" s="8" t="n">
        <v>41640</v>
      </c>
      <c r="B172" s="17" t="n">
        <v>101.55611</v>
      </c>
      <c r="C172" s="17" t="n">
        <v>97.32114</v>
      </c>
      <c r="D172" s="17" t="n">
        <v>81.61426</v>
      </c>
      <c r="E172" s="17" t="n">
        <v>93.75765</v>
      </c>
      <c r="F172" s="17" t="n">
        <v>66.88058</v>
      </c>
      <c r="G172" s="17" t="n">
        <v>87.7894</v>
      </c>
      <c r="H172" s="17" t="n">
        <v>91.1651</v>
      </c>
      <c r="I172" s="17" t="n">
        <v>111.56336</v>
      </c>
      <c r="J172" s="17" t="n">
        <v>95.25671</v>
      </c>
      <c r="K172" s="17" t="n">
        <v>101.08059</v>
      </c>
      <c r="L172" s="17" t="n">
        <v>118.99438</v>
      </c>
      <c r="M172" s="17" t="n">
        <v>107.37164</v>
      </c>
      <c r="N172" s="17" t="n">
        <v>102.30339</v>
      </c>
      <c r="O172" s="17" t="n">
        <v>116.60414</v>
      </c>
      <c r="P172" s="17" t="n">
        <v>106.94842</v>
      </c>
      <c r="Q172" s="17" t="n">
        <v>130.65647</v>
      </c>
      <c r="R172" s="17" t="n">
        <v>133.6637</v>
      </c>
      <c r="S172" s="17" t="n">
        <v>90.73504</v>
      </c>
      <c r="T172" s="17" t="n">
        <v>93.57197</v>
      </c>
      <c r="U172" s="17" t="n">
        <v>114.4631</v>
      </c>
      <c r="V172" s="17" t="n">
        <v>100.12191</v>
      </c>
      <c r="W172" s="17" t="n">
        <v>104.41157</v>
      </c>
      <c r="X172" s="17" t="n">
        <v>76.17723</v>
      </c>
      <c r="Y172" s="17" t="n">
        <v>92.18294</v>
      </c>
      <c r="Z172" s="17" t="n">
        <v>89.92763</v>
      </c>
      <c r="AA172" s="17" t="n">
        <v>95.15065</v>
      </c>
      <c r="AB172" s="17" t="n">
        <v>139.82438</v>
      </c>
      <c r="AC172" s="17" t="n">
        <v>140.75931</v>
      </c>
    </row>
    <row r="173" customFormat="false" ht="13.8" hidden="false" customHeight="false" outlineLevel="0" collapsed="false">
      <c r="A173" s="8" t="n">
        <v>41671</v>
      </c>
      <c r="B173" s="17" t="n">
        <v>101.51174</v>
      </c>
      <c r="C173" s="17" t="n">
        <v>98.42721</v>
      </c>
      <c r="D173" s="17" t="n">
        <v>82.84775</v>
      </c>
      <c r="E173" s="17" t="n">
        <v>91.69168</v>
      </c>
      <c r="F173" s="17" t="n">
        <v>69.60977</v>
      </c>
      <c r="G173" s="17" t="n">
        <v>87.53511</v>
      </c>
      <c r="H173" s="17" t="n">
        <v>97.35749</v>
      </c>
      <c r="I173" s="17" t="n">
        <v>108.14421</v>
      </c>
      <c r="J173" s="17" t="n">
        <v>96.63462</v>
      </c>
      <c r="K173" s="17" t="n">
        <v>101.75533</v>
      </c>
      <c r="L173" s="17" t="n">
        <v>120.84407</v>
      </c>
      <c r="M173" s="17" t="n">
        <v>108.05546</v>
      </c>
      <c r="N173" s="17" t="n">
        <v>98.34313</v>
      </c>
      <c r="O173" s="17" t="n">
        <v>116.62098</v>
      </c>
      <c r="P173" s="17" t="n">
        <v>106.68093</v>
      </c>
      <c r="Q173" s="17" t="n">
        <v>130.95458</v>
      </c>
      <c r="R173" s="17" t="n">
        <v>131.63014</v>
      </c>
      <c r="S173" s="17" t="n">
        <v>89.67458</v>
      </c>
      <c r="T173" s="17" t="n">
        <v>91.39355</v>
      </c>
      <c r="U173" s="17" t="n">
        <v>113.85322</v>
      </c>
      <c r="V173" s="17" t="n">
        <v>100.5885</v>
      </c>
      <c r="W173" s="17" t="n">
        <v>101.43622</v>
      </c>
      <c r="X173" s="17" t="n">
        <v>76.55168</v>
      </c>
      <c r="Y173" s="17" t="n">
        <v>92.1645</v>
      </c>
      <c r="Z173" s="17" t="n">
        <v>90.93492</v>
      </c>
      <c r="AA173" s="17" t="n">
        <v>99.86557</v>
      </c>
      <c r="AB173" s="17" t="n">
        <v>140.51028</v>
      </c>
      <c r="AC173" s="17" t="n">
        <v>140.76741</v>
      </c>
    </row>
    <row r="174" customFormat="false" ht="13.8" hidden="false" customHeight="false" outlineLevel="0" collapsed="false">
      <c r="A174" s="8" t="n">
        <v>41699</v>
      </c>
      <c r="B174" s="17" t="n">
        <v>100.75124</v>
      </c>
      <c r="C174" s="17" t="n">
        <v>93.99293</v>
      </c>
      <c r="D174" s="17" t="n">
        <v>77.33726</v>
      </c>
      <c r="E174" s="17" t="n">
        <v>89.36966</v>
      </c>
      <c r="F174" s="17" t="n">
        <v>65.84268</v>
      </c>
      <c r="G174" s="17" t="n">
        <v>86.60789</v>
      </c>
      <c r="H174" s="17" t="n">
        <v>100.63054</v>
      </c>
      <c r="I174" s="17" t="n">
        <v>108.9562</v>
      </c>
      <c r="J174" s="17" t="n">
        <v>95.5861</v>
      </c>
      <c r="K174" s="17" t="n">
        <v>101.61067</v>
      </c>
      <c r="L174" s="17" t="n">
        <v>120.23069</v>
      </c>
      <c r="M174" s="17" t="n">
        <v>107.69445</v>
      </c>
      <c r="N174" s="17" t="n">
        <v>101.45848</v>
      </c>
      <c r="O174" s="17" t="n">
        <v>117.01093</v>
      </c>
      <c r="P174" s="17" t="n">
        <v>105.36036</v>
      </c>
      <c r="Q174" s="17" t="n">
        <v>127.00962</v>
      </c>
      <c r="R174" s="17" t="n">
        <v>132.38176</v>
      </c>
      <c r="S174" s="17" t="n">
        <v>89.67004</v>
      </c>
      <c r="T174" s="17" t="n">
        <v>91.48734</v>
      </c>
      <c r="U174" s="17" t="n">
        <v>114.8129</v>
      </c>
      <c r="V174" s="17" t="n">
        <v>100.04132</v>
      </c>
      <c r="W174" s="17" t="n">
        <v>101.46845</v>
      </c>
      <c r="X174" s="17" t="n">
        <v>73.18609</v>
      </c>
      <c r="Y174" s="17" t="n">
        <v>91.03851</v>
      </c>
      <c r="Z174" s="17" t="n">
        <v>90.24884</v>
      </c>
      <c r="AA174" s="17" t="n">
        <v>96.39439</v>
      </c>
      <c r="AB174" s="17" t="n">
        <v>140.04079</v>
      </c>
      <c r="AC174" s="17" t="n">
        <v>138.69642</v>
      </c>
    </row>
    <row r="175" customFormat="false" ht="13.8" hidden="false" customHeight="false" outlineLevel="0" collapsed="false">
      <c r="A175" s="8" t="n">
        <v>41730</v>
      </c>
      <c r="B175" s="17" t="n">
        <v>101.17654</v>
      </c>
      <c r="C175" s="17" t="n">
        <v>101.39334</v>
      </c>
      <c r="D175" s="17" t="n">
        <v>74.04144</v>
      </c>
      <c r="E175" s="17" t="n">
        <v>89.68675</v>
      </c>
      <c r="F175" s="17" t="n">
        <v>73.39423</v>
      </c>
      <c r="G175" s="17" t="n">
        <v>86.45094</v>
      </c>
      <c r="H175" s="17" t="n">
        <v>105.31451</v>
      </c>
      <c r="I175" s="17" t="n">
        <v>109.15435</v>
      </c>
      <c r="J175" s="17" t="n">
        <v>93.65831</v>
      </c>
      <c r="K175" s="17" t="n">
        <v>102.46787</v>
      </c>
      <c r="L175" s="17" t="n">
        <v>120.52623</v>
      </c>
      <c r="M175" s="17" t="n">
        <v>107.92414</v>
      </c>
      <c r="N175" s="17" t="n">
        <v>104.84709</v>
      </c>
      <c r="O175" s="17" t="n">
        <v>119.17237</v>
      </c>
      <c r="P175" s="17" t="n">
        <v>105.80455</v>
      </c>
      <c r="Q175" s="17" t="n">
        <v>125.77851</v>
      </c>
      <c r="R175" s="17" t="n">
        <v>128.60222</v>
      </c>
      <c r="S175" s="17" t="n">
        <v>89.94613</v>
      </c>
      <c r="T175" s="17" t="n">
        <v>96.16275</v>
      </c>
      <c r="U175" s="17" t="n">
        <v>116.29017</v>
      </c>
      <c r="V175" s="17" t="n">
        <v>99.38781</v>
      </c>
      <c r="W175" s="17" t="n">
        <v>101.04024</v>
      </c>
      <c r="X175" s="17" t="n">
        <v>73.9662</v>
      </c>
      <c r="Y175" s="17" t="n">
        <v>90.31061</v>
      </c>
      <c r="Z175" s="17" t="n">
        <v>90.57081</v>
      </c>
      <c r="AA175" s="17" t="n">
        <v>97.91546</v>
      </c>
      <c r="AB175" s="17" t="n">
        <v>140.76865</v>
      </c>
      <c r="AC175" s="17" t="n">
        <v>140.33867</v>
      </c>
    </row>
    <row r="176" customFormat="false" ht="13.8" hidden="false" customHeight="false" outlineLevel="0" collapsed="false">
      <c r="A176" s="8" t="n">
        <v>41760</v>
      </c>
      <c r="B176" s="17" t="n">
        <v>101.46669</v>
      </c>
      <c r="C176" s="17" t="n">
        <v>106.62105</v>
      </c>
      <c r="D176" s="17" t="n">
        <v>87.97113</v>
      </c>
      <c r="E176" s="17" t="n">
        <v>97.09345</v>
      </c>
      <c r="F176" s="17" t="n">
        <v>74.3366</v>
      </c>
      <c r="G176" s="17" t="n">
        <v>86.8576</v>
      </c>
      <c r="H176" s="17" t="n">
        <v>102.63579</v>
      </c>
      <c r="I176" s="17" t="n">
        <v>115.92423</v>
      </c>
      <c r="J176" s="17" t="n">
        <v>95.79716</v>
      </c>
      <c r="K176" s="17" t="n">
        <v>104.3515</v>
      </c>
      <c r="L176" s="17" t="n">
        <v>121.60895</v>
      </c>
      <c r="M176" s="17" t="n">
        <v>109.52957</v>
      </c>
      <c r="N176" s="17" t="n">
        <v>104.96171</v>
      </c>
      <c r="O176" s="17" t="n">
        <v>120.02918</v>
      </c>
      <c r="P176" s="17" t="n">
        <v>106.37448</v>
      </c>
      <c r="Q176" s="17" t="n">
        <v>128.92316</v>
      </c>
      <c r="R176" s="17" t="n">
        <v>135.9688</v>
      </c>
      <c r="S176" s="17" t="n">
        <v>90.12965</v>
      </c>
      <c r="T176" s="17" t="n">
        <v>93.2146</v>
      </c>
      <c r="U176" s="17" t="n">
        <v>116.52762</v>
      </c>
      <c r="V176" s="17" t="n">
        <v>99.35014</v>
      </c>
      <c r="W176" s="17" t="n">
        <v>101.57874</v>
      </c>
      <c r="X176" s="17" t="n">
        <v>75.30194</v>
      </c>
      <c r="Y176" s="17" t="n">
        <v>91.17728</v>
      </c>
      <c r="Z176" s="17" t="n">
        <v>91.2188</v>
      </c>
      <c r="AA176" s="17" t="n">
        <v>91.79949</v>
      </c>
      <c r="AB176" s="17" t="n">
        <v>142.21405</v>
      </c>
      <c r="AC176" s="17" t="n">
        <v>140.56256</v>
      </c>
    </row>
    <row r="177" customFormat="false" ht="13.8" hidden="false" customHeight="false" outlineLevel="0" collapsed="false">
      <c r="A177" s="8" t="n">
        <v>41791</v>
      </c>
      <c r="B177" s="17" t="n">
        <v>100.38645</v>
      </c>
      <c r="C177" s="17" t="n">
        <v>104.63433</v>
      </c>
      <c r="D177" s="17" t="n">
        <v>84.95167</v>
      </c>
      <c r="E177" s="17" t="n">
        <v>91.60448</v>
      </c>
      <c r="F177" s="17" t="n">
        <v>75.62424</v>
      </c>
      <c r="G177" s="17" t="n">
        <v>85.75934</v>
      </c>
      <c r="H177" s="17" t="n">
        <v>101.59774</v>
      </c>
      <c r="I177" s="17" t="n">
        <v>104.91783</v>
      </c>
      <c r="J177" s="17" t="n">
        <v>96.08149</v>
      </c>
      <c r="K177" s="17" t="n">
        <v>100.75681</v>
      </c>
      <c r="L177" s="17" t="n">
        <v>119.98861</v>
      </c>
      <c r="M177" s="17" t="n">
        <v>108.40792</v>
      </c>
      <c r="N177" s="17" t="n">
        <v>107.10246</v>
      </c>
      <c r="O177" s="17" t="n">
        <v>116.03183</v>
      </c>
      <c r="P177" s="17" t="n">
        <v>106.10601</v>
      </c>
      <c r="Q177" s="17" t="n">
        <v>126.4598</v>
      </c>
      <c r="R177" s="17" t="n">
        <v>131.0447</v>
      </c>
      <c r="S177" s="17" t="n">
        <v>88.70238</v>
      </c>
      <c r="T177" s="17" t="n">
        <v>91.2908</v>
      </c>
      <c r="U177" s="17" t="n">
        <v>116.97979</v>
      </c>
      <c r="V177" s="17" t="n">
        <v>98.08986</v>
      </c>
      <c r="W177" s="17" t="n">
        <v>100.75176</v>
      </c>
      <c r="X177" s="17" t="n">
        <v>72.39211</v>
      </c>
      <c r="Y177" s="17" t="n">
        <v>89.91604</v>
      </c>
      <c r="Z177" s="17" t="n">
        <v>90.0945</v>
      </c>
      <c r="AA177" s="17" t="n">
        <v>95.43681</v>
      </c>
      <c r="AB177" s="17" t="n">
        <v>135.10732</v>
      </c>
      <c r="AC177" s="17" t="n">
        <v>138.63404</v>
      </c>
    </row>
    <row r="178" customFormat="false" ht="13.8" hidden="false" customHeight="false" outlineLevel="0" collapsed="false">
      <c r="A178" s="8" t="n">
        <v>41821</v>
      </c>
      <c r="B178" s="17" t="n">
        <v>99.6279</v>
      </c>
      <c r="C178" s="17" t="n">
        <v>99.9091</v>
      </c>
      <c r="D178" s="17" t="n">
        <v>84.92878</v>
      </c>
      <c r="E178" s="17" t="n">
        <v>89.06465</v>
      </c>
      <c r="F178" s="17" t="n">
        <v>73.7292</v>
      </c>
      <c r="G178" s="17" t="n">
        <v>85.2023</v>
      </c>
      <c r="H178" s="17" t="n">
        <v>105.8794</v>
      </c>
      <c r="I178" s="17" t="n">
        <v>105.84443</v>
      </c>
      <c r="J178" s="17" t="n">
        <v>93.81598</v>
      </c>
      <c r="K178" s="17" t="n">
        <v>97.21957</v>
      </c>
      <c r="L178" s="17" t="n">
        <v>116.46433</v>
      </c>
      <c r="M178" s="17" t="n">
        <v>107.59022</v>
      </c>
      <c r="N178" s="17" t="n">
        <v>99.85505</v>
      </c>
      <c r="O178" s="17" t="n">
        <v>116.56043</v>
      </c>
      <c r="P178" s="17" t="n">
        <v>107.25428</v>
      </c>
      <c r="Q178" s="17" t="n">
        <v>125.83444</v>
      </c>
      <c r="R178" s="17" t="n">
        <v>131.81474</v>
      </c>
      <c r="S178" s="17" t="n">
        <v>88.50367</v>
      </c>
      <c r="T178" s="17" t="n">
        <v>91.67797</v>
      </c>
      <c r="U178" s="17" t="n">
        <v>116.19592</v>
      </c>
      <c r="V178" s="17" t="n">
        <v>97.92261</v>
      </c>
      <c r="W178" s="17" t="n">
        <v>101.3418</v>
      </c>
      <c r="X178" s="17" t="n">
        <v>72.70308</v>
      </c>
      <c r="Y178" s="17" t="n">
        <v>91.00376</v>
      </c>
      <c r="Z178" s="17" t="n">
        <v>87.96645</v>
      </c>
      <c r="AA178" s="17" t="n">
        <v>93.20705</v>
      </c>
      <c r="AB178" s="17" t="n">
        <v>135.41697</v>
      </c>
      <c r="AC178" s="17" t="n">
        <v>134.89586</v>
      </c>
    </row>
    <row r="179" customFormat="false" ht="13.8" hidden="false" customHeight="false" outlineLevel="0" collapsed="false">
      <c r="A179" s="8" t="n">
        <v>41852</v>
      </c>
      <c r="B179" s="17" t="n">
        <v>101.2474</v>
      </c>
      <c r="C179" s="17" t="n">
        <v>106.01805</v>
      </c>
      <c r="D179" s="17" t="n">
        <v>87.59454</v>
      </c>
      <c r="E179" s="17" t="n">
        <v>91.21789</v>
      </c>
      <c r="F179" s="17" t="n">
        <v>72.8433</v>
      </c>
      <c r="G179" s="17" t="n">
        <v>86.20842</v>
      </c>
      <c r="H179" s="17" t="n">
        <v>105.2513</v>
      </c>
      <c r="I179" s="17" t="n">
        <v>106.4804</v>
      </c>
      <c r="J179" s="17" t="n">
        <v>96.84908</v>
      </c>
      <c r="K179" s="17" t="n">
        <v>102.47595</v>
      </c>
      <c r="L179" s="17" t="n">
        <v>118.25562</v>
      </c>
      <c r="M179" s="17" t="n">
        <v>109.40542</v>
      </c>
      <c r="N179" s="17" t="n">
        <v>103.76418</v>
      </c>
      <c r="O179" s="17" t="n">
        <v>119.10116</v>
      </c>
      <c r="P179" s="17" t="n">
        <v>107.03181</v>
      </c>
      <c r="Q179" s="17" t="n">
        <v>129.70399</v>
      </c>
      <c r="R179" s="17" t="n">
        <v>134.53328</v>
      </c>
      <c r="S179" s="17" t="n">
        <v>89.33183</v>
      </c>
      <c r="T179" s="17" t="n">
        <v>92.31143</v>
      </c>
      <c r="U179" s="17" t="n">
        <v>117.89113</v>
      </c>
      <c r="V179" s="17" t="n">
        <v>98.77998</v>
      </c>
      <c r="W179" s="17" t="n">
        <v>102.6674</v>
      </c>
      <c r="X179" s="17" t="n">
        <v>74.17913</v>
      </c>
      <c r="Y179" s="17" t="n">
        <v>91.55492</v>
      </c>
      <c r="Z179" s="17" t="n">
        <v>90.64494</v>
      </c>
      <c r="AA179" s="17" t="n">
        <v>94.65818</v>
      </c>
      <c r="AB179" s="17" t="n">
        <v>134.89536</v>
      </c>
      <c r="AC179" s="17" t="n">
        <v>139.14567</v>
      </c>
    </row>
    <row r="180" customFormat="false" ht="13.8" hidden="false" customHeight="false" outlineLevel="0" collapsed="false">
      <c r="A180" s="8" t="n">
        <v>41883</v>
      </c>
      <c r="B180" s="17" t="n">
        <v>101.3978</v>
      </c>
      <c r="C180" s="17" t="n">
        <v>106.39604</v>
      </c>
      <c r="D180" s="17" t="n">
        <v>88.14147</v>
      </c>
      <c r="E180" s="17" t="n">
        <v>93.35349</v>
      </c>
      <c r="F180" s="17" t="n">
        <v>74.3216</v>
      </c>
      <c r="G180" s="17" t="n">
        <v>86.93574</v>
      </c>
      <c r="H180" s="17" t="n">
        <v>105.87807</v>
      </c>
      <c r="I180" s="17" t="n">
        <v>110.88152</v>
      </c>
      <c r="J180" s="17" t="n">
        <v>97.12696</v>
      </c>
      <c r="K180" s="17" t="n">
        <v>102.77961</v>
      </c>
      <c r="L180" s="17" t="n">
        <v>119.3757</v>
      </c>
      <c r="M180" s="17" t="n">
        <v>110.28397</v>
      </c>
      <c r="N180" s="17" t="n">
        <v>106.09745</v>
      </c>
      <c r="O180" s="17" t="n">
        <v>118.71494</v>
      </c>
      <c r="P180" s="17" t="n">
        <v>106.69994</v>
      </c>
      <c r="Q180" s="17" t="n">
        <v>131.68028</v>
      </c>
      <c r="R180" s="17" t="n">
        <v>132.64322</v>
      </c>
      <c r="S180" s="17" t="n">
        <v>90.35614</v>
      </c>
      <c r="T180" s="17" t="n">
        <v>94.4482</v>
      </c>
      <c r="U180" s="17" t="n">
        <v>117.98813</v>
      </c>
      <c r="V180" s="17" t="n">
        <v>98.52784</v>
      </c>
      <c r="W180" s="17" t="n">
        <v>102.83573</v>
      </c>
      <c r="X180" s="17" t="n">
        <v>73.7472</v>
      </c>
      <c r="Y180" s="17" t="n">
        <v>91.10245</v>
      </c>
      <c r="Z180" s="17" t="n">
        <v>90.93368</v>
      </c>
      <c r="AA180" s="17" t="n">
        <v>96.64958</v>
      </c>
      <c r="AB180" s="17" t="n">
        <v>136.71004</v>
      </c>
      <c r="AC180" s="17" t="n">
        <v>137.88243</v>
      </c>
    </row>
    <row r="181" customFormat="false" ht="13.8" hidden="false" customHeight="false" outlineLevel="0" collapsed="false">
      <c r="A181" s="8" t="n">
        <v>41913</v>
      </c>
      <c r="B181" s="17" t="n">
        <v>102.13036</v>
      </c>
      <c r="C181" s="17" t="n">
        <v>107.17913</v>
      </c>
      <c r="D181" s="17" t="n">
        <v>87.02182</v>
      </c>
      <c r="E181" s="17" t="n">
        <v>93.77068</v>
      </c>
      <c r="F181" s="17" t="n">
        <v>78.90924</v>
      </c>
      <c r="G181" s="17" t="n">
        <v>96.8056</v>
      </c>
      <c r="H181" s="17" t="n">
        <v>109.25477</v>
      </c>
      <c r="I181" s="17" t="n">
        <v>114.9068</v>
      </c>
      <c r="J181" s="17" t="n">
        <v>99.76056</v>
      </c>
      <c r="K181" s="17" t="n">
        <v>105.31347</v>
      </c>
      <c r="L181" s="17" t="n">
        <v>118.32171</v>
      </c>
      <c r="M181" s="17" t="n">
        <v>109.54817</v>
      </c>
      <c r="N181" s="17" t="n">
        <v>110.23319</v>
      </c>
      <c r="O181" s="17" t="n">
        <v>118.56911</v>
      </c>
      <c r="P181" s="17" t="n">
        <v>107.86801</v>
      </c>
      <c r="Q181" s="17" t="n">
        <v>129.13078</v>
      </c>
      <c r="R181" s="17" t="n">
        <v>132.12748</v>
      </c>
      <c r="S181" s="17" t="n">
        <v>90.38182</v>
      </c>
      <c r="T181" s="17" t="n">
        <v>93.26168</v>
      </c>
      <c r="U181" s="17" t="n">
        <v>118.89175</v>
      </c>
      <c r="V181" s="17" t="n">
        <v>99.16844</v>
      </c>
      <c r="W181" s="17" t="n">
        <v>104.88176</v>
      </c>
      <c r="X181" s="17" t="n">
        <v>78.25036</v>
      </c>
      <c r="Y181" s="17" t="n">
        <v>90.61648</v>
      </c>
      <c r="Z181" s="17" t="n">
        <v>94.38531</v>
      </c>
      <c r="AA181" s="17" t="n">
        <v>100.23871</v>
      </c>
      <c r="AB181" s="17" t="n">
        <v>141.04276</v>
      </c>
      <c r="AC181" s="17" t="n">
        <v>137.03421</v>
      </c>
    </row>
    <row r="182" customFormat="false" ht="13.8" hidden="false" customHeight="false" outlineLevel="0" collapsed="false">
      <c r="A182" s="8" t="n">
        <v>41944</v>
      </c>
      <c r="B182" s="17" t="n">
        <v>102.13273</v>
      </c>
      <c r="C182" s="17" t="n">
        <v>105.87286</v>
      </c>
      <c r="D182" s="17" t="n">
        <v>88.53579</v>
      </c>
      <c r="E182" s="17" t="n">
        <v>92.93854</v>
      </c>
      <c r="F182" s="17" t="n">
        <v>77.95362</v>
      </c>
      <c r="G182" s="17" t="n">
        <v>86.27583</v>
      </c>
      <c r="H182" s="17" t="n">
        <v>114.67675</v>
      </c>
      <c r="I182" s="17" t="n">
        <v>111.84109</v>
      </c>
      <c r="J182" s="17" t="n">
        <v>96.79447</v>
      </c>
      <c r="K182" s="17" t="n">
        <v>103.51845</v>
      </c>
      <c r="L182" s="17" t="n">
        <v>120.98908</v>
      </c>
      <c r="M182" s="17" t="n">
        <v>111.02953</v>
      </c>
      <c r="N182" s="17" t="n">
        <v>105.09427</v>
      </c>
      <c r="O182" s="17" t="n">
        <v>119.65853</v>
      </c>
      <c r="P182" s="17" t="n">
        <v>105.61838</v>
      </c>
      <c r="Q182" s="17" t="n">
        <v>133.6834</v>
      </c>
      <c r="R182" s="17" t="n">
        <v>133.00752</v>
      </c>
      <c r="S182" s="17" t="n">
        <v>90.31134</v>
      </c>
      <c r="T182" s="17" t="n">
        <v>94.03701</v>
      </c>
      <c r="U182" s="17" t="n">
        <v>116.76581</v>
      </c>
      <c r="V182" s="17" t="n">
        <v>100.08999</v>
      </c>
      <c r="W182" s="17" t="n">
        <v>104.68838</v>
      </c>
      <c r="X182" s="17" t="n">
        <v>77.62265</v>
      </c>
      <c r="Y182" s="17" t="n">
        <v>92.46329</v>
      </c>
      <c r="Z182" s="17" t="n">
        <v>92.21056</v>
      </c>
      <c r="AA182" s="17" t="n">
        <v>95.58895</v>
      </c>
      <c r="AB182" s="17" t="n">
        <v>135.85803</v>
      </c>
      <c r="AC182" s="17" t="n">
        <v>134.91198</v>
      </c>
    </row>
    <row r="183" customFormat="false" ht="13.8" hidden="false" customHeight="false" outlineLevel="0" collapsed="false">
      <c r="A183" s="8" t="n">
        <v>41974</v>
      </c>
      <c r="B183" s="17" t="n">
        <v>101.19794</v>
      </c>
      <c r="C183" s="17" t="n">
        <v>106.22752</v>
      </c>
      <c r="D183" s="17" t="n">
        <v>88.52448</v>
      </c>
      <c r="E183" s="17" t="n">
        <v>89.10875</v>
      </c>
      <c r="F183" s="17" t="n">
        <v>83.67267</v>
      </c>
      <c r="G183" s="17" t="n">
        <v>85.98702</v>
      </c>
      <c r="H183" s="17" t="n">
        <v>103.8884</v>
      </c>
      <c r="I183" s="17" t="n">
        <v>110.34287</v>
      </c>
      <c r="J183" s="17" t="n">
        <v>95.98828</v>
      </c>
      <c r="K183" s="17" t="n">
        <v>104.03482</v>
      </c>
      <c r="L183" s="17" t="n">
        <v>118.35857</v>
      </c>
      <c r="M183" s="17" t="n">
        <v>109.55657</v>
      </c>
      <c r="N183" s="17" t="n">
        <v>99.76034</v>
      </c>
      <c r="O183" s="17" t="n">
        <v>117.54286</v>
      </c>
      <c r="P183" s="17" t="n">
        <v>104.56436</v>
      </c>
      <c r="Q183" s="17" t="n">
        <v>128.7047</v>
      </c>
      <c r="R183" s="17" t="n">
        <v>130.76467</v>
      </c>
      <c r="S183" s="17" t="n">
        <v>90.35616</v>
      </c>
      <c r="T183" s="17" t="n">
        <v>92.47835</v>
      </c>
      <c r="U183" s="17" t="n">
        <v>116.55457</v>
      </c>
      <c r="V183" s="17" t="n">
        <v>99.51542</v>
      </c>
      <c r="W183" s="17" t="n">
        <v>105.82698</v>
      </c>
      <c r="X183" s="17" t="n">
        <v>77.84268</v>
      </c>
      <c r="Y183" s="17" t="n">
        <v>89.43527</v>
      </c>
      <c r="Z183" s="17" t="n">
        <v>91.18763</v>
      </c>
      <c r="AA183" s="17" t="n">
        <v>94.06244</v>
      </c>
      <c r="AB183" s="17" t="n">
        <v>132.1745</v>
      </c>
      <c r="AC183" s="17" t="n">
        <v>133.74776</v>
      </c>
    </row>
    <row r="184" customFormat="false" ht="13.8" hidden="false" customHeight="false" outlineLevel="0" collapsed="false">
      <c r="A184" s="8" t="n">
        <v>42005</v>
      </c>
      <c r="B184" s="17" t="n">
        <v>101.35367</v>
      </c>
      <c r="C184" s="17" t="n">
        <v>103.96741</v>
      </c>
      <c r="D184" s="17" t="n">
        <v>88.35601</v>
      </c>
      <c r="E184" s="17" t="n">
        <v>89.21138</v>
      </c>
      <c r="F184" s="17" t="n">
        <v>84.34431</v>
      </c>
      <c r="G184" s="17" t="n">
        <v>85.32291</v>
      </c>
      <c r="H184" s="17" t="n">
        <v>106.81121</v>
      </c>
      <c r="I184" s="17" t="n">
        <v>109.01643</v>
      </c>
      <c r="J184" s="17" t="n">
        <v>93.35004</v>
      </c>
      <c r="K184" s="17" t="n">
        <v>102.72349</v>
      </c>
      <c r="L184" s="17" t="n">
        <v>121.34775</v>
      </c>
      <c r="M184" s="17" t="n">
        <v>108.91513</v>
      </c>
      <c r="N184" s="17" t="n">
        <v>97.73833</v>
      </c>
      <c r="O184" s="17" t="n">
        <v>115.89437</v>
      </c>
      <c r="P184" s="17" t="n">
        <v>103.84851</v>
      </c>
      <c r="Q184" s="17" t="n">
        <v>132.35109</v>
      </c>
      <c r="R184" s="17" t="n">
        <v>127.89735</v>
      </c>
      <c r="S184" s="17" t="n">
        <v>90.20268</v>
      </c>
      <c r="T184" s="17" t="n">
        <v>91.41696</v>
      </c>
      <c r="U184" s="17" t="n">
        <v>117.29115</v>
      </c>
      <c r="V184" s="17" t="n">
        <v>100.00319</v>
      </c>
      <c r="W184" s="17" t="n">
        <v>106.70273</v>
      </c>
      <c r="X184" s="17" t="n">
        <v>77.10207</v>
      </c>
      <c r="Y184" s="17" t="n">
        <v>88.83864</v>
      </c>
      <c r="Z184" s="17" t="n">
        <v>91.24148</v>
      </c>
      <c r="AA184" s="17" t="n">
        <v>92.26195</v>
      </c>
      <c r="AB184" s="17" t="n">
        <v>132.87876</v>
      </c>
      <c r="AC184" s="17" t="n">
        <v>135.88464</v>
      </c>
    </row>
    <row r="185" customFormat="false" ht="13.8" hidden="false" customHeight="false" outlineLevel="0" collapsed="false">
      <c r="A185" s="8" t="n">
        <v>42036</v>
      </c>
      <c r="B185" s="17" t="n">
        <v>100.07265</v>
      </c>
      <c r="C185" s="17" t="n">
        <v>101.56826</v>
      </c>
      <c r="D185" s="17" t="n">
        <v>86.70995</v>
      </c>
      <c r="E185" s="17" t="n">
        <v>88.02033</v>
      </c>
      <c r="F185" s="17" t="n">
        <v>77.87726</v>
      </c>
      <c r="G185" s="17" t="n">
        <v>85.50072</v>
      </c>
      <c r="H185" s="17" t="n">
        <v>96.70286</v>
      </c>
      <c r="I185" s="17" t="n">
        <v>107.18342</v>
      </c>
      <c r="J185" s="17" t="n">
        <v>90.86793</v>
      </c>
      <c r="K185" s="17" t="n">
        <v>99.72489</v>
      </c>
      <c r="L185" s="17" t="n">
        <v>117.26873</v>
      </c>
      <c r="M185" s="17" t="n">
        <v>108.68147</v>
      </c>
      <c r="N185" s="17" t="n">
        <v>95.54974</v>
      </c>
      <c r="O185" s="17" t="n">
        <v>116.5044</v>
      </c>
      <c r="P185" s="17" t="n">
        <v>103.46024</v>
      </c>
      <c r="Q185" s="17" t="n">
        <v>137.17441</v>
      </c>
      <c r="R185" s="17" t="n">
        <v>127.62071</v>
      </c>
      <c r="S185" s="17" t="n">
        <v>87.98704</v>
      </c>
      <c r="T185" s="17" t="n">
        <v>90.73806</v>
      </c>
      <c r="U185" s="17" t="n">
        <v>117.57022</v>
      </c>
      <c r="V185" s="17" t="n">
        <v>99.62394</v>
      </c>
      <c r="W185" s="17" t="n">
        <v>103.36881</v>
      </c>
      <c r="X185" s="17" t="n">
        <v>74.83667</v>
      </c>
      <c r="Y185" s="17" t="n">
        <v>87.1127</v>
      </c>
      <c r="Z185" s="17" t="n">
        <v>89.93299</v>
      </c>
      <c r="AA185" s="17" t="n">
        <v>90.90804</v>
      </c>
      <c r="AB185" s="17" t="n">
        <v>128.84327</v>
      </c>
      <c r="AC185" s="17" t="n">
        <v>132.68915</v>
      </c>
    </row>
    <row r="186" customFormat="false" ht="13.8" hidden="false" customHeight="false" outlineLevel="0" collapsed="false">
      <c r="A186" s="8" t="n">
        <v>42064</v>
      </c>
      <c r="B186" s="17" t="n">
        <v>100.20862</v>
      </c>
      <c r="C186" s="17" t="n">
        <v>100.42977</v>
      </c>
      <c r="D186" s="17" t="n">
        <v>87.67319</v>
      </c>
      <c r="E186" s="17" t="n">
        <v>85.81603</v>
      </c>
      <c r="F186" s="17" t="n">
        <v>80.01666</v>
      </c>
      <c r="G186" s="17" t="n">
        <v>87.8376</v>
      </c>
      <c r="H186" s="17" t="n">
        <v>98.89148</v>
      </c>
      <c r="I186" s="17" t="n">
        <v>107.61711</v>
      </c>
      <c r="J186" s="17" t="n">
        <v>92.78954</v>
      </c>
      <c r="K186" s="17" t="n">
        <v>100.36683</v>
      </c>
      <c r="L186" s="17" t="n">
        <v>117.02385</v>
      </c>
      <c r="M186" s="17" t="n">
        <v>108.01915</v>
      </c>
      <c r="N186" s="17" t="n">
        <v>95.5652</v>
      </c>
      <c r="O186" s="17" t="n">
        <v>112.81109</v>
      </c>
      <c r="P186" s="17" t="n">
        <v>102.20063</v>
      </c>
      <c r="Q186" s="17" t="n">
        <v>134.53868</v>
      </c>
      <c r="R186" s="17" t="n">
        <v>128.00239</v>
      </c>
      <c r="S186" s="17" t="n">
        <v>87.87169</v>
      </c>
      <c r="T186" s="17" t="n">
        <v>88.61324</v>
      </c>
      <c r="U186" s="17" t="n">
        <v>114.00333</v>
      </c>
      <c r="V186" s="17" t="n">
        <v>98.16937</v>
      </c>
      <c r="W186" s="17" t="n">
        <v>101.44845</v>
      </c>
      <c r="X186" s="17" t="n">
        <v>76.699</v>
      </c>
      <c r="Y186" s="17" t="n">
        <v>87.87179</v>
      </c>
      <c r="Z186" s="17" t="n">
        <v>91.99367</v>
      </c>
      <c r="AA186" s="17" t="n">
        <v>89.23634</v>
      </c>
      <c r="AB186" s="17" t="n">
        <v>128.0545</v>
      </c>
      <c r="AC186" s="17" t="n">
        <v>134.51461</v>
      </c>
    </row>
    <row r="187" customFormat="false" ht="13.8" hidden="false" customHeight="false" outlineLevel="0" collapsed="false">
      <c r="A187" s="8" t="n">
        <v>42095</v>
      </c>
      <c r="B187" s="17" t="n">
        <v>97.56736</v>
      </c>
      <c r="C187" s="17" t="n">
        <v>101.41164</v>
      </c>
      <c r="D187" s="17" t="n">
        <v>85.65713</v>
      </c>
      <c r="E187" s="17" t="n">
        <v>88.33461</v>
      </c>
      <c r="F187" s="17" t="n">
        <v>78.98087</v>
      </c>
      <c r="G187" s="17" t="n">
        <v>84.6556</v>
      </c>
      <c r="H187" s="17" t="n">
        <v>94.41888</v>
      </c>
      <c r="I187" s="17" t="n">
        <v>109.10514</v>
      </c>
      <c r="J187" s="17" t="n">
        <v>91.26872</v>
      </c>
      <c r="K187" s="17" t="n">
        <v>98.4554</v>
      </c>
      <c r="L187" s="17" t="n">
        <v>115.93984</v>
      </c>
      <c r="M187" s="17" t="n">
        <v>106.51615</v>
      </c>
      <c r="N187" s="17" t="n">
        <v>93.06746</v>
      </c>
      <c r="O187" s="17" t="n">
        <v>110.03508</v>
      </c>
      <c r="P187" s="17" t="n">
        <v>100.84857</v>
      </c>
      <c r="Q187" s="17" t="n">
        <v>141.0641</v>
      </c>
      <c r="R187" s="17" t="n">
        <v>124.5261</v>
      </c>
      <c r="S187" s="17" t="n">
        <v>87.14172</v>
      </c>
      <c r="T187" s="17" t="n">
        <v>87.59885</v>
      </c>
      <c r="U187" s="17" t="n">
        <v>113.8169</v>
      </c>
      <c r="V187" s="17" t="n">
        <v>97.37066</v>
      </c>
      <c r="W187" s="17" t="n">
        <v>101.00641</v>
      </c>
      <c r="X187" s="17" t="n">
        <v>74.67315</v>
      </c>
      <c r="Y187" s="17" t="n">
        <v>88.90236</v>
      </c>
      <c r="Z187" s="17" t="n">
        <v>90.79748</v>
      </c>
      <c r="AA187" s="17" t="n">
        <v>87.04037</v>
      </c>
      <c r="AB187" s="17" t="n">
        <v>124.15602</v>
      </c>
      <c r="AC187" s="17" t="n">
        <v>133.85378</v>
      </c>
    </row>
    <row r="188" customFormat="false" ht="13.8" hidden="false" customHeight="false" outlineLevel="0" collapsed="false">
      <c r="A188" s="8" t="n">
        <v>42125</v>
      </c>
      <c r="B188" s="17" t="n">
        <v>97.92416</v>
      </c>
      <c r="C188" s="17" t="n">
        <v>99.46373</v>
      </c>
      <c r="D188" s="17" t="n">
        <v>86.08392</v>
      </c>
      <c r="E188" s="17" t="n">
        <v>86.86552</v>
      </c>
      <c r="F188" s="17" t="n">
        <v>81.64609</v>
      </c>
      <c r="G188" s="17" t="n">
        <v>84.96652</v>
      </c>
      <c r="H188" s="17" t="n">
        <v>95.36674</v>
      </c>
      <c r="I188" s="17" t="n">
        <v>110.83299</v>
      </c>
      <c r="J188" s="17" t="n">
        <v>90.77691</v>
      </c>
      <c r="K188" s="17" t="n">
        <v>97.91506</v>
      </c>
      <c r="L188" s="17" t="n">
        <v>116.28269</v>
      </c>
      <c r="M188" s="17" t="n">
        <v>105.64225</v>
      </c>
      <c r="N188" s="17" t="n">
        <v>91.83254</v>
      </c>
      <c r="O188" s="17" t="n">
        <v>110.8382</v>
      </c>
      <c r="P188" s="17" t="n">
        <v>101.23454</v>
      </c>
      <c r="Q188" s="17" t="n">
        <v>132.33848</v>
      </c>
      <c r="R188" s="17" t="n">
        <v>125.47204</v>
      </c>
      <c r="S188" s="17" t="n">
        <v>87.78082</v>
      </c>
      <c r="T188" s="17" t="n">
        <v>87.05023</v>
      </c>
      <c r="U188" s="17" t="n">
        <v>114.25598</v>
      </c>
      <c r="V188" s="17" t="n">
        <v>96.88384</v>
      </c>
      <c r="W188" s="17" t="n">
        <v>101.10455</v>
      </c>
      <c r="X188" s="17" t="n">
        <v>74.1933</v>
      </c>
      <c r="Y188" s="17" t="n">
        <v>87.41935</v>
      </c>
      <c r="Z188" s="17" t="n">
        <v>90.67581</v>
      </c>
      <c r="AA188" s="17" t="n">
        <v>89.08167</v>
      </c>
      <c r="AB188" s="17" t="n">
        <v>125.59664</v>
      </c>
      <c r="AC188" s="17" t="n">
        <v>133.3207</v>
      </c>
    </row>
    <row r="189" customFormat="false" ht="13.8" hidden="false" customHeight="false" outlineLevel="0" collapsed="false">
      <c r="A189" s="8" t="n">
        <v>42156</v>
      </c>
      <c r="B189" s="17" t="n">
        <v>96.71137</v>
      </c>
      <c r="C189" s="17" t="n">
        <v>96.58244</v>
      </c>
      <c r="D189" s="17" t="n">
        <v>83.02668</v>
      </c>
      <c r="E189" s="17" t="n">
        <v>85.2396</v>
      </c>
      <c r="F189" s="17" t="n">
        <v>77.4941</v>
      </c>
      <c r="G189" s="17" t="n">
        <v>83.67662</v>
      </c>
      <c r="H189" s="17" t="n">
        <v>91.37835</v>
      </c>
      <c r="I189" s="17" t="n">
        <v>109.95309</v>
      </c>
      <c r="J189" s="17" t="n">
        <v>89.70886</v>
      </c>
      <c r="K189" s="17" t="n">
        <v>97.99659</v>
      </c>
      <c r="L189" s="17" t="n">
        <v>114.13936</v>
      </c>
      <c r="M189" s="17" t="n">
        <v>105.99724</v>
      </c>
      <c r="N189" s="17" t="n">
        <v>95.62809</v>
      </c>
      <c r="O189" s="17" t="n">
        <v>108.98333</v>
      </c>
      <c r="P189" s="17" t="n">
        <v>96.86911</v>
      </c>
      <c r="Q189" s="17" t="n">
        <v>133.75635</v>
      </c>
      <c r="R189" s="17" t="n">
        <v>123.03379</v>
      </c>
      <c r="S189" s="17" t="n">
        <v>88.04801</v>
      </c>
      <c r="T189" s="17" t="n">
        <v>86.45332</v>
      </c>
      <c r="U189" s="17" t="n">
        <v>112.14292</v>
      </c>
      <c r="V189" s="17" t="n">
        <v>95.09316</v>
      </c>
      <c r="W189" s="17" t="n">
        <v>99.91683</v>
      </c>
      <c r="X189" s="17" t="n">
        <v>74.93493</v>
      </c>
      <c r="Y189" s="17" t="n">
        <v>85.78895</v>
      </c>
      <c r="Z189" s="17" t="n">
        <v>90.35899</v>
      </c>
      <c r="AA189" s="17" t="n">
        <v>87.82908</v>
      </c>
      <c r="AB189" s="17" t="n">
        <v>124.39826</v>
      </c>
      <c r="AC189" s="17" t="n">
        <v>130.77826</v>
      </c>
    </row>
    <row r="190" customFormat="false" ht="13.8" hidden="false" customHeight="false" outlineLevel="0" collapsed="false">
      <c r="A190" s="8" t="n">
        <v>42186</v>
      </c>
      <c r="B190" s="17" t="n">
        <v>95.50398</v>
      </c>
      <c r="C190" s="17" t="n">
        <v>96.19933</v>
      </c>
      <c r="D190" s="17" t="n">
        <v>80.83499</v>
      </c>
      <c r="E190" s="17" t="n">
        <v>83.26104</v>
      </c>
      <c r="F190" s="17" t="n">
        <v>78.43375</v>
      </c>
      <c r="G190" s="17" t="n">
        <v>83.59561</v>
      </c>
      <c r="H190" s="17" t="n">
        <v>88.42666</v>
      </c>
      <c r="I190" s="17" t="n">
        <v>108.66326</v>
      </c>
      <c r="J190" s="17" t="n">
        <v>90.0707</v>
      </c>
      <c r="K190" s="17" t="n">
        <v>96.79026</v>
      </c>
      <c r="L190" s="17" t="n">
        <v>112.33025</v>
      </c>
      <c r="M190" s="17" t="n">
        <v>104.43983</v>
      </c>
      <c r="N190" s="17" t="n">
        <v>98.77308</v>
      </c>
      <c r="O190" s="17" t="n">
        <v>107.23205</v>
      </c>
      <c r="P190" s="17" t="n">
        <v>94.77454</v>
      </c>
      <c r="Q190" s="17" t="n">
        <v>122.39978</v>
      </c>
      <c r="R190" s="17" t="n">
        <v>120.50053</v>
      </c>
      <c r="S190" s="17" t="n">
        <v>87.7654</v>
      </c>
      <c r="T190" s="17" t="n">
        <v>85.66563</v>
      </c>
      <c r="U190" s="17" t="n">
        <v>111.2629</v>
      </c>
      <c r="V190" s="17" t="n">
        <v>93.73944</v>
      </c>
      <c r="W190" s="17" t="n">
        <v>97.64913</v>
      </c>
      <c r="X190" s="17" t="n">
        <v>71.31394</v>
      </c>
      <c r="Y190" s="17" t="n">
        <v>84.15527</v>
      </c>
      <c r="Z190" s="17" t="n">
        <v>89.66791</v>
      </c>
      <c r="AA190" s="17" t="n">
        <v>88.59343</v>
      </c>
      <c r="AB190" s="17" t="n">
        <v>122.74371</v>
      </c>
      <c r="AC190" s="17" t="n">
        <v>129.47858</v>
      </c>
    </row>
    <row r="191" customFormat="false" ht="13.8" hidden="false" customHeight="false" outlineLevel="0" collapsed="false">
      <c r="A191" s="8" t="n">
        <v>42217</v>
      </c>
      <c r="B191" s="17" t="n">
        <v>94.94308</v>
      </c>
      <c r="C191" s="17" t="n">
        <v>94.3648</v>
      </c>
      <c r="D191" s="17" t="n">
        <v>81.7196</v>
      </c>
      <c r="E191" s="17" t="n">
        <v>84.75161</v>
      </c>
      <c r="F191" s="17" t="n">
        <v>76.65955</v>
      </c>
      <c r="G191" s="17" t="n">
        <v>80.81345</v>
      </c>
      <c r="H191" s="17" t="n">
        <v>87.90064</v>
      </c>
      <c r="I191" s="17" t="n">
        <v>102.60683</v>
      </c>
      <c r="J191" s="17" t="n">
        <v>88.52001</v>
      </c>
      <c r="K191" s="17" t="n">
        <v>95.68024</v>
      </c>
      <c r="L191" s="17" t="n">
        <v>112.95495</v>
      </c>
      <c r="M191" s="17" t="n">
        <v>104.02603</v>
      </c>
      <c r="N191" s="17" t="n">
        <v>90.77678</v>
      </c>
      <c r="O191" s="17" t="n">
        <v>105.74482</v>
      </c>
      <c r="P191" s="17" t="n">
        <v>90.90498</v>
      </c>
      <c r="Q191" s="17" t="n">
        <v>121.4926</v>
      </c>
      <c r="R191" s="17" t="n">
        <v>118.91406</v>
      </c>
      <c r="S191" s="17" t="n">
        <v>87.58008</v>
      </c>
      <c r="T191" s="17" t="n">
        <v>84.50336</v>
      </c>
      <c r="U191" s="17" t="n">
        <v>110.98421</v>
      </c>
      <c r="V191" s="17" t="n">
        <v>92.32337</v>
      </c>
      <c r="W191" s="17" t="n">
        <v>97.4888</v>
      </c>
      <c r="X191" s="17" t="n">
        <v>71.22425</v>
      </c>
      <c r="Y191" s="17" t="n">
        <v>84.11834</v>
      </c>
      <c r="Z191" s="17" t="n">
        <v>89.50003</v>
      </c>
      <c r="AA191" s="17" t="n">
        <v>86.55734</v>
      </c>
      <c r="AB191" s="17" t="n">
        <v>121.97336</v>
      </c>
      <c r="AC191" s="17" t="n">
        <v>127.59971</v>
      </c>
    </row>
    <row r="192" customFormat="false" ht="13.8" hidden="false" customHeight="false" outlineLevel="0" collapsed="false">
      <c r="A192" s="8" t="n">
        <v>42248</v>
      </c>
      <c r="B192" s="17" t="n">
        <v>94.79771</v>
      </c>
      <c r="C192" s="17" t="n">
        <v>93.47646</v>
      </c>
      <c r="D192" s="17" t="n">
        <v>78.97301</v>
      </c>
      <c r="E192" s="17" t="n">
        <v>83.8952</v>
      </c>
      <c r="F192" s="17" t="n">
        <v>75.28155</v>
      </c>
      <c r="G192" s="17" t="n">
        <v>80.58294</v>
      </c>
      <c r="H192" s="17" t="n">
        <v>86.41179</v>
      </c>
      <c r="I192" s="17" t="n">
        <v>102.03757</v>
      </c>
      <c r="J192" s="17" t="n">
        <v>87.02741</v>
      </c>
      <c r="K192" s="17" t="n">
        <v>95.18744</v>
      </c>
      <c r="L192" s="17" t="n">
        <v>109.82051</v>
      </c>
      <c r="M192" s="17" t="n">
        <v>101.73666</v>
      </c>
      <c r="N192" s="17" t="n">
        <v>89.57453</v>
      </c>
      <c r="O192" s="17" t="n">
        <v>104.21659</v>
      </c>
      <c r="P192" s="17" t="n">
        <v>92.82837</v>
      </c>
      <c r="Q192" s="17" t="n">
        <v>119.19507</v>
      </c>
      <c r="R192" s="17" t="n">
        <v>119.33115</v>
      </c>
      <c r="S192" s="17" t="n">
        <v>87.42452</v>
      </c>
      <c r="T192" s="17" t="n">
        <v>82.81098</v>
      </c>
      <c r="U192" s="17" t="n">
        <v>110.59458</v>
      </c>
      <c r="V192" s="17" t="n">
        <v>94.3967</v>
      </c>
      <c r="W192" s="17" t="n">
        <v>97.75855</v>
      </c>
      <c r="X192" s="17" t="n">
        <v>70.49822</v>
      </c>
      <c r="Y192" s="17" t="n">
        <v>82.70591</v>
      </c>
      <c r="Z192" s="17" t="n">
        <v>85.54718</v>
      </c>
      <c r="AA192" s="17" t="n">
        <v>85.50331</v>
      </c>
      <c r="AB192" s="17" t="n">
        <v>119.8168</v>
      </c>
      <c r="AC192" s="17" t="n">
        <v>126.73123</v>
      </c>
    </row>
    <row r="193" customFormat="false" ht="13.8" hidden="false" customHeight="false" outlineLevel="0" collapsed="false">
      <c r="A193" s="8" t="n">
        <v>42278</v>
      </c>
      <c r="B193" s="17" t="n">
        <v>95.59609</v>
      </c>
      <c r="C193" s="17" t="n">
        <v>94.29929</v>
      </c>
      <c r="D193" s="17" t="n">
        <v>79.20608</v>
      </c>
      <c r="E193" s="17" t="n">
        <v>85.48905</v>
      </c>
      <c r="F193" s="17" t="n">
        <v>77.85742</v>
      </c>
      <c r="G193" s="17" t="n">
        <v>82.17952</v>
      </c>
      <c r="H193" s="17" t="n">
        <v>86.779</v>
      </c>
      <c r="I193" s="17" t="n">
        <v>101.28521</v>
      </c>
      <c r="J193" s="17" t="n">
        <v>87.95562</v>
      </c>
      <c r="K193" s="17" t="n">
        <v>96.79416</v>
      </c>
      <c r="L193" s="17" t="n">
        <v>113.51704</v>
      </c>
      <c r="M193" s="17" t="n">
        <v>102.60939</v>
      </c>
      <c r="N193" s="17" t="n">
        <v>90.06592</v>
      </c>
      <c r="O193" s="17" t="n">
        <v>105.87157</v>
      </c>
      <c r="P193" s="17" t="n">
        <v>95.4919</v>
      </c>
      <c r="Q193" s="17" t="n">
        <v>119.81388</v>
      </c>
      <c r="R193" s="17" t="n">
        <v>119.38249</v>
      </c>
      <c r="S193" s="17" t="n">
        <v>89.58419</v>
      </c>
      <c r="T193" s="17" t="n">
        <v>81.95345</v>
      </c>
      <c r="U193" s="17" t="n">
        <v>111.83656</v>
      </c>
      <c r="V193" s="17" t="n">
        <v>95.12905</v>
      </c>
      <c r="W193" s="17" t="n">
        <v>98.50059</v>
      </c>
      <c r="X193" s="17" t="n">
        <v>72.02521</v>
      </c>
      <c r="Y193" s="17" t="n">
        <v>83.52769</v>
      </c>
      <c r="Z193" s="17" t="n">
        <v>88.92028</v>
      </c>
      <c r="AA193" s="17" t="n">
        <v>86.60125</v>
      </c>
      <c r="AB193" s="17" t="n">
        <v>121.73235</v>
      </c>
      <c r="AC193" s="17" t="n">
        <v>126.67074</v>
      </c>
    </row>
    <row r="194" customFormat="false" ht="13.8" hidden="false" customHeight="false" outlineLevel="0" collapsed="false">
      <c r="A194" s="8" t="n">
        <v>42309</v>
      </c>
      <c r="B194" s="17" t="n">
        <v>94.35729</v>
      </c>
      <c r="C194" s="17" t="n">
        <v>92.38768</v>
      </c>
      <c r="D194" s="17" t="n">
        <v>76.95231</v>
      </c>
      <c r="E194" s="17" t="n">
        <v>82.07276</v>
      </c>
      <c r="F194" s="17" t="n">
        <v>80.59722</v>
      </c>
      <c r="G194" s="17" t="n">
        <v>80.64976</v>
      </c>
      <c r="H194" s="17" t="n">
        <v>82.5052</v>
      </c>
      <c r="I194" s="17" t="n">
        <v>102.16607</v>
      </c>
      <c r="J194" s="17" t="n">
        <v>87.41608</v>
      </c>
      <c r="K194" s="17" t="n">
        <v>95.15714</v>
      </c>
      <c r="L194" s="17" t="n">
        <v>111.52927</v>
      </c>
      <c r="M194" s="17" t="n">
        <v>102.03135</v>
      </c>
      <c r="N194" s="17" t="n">
        <v>89.92902</v>
      </c>
      <c r="O194" s="17" t="n">
        <v>104.66607</v>
      </c>
      <c r="P194" s="17" t="n">
        <v>95.02647</v>
      </c>
      <c r="Q194" s="17" t="n">
        <v>116.70231</v>
      </c>
      <c r="R194" s="17" t="n">
        <v>115.79887</v>
      </c>
      <c r="S194" s="17" t="n">
        <v>87.33405</v>
      </c>
      <c r="T194" s="17" t="n">
        <v>81.59034</v>
      </c>
      <c r="U194" s="17" t="n">
        <v>110.40883</v>
      </c>
      <c r="V194" s="17" t="n">
        <v>94.02132</v>
      </c>
      <c r="W194" s="17" t="n">
        <v>94.89976</v>
      </c>
      <c r="X194" s="17" t="n">
        <v>69.26343</v>
      </c>
      <c r="Y194" s="17" t="n">
        <v>82.98106</v>
      </c>
      <c r="Z194" s="17" t="n">
        <v>87.06978</v>
      </c>
      <c r="AA194" s="17" t="n">
        <v>86.13794</v>
      </c>
      <c r="AB194" s="17" t="n">
        <v>119.05955</v>
      </c>
      <c r="AC194" s="17" t="n">
        <v>124.6456</v>
      </c>
    </row>
    <row r="195" customFormat="false" ht="13.8" hidden="false" customHeight="false" outlineLevel="0" collapsed="false">
      <c r="A195" s="8" t="n">
        <v>42339</v>
      </c>
      <c r="B195" s="17" t="n">
        <v>94.11582</v>
      </c>
      <c r="C195" s="17" t="n">
        <v>92.79186</v>
      </c>
      <c r="D195" s="17" t="n">
        <v>78.69132</v>
      </c>
      <c r="E195" s="17" t="n">
        <v>80.53136</v>
      </c>
      <c r="F195" s="17" t="n">
        <v>80.91876</v>
      </c>
      <c r="G195" s="17" t="n">
        <v>79.01997</v>
      </c>
      <c r="H195" s="17" t="n">
        <v>80.78578</v>
      </c>
      <c r="I195" s="17" t="n">
        <v>102.12182</v>
      </c>
      <c r="J195" s="17" t="n">
        <v>85.45786</v>
      </c>
      <c r="K195" s="17" t="n">
        <v>93.93669</v>
      </c>
      <c r="L195" s="17" t="n">
        <v>111.28131</v>
      </c>
      <c r="M195" s="17" t="n">
        <v>100.87528</v>
      </c>
      <c r="N195" s="17" t="n">
        <v>89.47253</v>
      </c>
      <c r="O195" s="17" t="n">
        <v>105.1282</v>
      </c>
      <c r="P195" s="17" t="n">
        <v>95.7726</v>
      </c>
      <c r="Q195" s="17" t="n">
        <v>116.35868</v>
      </c>
      <c r="R195" s="17" t="n">
        <v>113.57345</v>
      </c>
      <c r="S195" s="17" t="n">
        <v>88.53986</v>
      </c>
      <c r="T195" s="17" t="n">
        <v>83.27734</v>
      </c>
      <c r="U195" s="17" t="n">
        <v>110.30968</v>
      </c>
      <c r="V195" s="17" t="n">
        <v>93.19233</v>
      </c>
      <c r="W195" s="17" t="n">
        <v>95.81059</v>
      </c>
      <c r="X195" s="17" t="n">
        <v>70.34304</v>
      </c>
      <c r="Y195" s="17" t="n">
        <v>83.22067</v>
      </c>
      <c r="Z195" s="17" t="n">
        <v>87.5578</v>
      </c>
      <c r="AA195" s="17" t="n">
        <v>86.24673</v>
      </c>
      <c r="AB195" s="17" t="n">
        <v>117.88282</v>
      </c>
      <c r="AC195" s="17" t="n">
        <v>123.35018</v>
      </c>
    </row>
    <row r="196" customFormat="false" ht="13.8" hidden="false" customHeight="false" outlineLevel="0" collapsed="false">
      <c r="A196" s="8" t="n">
        <v>42370</v>
      </c>
      <c r="B196" s="17" t="n">
        <v>91.58945</v>
      </c>
      <c r="C196" s="17" t="n">
        <v>93.4325</v>
      </c>
      <c r="D196" s="17" t="n">
        <v>79.15267</v>
      </c>
      <c r="E196" s="17" t="n">
        <v>77.87136</v>
      </c>
      <c r="F196" s="17" t="n">
        <v>80.11709</v>
      </c>
      <c r="G196" s="17" t="n">
        <v>77.85913</v>
      </c>
      <c r="H196" s="17" t="n">
        <v>80.30582</v>
      </c>
      <c r="I196" s="17" t="n">
        <v>102.27436</v>
      </c>
      <c r="J196" s="17" t="n">
        <v>84.31662</v>
      </c>
      <c r="K196" s="17" t="n">
        <v>93.45576</v>
      </c>
      <c r="L196" s="17" t="n">
        <v>110.0531</v>
      </c>
      <c r="M196" s="17" t="n">
        <v>98.19228</v>
      </c>
      <c r="N196" s="17" t="n">
        <v>90.84188</v>
      </c>
      <c r="O196" s="17" t="n">
        <v>103.37504</v>
      </c>
      <c r="P196" s="17" t="n">
        <v>93.55521</v>
      </c>
      <c r="Q196" s="17" t="n">
        <v>117.99484</v>
      </c>
      <c r="R196" s="17" t="n">
        <v>112.2058</v>
      </c>
      <c r="S196" s="17" t="n">
        <v>86.02497</v>
      </c>
      <c r="T196" s="17" t="n">
        <v>82.39028</v>
      </c>
      <c r="U196" s="17" t="n">
        <v>105.61096</v>
      </c>
      <c r="V196" s="17" t="n">
        <v>90.12026</v>
      </c>
      <c r="W196" s="17" t="n">
        <v>94.43748</v>
      </c>
      <c r="X196" s="17" t="n">
        <v>67.58217</v>
      </c>
      <c r="Y196" s="17" t="n">
        <v>81.94872</v>
      </c>
      <c r="Z196" s="17" t="n">
        <v>85.00341</v>
      </c>
      <c r="AA196" s="17" t="n">
        <v>84.39862</v>
      </c>
      <c r="AB196" s="17" t="n">
        <v>116.1921</v>
      </c>
      <c r="AC196" s="17" t="n">
        <v>121.61068</v>
      </c>
    </row>
    <row r="197" customFormat="false" ht="13.8" hidden="false" customHeight="false" outlineLevel="0" collapsed="false">
      <c r="A197" s="8" t="n">
        <v>42401</v>
      </c>
      <c r="B197" s="17" t="n">
        <v>92.48539</v>
      </c>
      <c r="C197" s="17" t="n">
        <v>92.95923</v>
      </c>
      <c r="D197" s="17" t="n">
        <v>79.21666</v>
      </c>
      <c r="E197" s="17" t="n">
        <v>78.59041</v>
      </c>
      <c r="F197" s="17" t="n">
        <v>76.6364</v>
      </c>
      <c r="G197" s="17" t="n">
        <v>79.11616</v>
      </c>
      <c r="H197" s="17" t="n">
        <v>78.69508</v>
      </c>
      <c r="I197" s="17" t="n">
        <v>102.83232</v>
      </c>
      <c r="J197" s="17" t="n">
        <v>84.55198</v>
      </c>
      <c r="K197" s="17" t="n">
        <v>92.6471</v>
      </c>
      <c r="L197" s="17" t="n">
        <v>110.05393</v>
      </c>
      <c r="M197" s="17" t="n">
        <v>96.11748</v>
      </c>
      <c r="N197" s="17" t="n">
        <v>91.15284</v>
      </c>
      <c r="O197" s="17" t="n">
        <v>100.34041</v>
      </c>
      <c r="P197" s="17" t="n">
        <v>92.62804</v>
      </c>
      <c r="Q197" s="17" t="n">
        <v>115.58883</v>
      </c>
      <c r="R197" s="17" t="n">
        <v>111.25201</v>
      </c>
      <c r="S197" s="17" t="n">
        <v>88.11176</v>
      </c>
      <c r="T197" s="17" t="n">
        <v>82.94412</v>
      </c>
      <c r="U197" s="17" t="n">
        <v>106.39198</v>
      </c>
      <c r="V197" s="17" t="n">
        <v>93.00435</v>
      </c>
      <c r="W197" s="17" t="n">
        <v>95.04513</v>
      </c>
      <c r="X197" s="17" t="n">
        <v>67.42731</v>
      </c>
      <c r="Y197" s="17" t="n">
        <v>82.89454</v>
      </c>
      <c r="Z197" s="17" t="n">
        <v>84.46025</v>
      </c>
      <c r="AA197" s="17" t="n">
        <v>82.3962</v>
      </c>
      <c r="AB197" s="17" t="n">
        <v>116.07873</v>
      </c>
      <c r="AC197" s="17" t="n">
        <v>121.29053</v>
      </c>
    </row>
    <row r="198" customFormat="false" ht="13.8" hidden="false" customHeight="false" outlineLevel="0" collapsed="false">
      <c r="A198" s="8" t="n">
        <v>42430</v>
      </c>
      <c r="B198" s="17" t="n">
        <v>91.702</v>
      </c>
      <c r="C198" s="17" t="n">
        <v>87.93625</v>
      </c>
      <c r="D198" s="17" t="n">
        <v>76.57333</v>
      </c>
      <c r="E198" s="17" t="n">
        <v>77.24353</v>
      </c>
      <c r="F198" s="17" t="n">
        <v>78.11431</v>
      </c>
      <c r="G198" s="17" t="n">
        <v>75.78819</v>
      </c>
      <c r="H198" s="17" t="n">
        <v>76.28936</v>
      </c>
      <c r="I198" s="17" t="n">
        <v>98.11875</v>
      </c>
      <c r="J198" s="17" t="n">
        <v>84.70226</v>
      </c>
      <c r="K198" s="17" t="n">
        <v>92.13825</v>
      </c>
      <c r="L198" s="17" t="n">
        <v>110.30298</v>
      </c>
      <c r="M198" s="17" t="n">
        <v>96.03725</v>
      </c>
      <c r="N198" s="17" t="n">
        <v>90.57164</v>
      </c>
      <c r="O198" s="17" t="n">
        <v>98.27516</v>
      </c>
      <c r="P198" s="17" t="n">
        <v>91.5452</v>
      </c>
      <c r="Q198" s="17" t="n">
        <v>115.91907</v>
      </c>
      <c r="R198" s="17" t="n">
        <v>110.55988</v>
      </c>
      <c r="S198" s="17" t="n">
        <v>86.30232</v>
      </c>
      <c r="T198" s="17" t="n">
        <v>77.77425</v>
      </c>
      <c r="U198" s="17" t="n">
        <v>106.13499</v>
      </c>
      <c r="V198" s="17" t="n">
        <v>93.08598</v>
      </c>
      <c r="W198" s="17" t="n">
        <v>91.97373</v>
      </c>
      <c r="X198" s="17" t="n">
        <v>66.70496</v>
      </c>
      <c r="Y198" s="17" t="n">
        <v>81.379</v>
      </c>
      <c r="Z198" s="17" t="n">
        <v>84.26975</v>
      </c>
      <c r="AA198" s="17" t="n">
        <v>81.38991</v>
      </c>
      <c r="AB198" s="17" t="n">
        <v>114.69287</v>
      </c>
      <c r="AC198" s="17" t="n">
        <v>118.95392</v>
      </c>
    </row>
    <row r="199" customFormat="false" ht="13.8" hidden="false" customHeight="false" outlineLevel="0" collapsed="false">
      <c r="A199" s="8" t="n">
        <v>42461</v>
      </c>
      <c r="B199" s="17" t="n">
        <v>91.70274</v>
      </c>
      <c r="C199" s="17" t="n">
        <v>84.81957</v>
      </c>
      <c r="D199" s="17" t="n">
        <v>78.46639</v>
      </c>
      <c r="E199" s="17" t="n">
        <v>75.27367</v>
      </c>
      <c r="F199" s="17" t="n">
        <v>79.75607</v>
      </c>
      <c r="G199" s="17" t="n">
        <v>76.50647</v>
      </c>
      <c r="H199" s="17" t="n">
        <v>74.92272</v>
      </c>
      <c r="I199" s="17" t="n">
        <v>98.17914</v>
      </c>
      <c r="J199" s="17" t="n">
        <v>85.04744</v>
      </c>
      <c r="K199" s="17" t="n">
        <v>93.75988</v>
      </c>
      <c r="L199" s="17" t="n">
        <v>109.27265</v>
      </c>
      <c r="M199" s="17" t="n">
        <v>96.65955</v>
      </c>
      <c r="N199" s="17" t="n">
        <v>89.54646</v>
      </c>
      <c r="O199" s="17" t="n">
        <v>98.36808</v>
      </c>
      <c r="P199" s="17" t="n">
        <v>93.06642</v>
      </c>
      <c r="Q199" s="17" t="n">
        <v>117.3305</v>
      </c>
      <c r="R199" s="17" t="n">
        <v>107.4423</v>
      </c>
      <c r="S199" s="17" t="n">
        <v>86.48795</v>
      </c>
      <c r="T199" s="17" t="n">
        <v>76.73085</v>
      </c>
      <c r="U199" s="17" t="n">
        <v>104.61067</v>
      </c>
      <c r="V199" s="17" t="n">
        <v>92.91732</v>
      </c>
      <c r="W199" s="17" t="n">
        <v>95.25794</v>
      </c>
      <c r="X199" s="17" t="n">
        <v>67.74767</v>
      </c>
      <c r="Y199" s="17" t="n">
        <v>81.22446</v>
      </c>
      <c r="Z199" s="17" t="n">
        <v>85.43985</v>
      </c>
      <c r="AA199" s="17" t="n">
        <v>81.80859</v>
      </c>
      <c r="AB199" s="17" t="n">
        <v>113.53219</v>
      </c>
      <c r="AC199" s="17" t="n">
        <v>117.45182</v>
      </c>
    </row>
    <row r="200" customFormat="false" ht="13.8" hidden="false" customHeight="false" outlineLevel="0" collapsed="false">
      <c r="A200" s="8" t="n">
        <v>42491</v>
      </c>
      <c r="B200" s="17" t="n">
        <v>90.89139</v>
      </c>
      <c r="C200" s="17" t="n">
        <v>84.66633</v>
      </c>
      <c r="D200" s="17" t="n">
        <v>75.22807</v>
      </c>
      <c r="E200" s="17" t="n">
        <v>74.02562</v>
      </c>
      <c r="F200" s="17" t="n">
        <v>74.74659</v>
      </c>
      <c r="G200" s="17" t="n">
        <v>72.33665</v>
      </c>
      <c r="H200" s="17" t="n">
        <v>74.80882</v>
      </c>
      <c r="I200" s="17" t="n">
        <v>96.16127</v>
      </c>
      <c r="J200" s="17" t="n">
        <v>84.08821</v>
      </c>
      <c r="K200" s="17" t="n">
        <v>90.31883</v>
      </c>
      <c r="L200" s="17" t="n">
        <v>105.48143</v>
      </c>
      <c r="M200" s="17" t="n">
        <v>96.25765</v>
      </c>
      <c r="N200" s="17" t="n">
        <v>89.901</v>
      </c>
      <c r="O200" s="17" t="n">
        <v>95.62375</v>
      </c>
      <c r="P200" s="17" t="n">
        <v>89.97067</v>
      </c>
      <c r="Q200" s="17" t="n">
        <v>114.19151</v>
      </c>
      <c r="R200" s="17" t="n">
        <v>106.47583</v>
      </c>
      <c r="S200" s="17" t="n">
        <v>86.82703</v>
      </c>
      <c r="T200" s="17" t="n">
        <v>75.45857</v>
      </c>
      <c r="U200" s="17" t="n">
        <v>103.53433</v>
      </c>
      <c r="V200" s="17" t="n">
        <v>91.34395</v>
      </c>
      <c r="W200" s="17" t="n">
        <v>96.47835</v>
      </c>
      <c r="X200" s="17" t="n">
        <v>70.14384</v>
      </c>
      <c r="Y200" s="17" t="n">
        <v>82.30588</v>
      </c>
      <c r="Z200" s="17" t="n">
        <v>86.3424</v>
      </c>
      <c r="AA200" s="17" t="n">
        <v>79.98991</v>
      </c>
      <c r="AB200" s="17" t="n">
        <v>110.76441</v>
      </c>
      <c r="AC200" s="17" t="n">
        <v>115.56524</v>
      </c>
    </row>
    <row r="201" customFormat="false" ht="13.8" hidden="false" customHeight="false" outlineLevel="0" collapsed="false">
      <c r="A201" s="8" t="n">
        <v>42522</v>
      </c>
      <c r="B201" s="17" t="n">
        <v>91.01846</v>
      </c>
      <c r="C201" s="17" t="n">
        <v>86.55923</v>
      </c>
      <c r="D201" s="17" t="n">
        <v>75.98321</v>
      </c>
      <c r="E201" s="17" t="n">
        <v>74.79982</v>
      </c>
      <c r="F201" s="17" t="n">
        <v>78.05403</v>
      </c>
      <c r="G201" s="17" t="n">
        <v>71.64195</v>
      </c>
      <c r="H201" s="17" t="n">
        <v>74.05796</v>
      </c>
      <c r="I201" s="17" t="n">
        <v>93.93732</v>
      </c>
      <c r="J201" s="17" t="n">
        <v>84.06708</v>
      </c>
      <c r="K201" s="17" t="n">
        <v>89.37763</v>
      </c>
      <c r="L201" s="17" t="n">
        <v>105.75385</v>
      </c>
      <c r="M201" s="17" t="n">
        <v>94.41572</v>
      </c>
      <c r="N201" s="17" t="n">
        <v>89.06719</v>
      </c>
      <c r="O201" s="17" t="n">
        <v>98.03168</v>
      </c>
      <c r="P201" s="17" t="n">
        <v>90.35026</v>
      </c>
      <c r="Q201" s="17" t="n">
        <v>113.40616</v>
      </c>
      <c r="R201" s="17" t="n">
        <v>106.02852</v>
      </c>
      <c r="S201" s="17" t="n">
        <v>87.16307</v>
      </c>
      <c r="T201" s="17" t="n">
        <v>76.59305</v>
      </c>
      <c r="U201" s="17" t="n">
        <v>105.45096</v>
      </c>
      <c r="V201" s="17" t="n">
        <v>92.32409</v>
      </c>
      <c r="W201" s="17" t="n">
        <v>94.68279</v>
      </c>
      <c r="X201" s="17" t="n">
        <v>69.73107</v>
      </c>
      <c r="Y201" s="17" t="n">
        <v>81.44279</v>
      </c>
      <c r="Z201" s="17" t="n">
        <v>84.36523</v>
      </c>
      <c r="AA201" s="17" t="n">
        <v>80.51548</v>
      </c>
      <c r="AB201" s="17" t="n">
        <v>110.40245</v>
      </c>
      <c r="AC201" s="17" t="n">
        <v>116.53034</v>
      </c>
    </row>
    <row r="202" customFormat="false" ht="13.8" hidden="false" customHeight="false" outlineLevel="0" collapsed="false">
      <c r="A202" s="8" t="n">
        <v>42552</v>
      </c>
      <c r="B202" s="17" t="n">
        <v>90.2702</v>
      </c>
      <c r="C202" s="17" t="n">
        <v>84.25919</v>
      </c>
      <c r="D202" s="17" t="n">
        <v>75.62351</v>
      </c>
      <c r="E202" s="17" t="n">
        <v>76.93018</v>
      </c>
      <c r="F202" s="17" t="n">
        <v>81.64046</v>
      </c>
      <c r="G202" s="17" t="n">
        <v>70.90069</v>
      </c>
      <c r="H202" s="17" t="n">
        <v>72.65649</v>
      </c>
      <c r="I202" s="17" t="n">
        <v>96.561</v>
      </c>
      <c r="J202" s="17" t="n">
        <v>81.45913</v>
      </c>
      <c r="K202" s="17" t="n">
        <v>87.68208</v>
      </c>
      <c r="L202" s="17" t="n">
        <v>106.1613</v>
      </c>
      <c r="M202" s="17" t="n">
        <v>94.70503</v>
      </c>
      <c r="N202" s="17" t="n">
        <v>90.74566</v>
      </c>
      <c r="O202" s="17" t="n">
        <v>97.76378</v>
      </c>
      <c r="P202" s="17" t="n">
        <v>91.08439</v>
      </c>
      <c r="Q202" s="17" t="n">
        <v>111.84549</v>
      </c>
      <c r="R202" s="17" t="n">
        <v>105.64563</v>
      </c>
      <c r="S202" s="17" t="n">
        <v>86.94132</v>
      </c>
      <c r="T202" s="17" t="n">
        <v>74.6349</v>
      </c>
      <c r="U202" s="17" t="n">
        <v>100.36913</v>
      </c>
      <c r="V202" s="17" t="n">
        <v>91.15676</v>
      </c>
      <c r="W202" s="17" t="n">
        <v>94.1786</v>
      </c>
      <c r="X202" s="17" t="n">
        <v>69.36212</v>
      </c>
      <c r="Y202" s="17" t="n">
        <v>81.47117</v>
      </c>
      <c r="Z202" s="17" t="n">
        <v>83.11302</v>
      </c>
      <c r="AA202" s="17" t="n">
        <v>81.71207</v>
      </c>
      <c r="AB202" s="17" t="n">
        <v>111.5234</v>
      </c>
      <c r="AC202" s="17" t="n">
        <v>116.15585</v>
      </c>
    </row>
    <row r="203" customFormat="false" ht="13.8" hidden="false" customHeight="false" outlineLevel="0" collapsed="false">
      <c r="A203" s="8" t="n">
        <v>42583</v>
      </c>
      <c r="B203" s="17" t="n">
        <v>89.79326</v>
      </c>
      <c r="C203" s="17" t="n">
        <v>82.24063</v>
      </c>
      <c r="D203" s="17" t="n">
        <v>72.15204</v>
      </c>
      <c r="E203" s="17" t="n">
        <v>76.58636</v>
      </c>
      <c r="F203" s="17" t="n">
        <v>82.3117</v>
      </c>
      <c r="G203" s="17" t="n">
        <v>69.2952</v>
      </c>
      <c r="H203" s="17" t="n">
        <v>71.42139</v>
      </c>
      <c r="I203" s="17" t="n">
        <v>95.76063</v>
      </c>
      <c r="J203" s="17" t="n">
        <v>80.10333</v>
      </c>
      <c r="K203" s="17" t="n">
        <v>84.7971</v>
      </c>
      <c r="L203" s="17" t="n">
        <v>104.7426</v>
      </c>
      <c r="M203" s="17" t="n">
        <v>93.16479</v>
      </c>
      <c r="N203" s="17" t="n">
        <v>91.42702</v>
      </c>
      <c r="O203" s="17" t="n">
        <v>95.37618</v>
      </c>
      <c r="P203" s="17" t="n">
        <v>89.88259</v>
      </c>
      <c r="Q203" s="17" t="n">
        <v>111.58499</v>
      </c>
      <c r="R203" s="17" t="n">
        <v>104.69261</v>
      </c>
      <c r="S203" s="17" t="n">
        <v>86.80139</v>
      </c>
      <c r="T203" s="17" t="n">
        <v>73.75731</v>
      </c>
      <c r="U203" s="17" t="n">
        <v>102.25152</v>
      </c>
      <c r="V203" s="17" t="n">
        <v>90.30107</v>
      </c>
      <c r="W203" s="17" t="n">
        <v>92.96975</v>
      </c>
      <c r="X203" s="17" t="n">
        <v>68.43708</v>
      </c>
      <c r="Y203" s="17" t="n">
        <v>80.1354</v>
      </c>
      <c r="Z203" s="17" t="n">
        <v>81.20539</v>
      </c>
      <c r="AA203" s="17" t="n">
        <v>79.58166</v>
      </c>
      <c r="AB203" s="17" t="n">
        <v>109.72514</v>
      </c>
      <c r="AC203" s="17" t="n">
        <v>114.0007</v>
      </c>
    </row>
    <row r="204" customFormat="false" ht="13.8" hidden="false" customHeight="false" outlineLevel="0" collapsed="false">
      <c r="A204" s="8" t="n">
        <v>42614</v>
      </c>
      <c r="B204" s="17" t="n">
        <v>89.04728</v>
      </c>
      <c r="C204" s="17" t="n">
        <v>79.27067</v>
      </c>
      <c r="D204" s="17" t="n">
        <v>70.17368</v>
      </c>
      <c r="E204" s="17" t="n">
        <v>73.7417</v>
      </c>
      <c r="F204" s="17" t="n">
        <v>82.75491</v>
      </c>
      <c r="G204" s="17" t="n">
        <v>67.444</v>
      </c>
      <c r="H204" s="17" t="n">
        <v>72.94334</v>
      </c>
      <c r="I204" s="17" t="n">
        <v>91.86601</v>
      </c>
      <c r="J204" s="17" t="n">
        <v>81.07503</v>
      </c>
      <c r="K204" s="17" t="n">
        <v>86.29703</v>
      </c>
      <c r="L204" s="17" t="n">
        <v>102.06608</v>
      </c>
      <c r="M204" s="17" t="n">
        <v>92.75532</v>
      </c>
      <c r="N204" s="17" t="n">
        <v>90.465</v>
      </c>
      <c r="O204" s="17" t="n">
        <v>94.82509</v>
      </c>
      <c r="P204" s="17" t="n">
        <v>89.78192</v>
      </c>
      <c r="Q204" s="17" t="n">
        <v>111.11319</v>
      </c>
      <c r="R204" s="17" t="n">
        <v>104.65424</v>
      </c>
      <c r="S204" s="17" t="n">
        <v>86.54952</v>
      </c>
      <c r="T204" s="17" t="n">
        <v>72.43151</v>
      </c>
      <c r="U204" s="17" t="n">
        <v>101.85523</v>
      </c>
      <c r="V204" s="17" t="n">
        <v>88.67044</v>
      </c>
      <c r="W204" s="17" t="n">
        <v>92.19098</v>
      </c>
      <c r="X204" s="17" t="n">
        <v>69.75736</v>
      </c>
      <c r="Y204" s="17" t="n">
        <v>79.43109</v>
      </c>
      <c r="Z204" s="17" t="n">
        <v>77.51691</v>
      </c>
      <c r="AA204" s="17" t="n">
        <v>74.39195</v>
      </c>
      <c r="AB204" s="17" t="n">
        <v>109.75835</v>
      </c>
      <c r="AC204" s="17" t="n">
        <v>113.86728</v>
      </c>
    </row>
    <row r="205" customFormat="false" ht="13.8" hidden="false" customHeight="false" outlineLevel="0" collapsed="false">
      <c r="A205" s="8" t="n">
        <v>42644</v>
      </c>
      <c r="B205" s="17" t="n">
        <v>89.35516</v>
      </c>
      <c r="C205" s="17" t="n">
        <v>81.0327</v>
      </c>
      <c r="D205" s="17" t="n">
        <v>73.09027</v>
      </c>
      <c r="E205" s="17" t="n">
        <v>75.26168</v>
      </c>
      <c r="F205" s="17" t="n">
        <v>82.34835</v>
      </c>
      <c r="G205" s="17" t="n">
        <v>67.7831</v>
      </c>
      <c r="H205" s="17" t="n">
        <v>72.42481</v>
      </c>
      <c r="I205" s="17" t="n">
        <v>90.05443</v>
      </c>
      <c r="J205" s="17" t="n">
        <v>82.35089</v>
      </c>
      <c r="K205" s="17" t="n">
        <v>85.41425</v>
      </c>
      <c r="L205" s="17" t="n">
        <v>104.36691</v>
      </c>
      <c r="M205" s="17" t="n">
        <v>93.31842</v>
      </c>
      <c r="N205" s="17" t="n">
        <v>92.94346</v>
      </c>
      <c r="O205" s="17" t="n">
        <v>96.99331</v>
      </c>
      <c r="P205" s="17" t="n">
        <v>91.59794</v>
      </c>
      <c r="Q205" s="17" t="n">
        <v>112.75926</v>
      </c>
      <c r="R205" s="17" t="n">
        <v>104.78305</v>
      </c>
      <c r="S205" s="17" t="n">
        <v>85.75837</v>
      </c>
      <c r="T205" s="17" t="n">
        <v>73.63185</v>
      </c>
      <c r="U205" s="17" t="n">
        <v>101.47659</v>
      </c>
      <c r="V205" s="17" t="n">
        <v>89.9421</v>
      </c>
      <c r="W205" s="17" t="n">
        <v>92.92481</v>
      </c>
      <c r="X205" s="17" t="n">
        <v>68.77233</v>
      </c>
      <c r="Y205" s="17" t="n">
        <v>79.59361</v>
      </c>
      <c r="Z205" s="17" t="n">
        <v>80.75975</v>
      </c>
      <c r="AA205" s="17" t="n">
        <v>75.41413</v>
      </c>
      <c r="AB205" s="17" t="n">
        <v>110.57962</v>
      </c>
      <c r="AC205" s="17" t="n">
        <v>114.76533</v>
      </c>
    </row>
    <row r="206" customFormat="false" ht="13.8" hidden="false" customHeight="false" outlineLevel="0" collapsed="false">
      <c r="A206" s="8" t="n">
        <v>42675</v>
      </c>
      <c r="B206" s="17" t="n">
        <v>89.059</v>
      </c>
      <c r="C206" s="17" t="n">
        <v>80.25364</v>
      </c>
      <c r="D206" s="17" t="n">
        <v>72.63103</v>
      </c>
      <c r="E206" s="17" t="n">
        <v>73.9446</v>
      </c>
      <c r="F206" s="17" t="n">
        <v>80.05889</v>
      </c>
      <c r="G206" s="17" t="n">
        <v>67.14912</v>
      </c>
      <c r="H206" s="17" t="n">
        <v>73.39229</v>
      </c>
      <c r="I206" s="17" t="n">
        <v>96.33074</v>
      </c>
      <c r="J206" s="17" t="n">
        <v>81.51168</v>
      </c>
      <c r="K206" s="17" t="n">
        <v>84.74004</v>
      </c>
      <c r="L206" s="17" t="n">
        <v>103.75371</v>
      </c>
      <c r="M206" s="17" t="n">
        <v>94.14657</v>
      </c>
      <c r="N206" s="17" t="n">
        <v>96.47935</v>
      </c>
      <c r="O206" s="17" t="n">
        <v>95.84738</v>
      </c>
      <c r="P206" s="17" t="n">
        <v>89.31449</v>
      </c>
      <c r="Q206" s="17" t="n">
        <v>110.49388</v>
      </c>
      <c r="R206" s="17" t="n">
        <v>103.51436</v>
      </c>
      <c r="S206" s="17" t="n">
        <v>84.24086</v>
      </c>
      <c r="T206" s="17" t="n">
        <v>75.07501</v>
      </c>
      <c r="U206" s="17" t="n">
        <v>101.72913</v>
      </c>
      <c r="V206" s="17" t="n">
        <v>90.05308</v>
      </c>
      <c r="W206" s="17" t="n">
        <v>93.16357</v>
      </c>
      <c r="X206" s="17" t="n">
        <v>70.39478</v>
      </c>
      <c r="Y206" s="17" t="n">
        <v>78.17852</v>
      </c>
      <c r="Z206" s="17" t="n">
        <v>81.76183</v>
      </c>
      <c r="AA206" s="17" t="n">
        <v>75.03946</v>
      </c>
      <c r="AB206" s="17" t="n">
        <v>109.90887</v>
      </c>
      <c r="AC206" s="17" t="n">
        <v>115.62787</v>
      </c>
    </row>
    <row r="207" customFormat="false" ht="13.8" hidden="false" customHeight="false" outlineLevel="0" collapsed="false">
      <c r="A207" s="8" t="n">
        <v>42705</v>
      </c>
      <c r="B207" s="17" t="n">
        <v>89.00931</v>
      </c>
      <c r="C207" s="17" t="n">
        <v>81.45713</v>
      </c>
      <c r="D207" s="17" t="n">
        <v>75.20309</v>
      </c>
      <c r="E207" s="17" t="n">
        <v>78.14496</v>
      </c>
      <c r="F207" s="17" t="n">
        <v>81.41632</v>
      </c>
      <c r="G207" s="17" t="n">
        <v>69.25448</v>
      </c>
      <c r="H207" s="17" t="n">
        <v>72.06866</v>
      </c>
      <c r="I207" s="17" t="n">
        <v>100.41905</v>
      </c>
      <c r="J207" s="17" t="n">
        <v>83.02869</v>
      </c>
      <c r="K207" s="17" t="n">
        <v>85.0116</v>
      </c>
      <c r="L207" s="17" t="n">
        <v>104.16708</v>
      </c>
      <c r="M207" s="17" t="n">
        <v>92.79056</v>
      </c>
      <c r="N207" s="17" t="n">
        <v>89.01503</v>
      </c>
      <c r="O207" s="17" t="n">
        <v>97.37739</v>
      </c>
      <c r="P207" s="17" t="n">
        <v>90.65434</v>
      </c>
      <c r="Q207" s="17" t="n">
        <v>114.11235</v>
      </c>
      <c r="R207" s="17" t="n">
        <v>103.0218</v>
      </c>
      <c r="S207" s="17" t="n">
        <v>85.66325</v>
      </c>
      <c r="T207" s="17" t="n">
        <v>76.04167</v>
      </c>
      <c r="U207" s="17" t="n">
        <v>102.16728</v>
      </c>
      <c r="V207" s="17" t="n">
        <v>88.26773</v>
      </c>
      <c r="W207" s="17" t="n">
        <v>94.28985</v>
      </c>
      <c r="X207" s="17" t="n">
        <v>70.77438</v>
      </c>
      <c r="Y207" s="17" t="n">
        <v>76.89888</v>
      </c>
      <c r="Z207" s="17" t="n">
        <v>81.89652</v>
      </c>
      <c r="AA207" s="17" t="n">
        <v>74.9214</v>
      </c>
      <c r="AB207" s="17" t="n">
        <v>109.10528</v>
      </c>
      <c r="AC207" s="17" t="n">
        <v>113.32595</v>
      </c>
    </row>
    <row r="208" customFormat="false" ht="13.8" hidden="false" customHeight="false" outlineLevel="0" collapsed="false">
      <c r="A208" s="8" t="n">
        <v>42736</v>
      </c>
      <c r="B208" s="17" t="n">
        <v>91.92274</v>
      </c>
      <c r="C208" s="17" t="n">
        <v>87.54912</v>
      </c>
      <c r="D208" s="17" t="n">
        <v>78.07433</v>
      </c>
      <c r="E208" s="17" t="n">
        <v>80.23344</v>
      </c>
      <c r="F208" s="17" t="n">
        <v>68.34275</v>
      </c>
      <c r="G208" s="17" t="n">
        <v>69.5978</v>
      </c>
      <c r="H208" s="17" t="n">
        <v>80.18964</v>
      </c>
      <c r="I208" s="17" t="n">
        <v>94.6061</v>
      </c>
      <c r="J208" s="17" t="n">
        <v>85.04882</v>
      </c>
      <c r="K208" s="17" t="n">
        <v>85.73414</v>
      </c>
      <c r="L208" s="17" t="n">
        <v>106.12893</v>
      </c>
      <c r="M208" s="17" t="n">
        <v>97.4975</v>
      </c>
      <c r="N208" s="17" t="n">
        <v>93.04153</v>
      </c>
      <c r="O208" s="17" t="n">
        <v>101.32404</v>
      </c>
      <c r="P208" s="17" t="n">
        <v>99.39896</v>
      </c>
      <c r="Q208" s="17" t="n">
        <v>109.64922</v>
      </c>
      <c r="R208" s="17" t="n">
        <v>110.15152</v>
      </c>
      <c r="S208" s="17" t="n">
        <v>89.39094</v>
      </c>
      <c r="T208" s="17" t="n">
        <v>77.6419</v>
      </c>
      <c r="U208" s="17" t="n">
        <v>102.13546</v>
      </c>
      <c r="V208" s="17" t="n">
        <v>92.03107</v>
      </c>
      <c r="W208" s="17" t="n">
        <v>96.01439</v>
      </c>
      <c r="X208" s="17" t="n">
        <v>73.57932</v>
      </c>
      <c r="Y208" s="17" t="n">
        <v>85.62742</v>
      </c>
      <c r="Z208" s="17" t="n">
        <v>85.53191</v>
      </c>
      <c r="AA208" s="17" t="n">
        <v>83.70858</v>
      </c>
      <c r="AB208" s="17" t="n">
        <v>109.67197</v>
      </c>
      <c r="AC208" s="17" t="n">
        <v>110.73065</v>
      </c>
    </row>
    <row r="209" customFormat="false" ht="13.8" hidden="false" customHeight="false" outlineLevel="0" collapsed="false">
      <c r="A209" s="8" t="n">
        <v>42767</v>
      </c>
      <c r="B209" s="17" t="n">
        <v>92.05939</v>
      </c>
      <c r="C209" s="17" t="n">
        <v>85.52537</v>
      </c>
      <c r="D209" s="17" t="n">
        <v>74.97328</v>
      </c>
      <c r="E209" s="17" t="n">
        <v>78.61593</v>
      </c>
      <c r="F209" s="17" t="n">
        <v>72.435</v>
      </c>
      <c r="G209" s="17" t="n">
        <v>70.01764</v>
      </c>
      <c r="H209" s="17" t="n">
        <v>78.93645</v>
      </c>
      <c r="I209" s="17" t="n">
        <v>87.11065</v>
      </c>
      <c r="J209" s="17" t="n">
        <v>84.35038</v>
      </c>
      <c r="K209" s="17" t="n">
        <v>86.54351</v>
      </c>
      <c r="L209" s="17" t="n">
        <v>103.99549</v>
      </c>
      <c r="M209" s="17" t="n">
        <v>94.78731</v>
      </c>
      <c r="N209" s="17" t="n">
        <v>93.78914</v>
      </c>
      <c r="O209" s="17" t="n">
        <v>102.64157</v>
      </c>
      <c r="P209" s="17" t="n">
        <v>101.43022</v>
      </c>
      <c r="Q209" s="17" t="n">
        <v>108.08055</v>
      </c>
      <c r="R209" s="17" t="n">
        <v>107.79874</v>
      </c>
      <c r="S209" s="17" t="n">
        <v>91.34708</v>
      </c>
      <c r="T209" s="17" t="n">
        <v>65.36236</v>
      </c>
      <c r="U209" s="17" t="n">
        <v>103.21017</v>
      </c>
      <c r="V209" s="17" t="n">
        <v>93.52086</v>
      </c>
      <c r="W209" s="17" t="n">
        <v>96.69067</v>
      </c>
      <c r="X209" s="17" t="n">
        <v>76.66919</v>
      </c>
      <c r="Y209" s="17" t="n">
        <v>82.64752</v>
      </c>
      <c r="Z209" s="17" t="n">
        <v>85.89278</v>
      </c>
      <c r="AA209" s="17" t="n">
        <v>79.64998</v>
      </c>
      <c r="AB209" s="17" t="n">
        <v>111.52458</v>
      </c>
      <c r="AC209" s="17" t="n">
        <v>111.81772</v>
      </c>
    </row>
    <row r="210" customFormat="false" ht="13.8" hidden="false" customHeight="false" outlineLevel="0" collapsed="false">
      <c r="A210" s="8" t="n">
        <v>42795</v>
      </c>
      <c r="B210" s="17" t="n">
        <v>90.50071</v>
      </c>
      <c r="C210" s="17" t="n">
        <v>87.84239</v>
      </c>
      <c r="D210" s="17" t="n">
        <v>72.1759</v>
      </c>
      <c r="E210" s="17" t="n">
        <v>78.93439</v>
      </c>
      <c r="F210" s="17" t="n">
        <v>73.27069</v>
      </c>
      <c r="G210" s="17" t="n">
        <v>71.58968</v>
      </c>
      <c r="H210" s="17" t="n">
        <v>78.65607</v>
      </c>
      <c r="I210" s="17" t="n">
        <v>101.95869</v>
      </c>
      <c r="J210" s="17" t="n">
        <v>86.24547</v>
      </c>
      <c r="K210" s="17" t="n">
        <v>87.63232</v>
      </c>
      <c r="L210" s="17" t="n">
        <v>102.07172</v>
      </c>
      <c r="M210" s="17" t="n">
        <v>94.74236</v>
      </c>
      <c r="N210" s="17" t="n">
        <v>90.1103</v>
      </c>
      <c r="O210" s="17" t="n">
        <v>103.74259</v>
      </c>
      <c r="P210" s="17" t="n">
        <v>98.89691</v>
      </c>
      <c r="Q210" s="17" t="n">
        <v>109.66412</v>
      </c>
      <c r="R210" s="17" t="n">
        <v>105.11473</v>
      </c>
      <c r="S210" s="17" t="n">
        <v>91.06781</v>
      </c>
      <c r="T210" s="17" t="n">
        <v>70.29061</v>
      </c>
      <c r="U210" s="17" t="n">
        <v>101.06992</v>
      </c>
      <c r="V210" s="17" t="n">
        <v>87.61149</v>
      </c>
      <c r="W210" s="17" t="n">
        <v>97.94682</v>
      </c>
      <c r="X210" s="17" t="n">
        <v>79.79437</v>
      </c>
      <c r="Y210" s="17" t="n">
        <v>84.99789</v>
      </c>
      <c r="Z210" s="17" t="n">
        <v>83.59122</v>
      </c>
      <c r="AA210" s="17" t="n">
        <v>82.78592</v>
      </c>
      <c r="AB210" s="17" t="n">
        <v>96.63631</v>
      </c>
      <c r="AC210" s="17" t="n">
        <v>107.80974</v>
      </c>
    </row>
    <row r="211" customFormat="false" ht="13.8" hidden="false" customHeight="false" outlineLevel="0" collapsed="false">
      <c r="A211" s="8" t="n">
        <v>42826</v>
      </c>
      <c r="B211" s="17" t="n">
        <v>92.16813</v>
      </c>
      <c r="C211" s="17" t="n">
        <v>87.7148</v>
      </c>
      <c r="D211" s="17" t="n">
        <v>76.83002</v>
      </c>
      <c r="E211" s="17" t="n">
        <v>83.04217</v>
      </c>
      <c r="F211" s="17" t="n">
        <v>71.61611</v>
      </c>
      <c r="G211" s="17" t="n">
        <v>73.40418</v>
      </c>
      <c r="H211" s="17" t="n">
        <v>77.62984</v>
      </c>
      <c r="I211" s="17" t="n">
        <v>92.6572</v>
      </c>
      <c r="J211" s="17" t="n">
        <v>88.35861</v>
      </c>
      <c r="K211" s="17" t="n">
        <v>89.6742</v>
      </c>
      <c r="L211" s="17" t="n">
        <v>102.15285</v>
      </c>
      <c r="M211" s="17" t="n">
        <v>95.29916</v>
      </c>
      <c r="N211" s="17" t="n">
        <v>90.97836</v>
      </c>
      <c r="O211" s="17" t="n">
        <v>103.78144</v>
      </c>
      <c r="P211" s="17" t="n">
        <v>98.13501</v>
      </c>
      <c r="Q211" s="17" t="n">
        <v>107.32098</v>
      </c>
      <c r="R211" s="17" t="n">
        <v>106.37376</v>
      </c>
      <c r="S211" s="17" t="n">
        <v>90.5687</v>
      </c>
      <c r="T211" s="17" t="n">
        <v>74.72122</v>
      </c>
      <c r="U211" s="17" t="n">
        <v>101.22986</v>
      </c>
      <c r="V211" s="17" t="n">
        <v>92.64181</v>
      </c>
      <c r="W211" s="17" t="n">
        <v>97.50425</v>
      </c>
      <c r="X211" s="17" t="n">
        <v>79.89461</v>
      </c>
      <c r="Y211" s="17" t="n">
        <v>85.68442</v>
      </c>
      <c r="Z211" s="17" t="n">
        <v>83.82863</v>
      </c>
      <c r="AA211" s="17" t="n">
        <v>84.60986</v>
      </c>
      <c r="AB211" s="17" t="n">
        <v>101.67393</v>
      </c>
      <c r="AC211" s="17" t="n">
        <v>108.3149</v>
      </c>
    </row>
    <row r="212" customFormat="false" ht="13.8" hidden="false" customHeight="false" outlineLevel="0" collapsed="false">
      <c r="A212" s="8" t="n">
        <v>42856</v>
      </c>
      <c r="B212" s="17" t="n">
        <v>92.3929</v>
      </c>
      <c r="C212" s="17" t="n">
        <v>89.87411</v>
      </c>
      <c r="D212" s="17" t="n">
        <v>77.38697</v>
      </c>
      <c r="E212" s="17" t="n">
        <v>79.72676</v>
      </c>
      <c r="F212" s="17" t="n">
        <v>71.81301</v>
      </c>
      <c r="G212" s="17" t="n">
        <v>73.52273</v>
      </c>
      <c r="H212" s="17" t="n">
        <v>75.70961</v>
      </c>
      <c r="I212" s="17" t="n">
        <v>96.16713</v>
      </c>
      <c r="J212" s="17" t="n">
        <v>87.0026</v>
      </c>
      <c r="K212" s="17" t="n">
        <v>89.3928</v>
      </c>
      <c r="L212" s="17" t="n">
        <v>103.64547</v>
      </c>
      <c r="M212" s="17" t="n">
        <v>94.91063</v>
      </c>
      <c r="N212" s="17" t="n">
        <v>90.75618</v>
      </c>
      <c r="O212" s="17" t="n">
        <v>103.1025</v>
      </c>
      <c r="P212" s="17" t="n">
        <v>97.16829</v>
      </c>
      <c r="Q212" s="17" t="n">
        <v>107.10202</v>
      </c>
      <c r="R212" s="17" t="n">
        <v>105.53842</v>
      </c>
      <c r="S212" s="17" t="n">
        <v>90.84252</v>
      </c>
      <c r="T212" s="17" t="n">
        <v>75.25022</v>
      </c>
      <c r="U212" s="17" t="n">
        <v>102.69131</v>
      </c>
      <c r="V212" s="17" t="n">
        <v>93.08881</v>
      </c>
      <c r="W212" s="17" t="n">
        <v>97.88364</v>
      </c>
      <c r="X212" s="17" t="n">
        <v>77.24148</v>
      </c>
      <c r="Y212" s="17" t="n">
        <v>85.26066</v>
      </c>
      <c r="Z212" s="17" t="n">
        <v>84.12044</v>
      </c>
      <c r="AA212" s="17" t="n">
        <v>86.21011</v>
      </c>
      <c r="AB212" s="17" t="n">
        <v>101.95629</v>
      </c>
      <c r="AC212" s="17" t="n">
        <v>110.2488</v>
      </c>
    </row>
    <row r="213" customFormat="false" ht="13.8" hidden="false" customHeight="false" outlineLevel="0" collapsed="false">
      <c r="A213" s="8" t="n">
        <v>42887</v>
      </c>
      <c r="B213" s="17" t="n">
        <v>93.47427</v>
      </c>
      <c r="C213" s="17" t="n">
        <v>89.21851</v>
      </c>
      <c r="D213" s="17" t="n">
        <v>77.60316</v>
      </c>
      <c r="E213" s="17" t="n">
        <v>80.56617</v>
      </c>
      <c r="F213" s="17" t="n">
        <v>75.95259</v>
      </c>
      <c r="G213" s="17" t="n">
        <v>74.4098</v>
      </c>
      <c r="H213" s="17" t="n">
        <v>76.87354</v>
      </c>
      <c r="I213" s="17" t="n">
        <v>100.01115</v>
      </c>
      <c r="J213" s="17" t="n">
        <v>87.07893</v>
      </c>
      <c r="K213" s="17" t="n">
        <v>88.14088</v>
      </c>
      <c r="L213" s="17" t="n">
        <v>104.95815</v>
      </c>
      <c r="M213" s="17" t="n">
        <v>97.03399</v>
      </c>
      <c r="N213" s="17" t="n">
        <v>87.20603</v>
      </c>
      <c r="O213" s="17" t="n">
        <v>104.90471</v>
      </c>
      <c r="P213" s="17" t="n">
        <v>100.41054</v>
      </c>
      <c r="Q213" s="17" t="n">
        <v>107.85938</v>
      </c>
      <c r="R213" s="17" t="n">
        <v>107.32447</v>
      </c>
      <c r="S213" s="17" t="n">
        <v>92.57791</v>
      </c>
      <c r="T213" s="17" t="n">
        <v>76.44266</v>
      </c>
      <c r="U213" s="17" t="n">
        <v>102.34658</v>
      </c>
      <c r="V213" s="17" t="n">
        <v>94.18302</v>
      </c>
      <c r="W213" s="17" t="n">
        <v>99.24576</v>
      </c>
      <c r="X213" s="17" t="n">
        <v>78.37074</v>
      </c>
      <c r="Y213" s="17" t="n">
        <v>87.0782</v>
      </c>
      <c r="Z213" s="17" t="n">
        <v>83.61947</v>
      </c>
      <c r="AA213" s="17" t="n">
        <v>85.37997</v>
      </c>
      <c r="AB213" s="17" t="n">
        <v>103.265</v>
      </c>
      <c r="AC213" s="17" t="n">
        <v>112.71527</v>
      </c>
    </row>
    <row r="214" customFormat="false" ht="13.8" hidden="false" customHeight="false" outlineLevel="0" collapsed="false">
      <c r="A214" s="8" t="n">
        <v>42917</v>
      </c>
      <c r="B214" s="17" t="n">
        <v>93.28427</v>
      </c>
      <c r="C214" s="17" t="n">
        <v>89.35939</v>
      </c>
      <c r="D214" s="17" t="n">
        <v>79.76459</v>
      </c>
      <c r="E214" s="17" t="n">
        <v>82.70017</v>
      </c>
      <c r="F214" s="17" t="n">
        <v>77.98113</v>
      </c>
      <c r="G214" s="17" t="n">
        <v>74.4207</v>
      </c>
      <c r="H214" s="17" t="n">
        <v>77.64855</v>
      </c>
      <c r="I214" s="17" t="n">
        <v>94.55532</v>
      </c>
      <c r="J214" s="17" t="n">
        <v>87.67107</v>
      </c>
      <c r="K214" s="17" t="n">
        <v>90.4437</v>
      </c>
      <c r="L214" s="17" t="n">
        <v>105.31156</v>
      </c>
      <c r="M214" s="17" t="n">
        <v>96.59658</v>
      </c>
      <c r="N214" s="17" t="n">
        <v>86.58197</v>
      </c>
      <c r="O214" s="17" t="n">
        <v>103.16158</v>
      </c>
      <c r="P214" s="17" t="n">
        <v>99.47929</v>
      </c>
      <c r="Q214" s="17" t="n">
        <v>108.30579</v>
      </c>
      <c r="R214" s="17" t="n">
        <v>106.32157</v>
      </c>
      <c r="S214" s="17" t="n">
        <v>90.82182</v>
      </c>
      <c r="T214" s="17" t="n">
        <v>76.80861</v>
      </c>
      <c r="U214" s="17" t="n">
        <v>101.37727</v>
      </c>
      <c r="V214" s="17" t="n">
        <v>94.00957</v>
      </c>
      <c r="W214" s="17" t="n">
        <v>99.57797</v>
      </c>
      <c r="X214" s="17" t="n">
        <v>79.91507</v>
      </c>
      <c r="Y214" s="17" t="n">
        <v>85.18083</v>
      </c>
      <c r="Z214" s="17" t="n">
        <v>84.39351</v>
      </c>
      <c r="AA214" s="17" t="n">
        <v>84.74761</v>
      </c>
      <c r="AB214" s="17" t="n">
        <v>102.14741</v>
      </c>
      <c r="AC214" s="17" t="n">
        <v>109.44073</v>
      </c>
    </row>
    <row r="215" customFormat="false" ht="13.8" hidden="false" customHeight="false" outlineLevel="0" collapsed="false">
      <c r="A215" s="8" t="n">
        <v>42948</v>
      </c>
      <c r="B215" s="17" t="n">
        <v>92.576</v>
      </c>
      <c r="C215" s="17" t="n">
        <v>94.56901</v>
      </c>
      <c r="D215" s="17" t="n">
        <v>81.51614</v>
      </c>
      <c r="E215" s="17" t="n">
        <v>81.90556</v>
      </c>
      <c r="F215" s="17" t="n">
        <v>79.06951</v>
      </c>
      <c r="G215" s="17" t="n">
        <v>73.92339</v>
      </c>
      <c r="H215" s="17" t="n">
        <v>75.2175</v>
      </c>
      <c r="I215" s="17" t="n">
        <v>101.00798</v>
      </c>
      <c r="J215" s="17" t="n">
        <v>87.3488</v>
      </c>
      <c r="K215" s="17" t="n">
        <v>90.5962</v>
      </c>
      <c r="L215" s="17" t="n">
        <v>104.74149</v>
      </c>
      <c r="M215" s="17" t="n">
        <v>96.94037</v>
      </c>
      <c r="N215" s="17" t="n">
        <v>83.73966</v>
      </c>
      <c r="O215" s="17" t="n">
        <v>101.32158</v>
      </c>
      <c r="P215" s="17" t="n">
        <v>97.21678</v>
      </c>
      <c r="Q215" s="17" t="n">
        <v>106.80729</v>
      </c>
      <c r="R215" s="17" t="n">
        <v>105.99634</v>
      </c>
      <c r="S215" s="17" t="n">
        <v>90.44916</v>
      </c>
      <c r="T215" s="17" t="n">
        <v>76.19394</v>
      </c>
      <c r="U215" s="17" t="n">
        <v>101.45822</v>
      </c>
      <c r="V215" s="17" t="n">
        <v>91.28751</v>
      </c>
      <c r="W215" s="17" t="n">
        <v>99.51574</v>
      </c>
      <c r="X215" s="17" t="n">
        <v>79.48824</v>
      </c>
      <c r="Y215" s="17" t="n">
        <v>87.80588</v>
      </c>
      <c r="Z215" s="17" t="n">
        <v>85.16554</v>
      </c>
      <c r="AA215" s="17" t="n">
        <v>84.25009</v>
      </c>
      <c r="AB215" s="17" t="n">
        <v>99.98166</v>
      </c>
      <c r="AC215" s="17" t="n">
        <v>109.04858</v>
      </c>
    </row>
    <row r="216" customFormat="false" ht="13.8" hidden="false" customHeight="false" outlineLevel="0" collapsed="false">
      <c r="A216" s="8" t="n">
        <v>42979</v>
      </c>
      <c r="B216" s="17" t="n">
        <v>93.50385</v>
      </c>
      <c r="C216" s="17" t="n">
        <v>90.25743</v>
      </c>
      <c r="D216" s="17" t="n">
        <v>81.95222</v>
      </c>
      <c r="E216" s="17" t="n">
        <v>84.56279</v>
      </c>
      <c r="F216" s="17" t="n">
        <v>78.70132</v>
      </c>
      <c r="G216" s="17" t="n">
        <v>74.87165</v>
      </c>
      <c r="H216" s="17" t="n">
        <v>75.17495</v>
      </c>
      <c r="I216" s="17" t="n">
        <v>102.07979</v>
      </c>
      <c r="J216" s="17" t="n">
        <v>88.40738</v>
      </c>
      <c r="K216" s="17" t="n">
        <v>91.06124</v>
      </c>
      <c r="L216" s="17" t="n">
        <v>105.32028</v>
      </c>
      <c r="M216" s="17" t="n">
        <v>97.46324</v>
      </c>
      <c r="N216" s="17" t="n">
        <v>88.46978</v>
      </c>
      <c r="O216" s="17" t="n">
        <v>102.87839</v>
      </c>
      <c r="P216" s="17" t="n">
        <v>99.98751</v>
      </c>
      <c r="Q216" s="17" t="n">
        <v>109.38162</v>
      </c>
      <c r="R216" s="17" t="n">
        <v>104.9401</v>
      </c>
      <c r="S216" s="17" t="n">
        <v>86.96554</v>
      </c>
      <c r="T216" s="17" t="n">
        <v>76.9535</v>
      </c>
      <c r="U216" s="17" t="n">
        <v>103.5613</v>
      </c>
      <c r="V216" s="17" t="n">
        <v>93.92275</v>
      </c>
      <c r="W216" s="17" t="n">
        <v>100.27771</v>
      </c>
      <c r="X216" s="17" t="n">
        <v>78.93505</v>
      </c>
      <c r="Y216" s="17" t="n">
        <v>87.93216</v>
      </c>
      <c r="Z216" s="17" t="n">
        <v>84.24355</v>
      </c>
      <c r="AA216" s="17" t="n">
        <v>87.48638</v>
      </c>
      <c r="AB216" s="17" t="n">
        <v>101.03716</v>
      </c>
      <c r="AC216" s="17" t="n">
        <v>109.09446</v>
      </c>
    </row>
    <row r="217" customFormat="false" ht="13.8" hidden="false" customHeight="false" outlineLevel="0" collapsed="false">
      <c r="A217" s="8" t="n">
        <v>43009</v>
      </c>
      <c r="B217" s="17" t="n">
        <v>93.12345</v>
      </c>
      <c r="C217" s="17" t="n">
        <v>93.05109</v>
      </c>
      <c r="D217" s="17" t="n">
        <v>80.67451</v>
      </c>
      <c r="E217" s="17" t="n">
        <v>82.59021</v>
      </c>
      <c r="F217" s="17" t="n">
        <v>75.03494</v>
      </c>
      <c r="G217" s="17" t="n">
        <v>74.06416</v>
      </c>
      <c r="H217" s="17" t="n">
        <v>73.09847</v>
      </c>
      <c r="I217" s="17" t="n">
        <v>101.01549</v>
      </c>
      <c r="J217" s="17" t="n">
        <v>88.18097</v>
      </c>
      <c r="K217" s="17" t="n">
        <v>90.55953</v>
      </c>
      <c r="L217" s="17" t="n">
        <v>104.64634</v>
      </c>
      <c r="M217" s="17" t="n">
        <v>96.32901</v>
      </c>
      <c r="N217" s="17" t="n">
        <v>86.33369</v>
      </c>
      <c r="O217" s="17" t="n">
        <v>100.80064</v>
      </c>
      <c r="P217" s="17" t="n">
        <v>96.90358</v>
      </c>
      <c r="Q217" s="17" t="n">
        <v>107.51122</v>
      </c>
      <c r="R217" s="17" t="n">
        <v>104.29135</v>
      </c>
      <c r="S217" s="17" t="n">
        <v>90.35879</v>
      </c>
      <c r="T217" s="17" t="n">
        <v>77.66456</v>
      </c>
      <c r="U217" s="17" t="n">
        <v>101.88448</v>
      </c>
      <c r="V217" s="17" t="n">
        <v>92.92133</v>
      </c>
      <c r="W217" s="17" t="n">
        <v>97.2731</v>
      </c>
      <c r="X217" s="17" t="n">
        <v>79.16786</v>
      </c>
      <c r="Y217" s="17" t="n">
        <v>88.55831</v>
      </c>
      <c r="Z217" s="17" t="n">
        <v>82.62275</v>
      </c>
      <c r="AA217" s="17" t="n">
        <v>84.64758</v>
      </c>
      <c r="AB217" s="17" t="n">
        <v>99.76702</v>
      </c>
      <c r="AC217" s="17" t="n">
        <v>107.94766</v>
      </c>
    </row>
    <row r="218" customFormat="false" ht="13.8" hidden="false" customHeight="false" outlineLevel="0" collapsed="false">
      <c r="A218" s="8" t="n">
        <v>43040</v>
      </c>
      <c r="B218" s="17" t="n">
        <v>93.33762</v>
      </c>
      <c r="C218" s="17" t="n">
        <v>88.12795</v>
      </c>
      <c r="D218" s="17" t="n">
        <v>79.92965</v>
      </c>
      <c r="E218" s="17" t="n">
        <v>83.12205</v>
      </c>
      <c r="F218" s="17" t="n">
        <v>75.0067</v>
      </c>
      <c r="G218" s="17" t="n">
        <v>72.92588</v>
      </c>
      <c r="H218" s="17" t="n">
        <v>75.03961</v>
      </c>
      <c r="I218" s="17" t="n">
        <v>99.68927</v>
      </c>
      <c r="J218" s="17" t="n">
        <v>87.76431</v>
      </c>
      <c r="K218" s="17" t="n">
        <v>90.87509</v>
      </c>
      <c r="L218" s="17" t="n">
        <v>105.72576</v>
      </c>
      <c r="M218" s="17" t="n">
        <v>99.27014</v>
      </c>
      <c r="N218" s="17" t="n">
        <v>84.72462</v>
      </c>
      <c r="O218" s="17" t="n">
        <v>103.57577</v>
      </c>
      <c r="P218" s="17" t="n">
        <v>96.43375</v>
      </c>
      <c r="Q218" s="17" t="n">
        <v>108.53377</v>
      </c>
      <c r="R218" s="17" t="n">
        <v>107.89342</v>
      </c>
      <c r="S218" s="17" t="n">
        <v>93.29409</v>
      </c>
      <c r="T218" s="17" t="n">
        <v>75.90032</v>
      </c>
      <c r="U218" s="17" t="n">
        <v>100.17543</v>
      </c>
      <c r="V218" s="17" t="n">
        <v>92.73381</v>
      </c>
      <c r="W218" s="17" t="n">
        <v>98.52582</v>
      </c>
      <c r="X218" s="17" t="n">
        <v>80.60372</v>
      </c>
      <c r="Y218" s="17" t="n">
        <v>88.69612</v>
      </c>
      <c r="Z218" s="17" t="n">
        <v>80.94279</v>
      </c>
      <c r="AA218" s="17" t="n">
        <v>84.68221</v>
      </c>
      <c r="AB218" s="17" t="n">
        <v>102.22082</v>
      </c>
      <c r="AC218" s="17" t="n">
        <v>108.52929</v>
      </c>
    </row>
    <row r="219" customFormat="false" ht="13.8" hidden="false" customHeight="false" outlineLevel="0" collapsed="false">
      <c r="A219" s="8" t="n">
        <v>43070</v>
      </c>
      <c r="B219" s="17" t="n">
        <v>93.83779</v>
      </c>
      <c r="C219" s="17" t="n">
        <v>93.59971</v>
      </c>
      <c r="D219" s="17" t="n">
        <v>82.56523</v>
      </c>
      <c r="E219" s="17" t="n">
        <v>85.72247</v>
      </c>
      <c r="F219" s="17" t="n">
        <v>73.23989</v>
      </c>
      <c r="G219" s="17" t="n">
        <v>74.87509</v>
      </c>
      <c r="H219" s="17" t="n">
        <v>64.80229</v>
      </c>
      <c r="I219" s="17" t="n">
        <v>101.8817</v>
      </c>
      <c r="J219" s="17" t="n">
        <v>88.27254</v>
      </c>
      <c r="K219" s="17" t="n">
        <v>91.04889</v>
      </c>
      <c r="L219" s="17" t="n">
        <v>106.61102</v>
      </c>
      <c r="M219" s="17" t="n">
        <v>100.12217</v>
      </c>
      <c r="N219" s="17" t="n">
        <v>87.11119</v>
      </c>
      <c r="O219" s="17" t="n">
        <v>101.11738</v>
      </c>
      <c r="P219" s="17" t="n">
        <v>97.27185</v>
      </c>
      <c r="Q219" s="17" t="n">
        <v>106.04737</v>
      </c>
      <c r="R219" s="17" t="n">
        <v>108.37644</v>
      </c>
      <c r="S219" s="17" t="n">
        <v>94.68549</v>
      </c>
      <c r="T219" s="17" t="n">
        <v>76.98384</v>
      </c>
      <c r="U219" s="17" t="n">
        <v>101.16572</v>
      </c>
      <c r="V219" s="17" t="n">
        <v>94.05525</v>
      </c>
      <c r="W219" s="17" t="n">
        <v>97.80783</v>
      </c>
      <c r="X219" s="17" t="n">
        <v>79.71097</v>
      </c>
      <c r="Y219" s="17" t="n">
        <v>89.52535</v>
      </c>
      <c r="Z219" s="17" t="n">
        <v>81.92817</v>
      </c>
      <c r="AA219" s="17" t="n">
        <v>86.72836</v>
      </c>
      <c r="AB219" s="17" t="n">
        <v>101.70511</v>
      </c>
      <c r="AC219" s="17" t="n">
        <v>108.40511</v>
      </c>
    </row>
    <row r="220" customFormat="false" ht="13.8" hidden="false" customHeight="false" outlineLevel="0" collapsed="false">
      <c r="A220" s="8" t="n">
        <v>43101</v>
      </c>
      <c r="B220" s="17" t="n">
        <v>94.10732</v>
      </c>
      <c r="C220" s="17" t="n">
        <v>92.52517</v>
      </c>
      <c r="D220" s="17" t="n">
        <v>81.82597</v>
      </c>
      <c r="E220" s="17" t="n">
        <v>87.83829</v>
      </c>
      <c r="F220" s="17" t="n">
        <v>76.88292</v>
      </c>
      <c r="G220" s="17" t="n">
        <v>77.12821</v>
      </c>
      <c r="H220" s="17" t="n">
        <v>76.4925</v>
      </c>
      <c r="I220" s="17" t="n">
        <v>97.07974</v>
      </c>
      <c r="J220" s="17" t="n">
        <v>93.74341</v>
      </c>
      <c r="K220" s="17" t="n">
        <v>91.88936</v>
      </c>
      <c r="L220" s="17" t="n">
        <v>107.20761</v>
      </c>
      <c r="M220" s="17" t="n">
        <v>108.31769</v>
      </c>
      <c r="N220" s="17" t="n">
        <v>90.13524</v>
      </c>
      <c r="O220" s="17" t="n">
        <v>102.44048</v>
      </c>
      <c r="P220" s="17" t="n">
        <v>99.2269</v>
      </c>
      <c r="Q220" s="17" t="n">
        <v>109.18784</v>
      </c>
      <c r="R220" s="17" t="n">
        <v>107.4096</v>
      </c>
      <c r="S220" s="17" t="n">
        <v>93.07225</v>
      </c>
      <c r="T220" s="17" t="n">
        <v>74.62037</v>
      </c>
      <c r="U220" s="17" t="n">
        <v>102.68018</v>
      </c>
      <c r="V220" s="17" t="n">
        <v>94.12189</v>
      </c>
      <c r="W220" s="17" t="n">
        <v>98.36695</v>
      </c>
      <c r="X220" s="17" t="n">
        <v>83.72012</v>
      </c>
      <c r="Y220" s="17" t="n">
        <v>90.29661</v>
      </c>
      <c r="Z220" s="17" t="n">
        <v>81.98411</v>
      </c>
      <c r="AA220" s="17" t="n">
        <v>84.52616</v>
      </c>
      <c r="AB220" s="17" t="n">
        <v>99.81361</v>
      </c>
      <c r="AC220" s="17" t="n">
        <v>109.19322</v>
      </c>
    </row>
    <row r="221" customFormat="false" ht="13.8" hidden="false" customHeight="false" outlineLevel="0" collapsed="false">
      <c r="A221" s="8" t="n">
        <v>43132</v>
      </c>
      <c r="B221" s="17" t="n">
        <v>93.74188</v>
      </c>
      <c r="C221" s="17" t="n">
        <v>92.97401</v>
      </c>
      <c r="D221" s="17" t="n">
        <v>82.53904</v>
      </c>
      <c r="E221" s="17" t="n">
        <v>87.60624</v>
      </c>
      <c r="F221" s="17" t="n">
        <v>81.19228</v>
      </c>
      <c r="G221" s="17" t="n">
        <v>76.42609</v>
      </c>
      <c r="H221" s="17" t="n">
        <v>79.32563</v>
      </c>
      <c r="I221" s="17" t="n">
        <v>105.01845</v>
      </c>
      <c r="J221" s="17" t="n">
        <v>92.27761</v>
      </c>
      <c r="K221" s="17" t="n">
        <v>92.23887</v>
      </c>
      <c r="L221" s="17" t="n">
        <v>107.35675</v>
      </c>
      <c r="M221" s="17" t="n">
        <v>103.00047</v>
      </c>
      <c r="N221" s="17" t="n">
        <v>89.43833</v>
      </c>
      <c r="O221" s="17" t="n">
        <v>101.61762</v>
      </c>
      <c r="P221" s="17" t="n">
        <v>98.84098</v>
      </c>
      <c r="Q221" s="17" t="n">
        <v>107.48476</v>
      </c>
      <c r="R221" s="17" t="n">
        <v>106.31324</v>
      </c>
      <c r="S221" s="17" t="n">
        <v>92.5074</v>
      </c>
      <c r="T221" s="17" t="n">
        <v>76.66053</v>
      </c>
      <c r="U221" s="17" t="n">
        <v>101.981</v>
      </c>
      <c r="V221" s="17" t="n">
        <v>93.05599</v>
      </c>
      <c r="W221" s="17" t="n">
        <v>100.1478</v>
      </c>
      <c r="X221" s="17" t="n">
        <v>84.38661</v>
      </c>
      <c r="Y221" s="17" t="n">
        <v>90.87067</v>
      </c>
      <c r="Z221" s="17" t="n">
        <v>82.76457</v>
      </c>
      <c r="AA221" s="17" t="n">
        <v>84.73132</v>
      </c>
      <c r="AB221" s="17" t="n">
        <v>98.20806</v>
      </c>
      <c r="AC221" s="17" t="n">
        <v>104.83989</v>
      </c>
    </row>
    <row r="222" customFormat="false" ht="13.8" hidden="false" customHeight="false" outlineLevel="0" collapsed="false">
      <c r="A222" s="8" t="n">
        <v>43160</v>
      </c>
      <c r="B222" s="17" t="n">
        <v>95.00105</v>
      </c>
      <c r="C222" s="17" t="n">
        <v>95.59714</v>
      </c>
      <c r="D222" s="17" t="n">
        <v>84.83921</v>
      </c>
      <c r="E222" s="17" t="n">
        <v>90.31276</v>
      </c>
      <c r="F222" s="17" t="n">
        <v>80.75134</v>
      </c>
      <c r="G222" s="17" t="n">
        <v>76.94461</v>
      </c>
      <c r="H222" s="17" t="n">
        <v>79.2795</v>
      </c>
      <c r="I222" s="17" t="n">
        <v>106.27049</v>
      </c>
      <c r="J222" s="17" t="n">
        <v>90.48249</v>
      </c>
      <c r="K222" s="17" t="n">
        <v>90.38618</v>
      </c>
      <c r="L222" s="17" t="n">
        <v>108.43951</v>
      </c>
      <c r="M222" s="17" t="n">
        <v>105.41215</v>
      </c>
      <c r="N222" s="17" t="n">
        <v>94.81228</v>
      </c>
      <c r="O222" s="17" t="n">
        <v>102.01333</v>
      </c>
      <c r="P222" s="17" t="n">
        <v>99.09079</v>
      </c>
      <c r="Q222" s="17" t="n">
        <v>108.25516</v>
      </c>
      <c r="R222" s="17" t="n">
        <v>105.78309</v>
      </c>
      <c r="S222" s="17" t="n">
        <v>93.5919</v>
      </c>
      <c r="T222" s="17" t="n">
        <v>79.98869</v>
      </c>
      <c r="U222" s="17" t="n">
        <v>105.24137</v>
      </c>
      <c r="V222" s="17" t="n">
        <v>93.64337</v>
      </c>
      <c r="W222" s="17" t="n">
        <v>101.87116</v>
      </c>
      <c r="X222" s="17" t="n">
        <v>87.33543</v>
      </c>
      <c r="Y222" s="17" t="n">
        <v>92.14064</v>
      </c>
      <c r="Z222" s="17" t="n">
        <v>86.31244</v>
      </c>
      <c r="AA222" s="17" t="n">
        <v>87.14871</v>
      </c>
      <c r="AB222" s="17" t="n">
        <v>99.11735</v>
      </c>
      <c r="AC222" s="17" t="n">
        <v>109.62428</v>
      </c>
    </row>
    <row r="223" customFormat="false" ht="13.8" hidden="false" customHeight="false" outlineLevel="0" collapsed="false">
      <c r="A223" s="8" t="n">
        <v>43191</v>
      </c>
      <c r="B223" s="17" t="n">
        <v>96.15875</v>
      </c>
      <c r="C223" s="17" t="n">
        <v>96.25887</v>
      </c>
      <c r="D223" s="17" t="n">
        <v>83.11221</v>
      </c>
      <c r="E223" s="17" t="n">
        <v>83.03364</v>
      </c>
      <c r="F223" s="17" t="n">
        <v>79.20487</v>
      </c>
      <c r="G223" s="17" t="n">
        <v>76.60361</v>
      </c>
      <c r="H223" s="17" t="n">
        <v>79.3598</v>
      </c>
      <c r="I223" s="17" t="n">
        <v>105.57991</v>
      </c>
      <c r="J223" s="17" t="n">
        <v>90.37524</v>
      </c>
      <c r="K223" s="17" t="n">
        <v>90.7685</v>
      </c>
      <c r="L223" s="17" t="n">
        <v>107.27447</v>
      </c>
      <c r="M223" s="17" t="n">
        <v>104.0302</v>
      </c>
      <c r="N223" s="17" t="n">
        <v>94.02758</v>
      </c>
      <c r="O223" s="17" t="n">
        <v>101.6761</v>
      </c>
      <c r="P223" s="17" t="n">
        <v>99.86492</v>
      </c>
      <c r="Q223" s="17" t="n">
        <v>109.45184</v>
      </c>
      <c r="R223" s="17" t="n">
        <v>106.26175</v>
      </c>
      <c r="S223" s="17" t="n">
        <v>94.06069</v>
      </c>
      <c r="T223" s="17" t="n">
        <v>80.91462</v>
      </c>
      <c r="U223" s="17" t="n">
        <v>104.85926</v>
      </c>
      <c r="V223" s="17" t="n">
        <v>96.1699</v>
      </c>
      <c r="W223" s="17" t="n">
        <v>101.83846</v>
      </c>
      <c r="X223" s="17" t="n">
        <v>88.21727</v>
      </c>
      <c r="Y223" s="17" t="n">
        <v>91.67444</v>
      </c>
      <c r="Z223" s="17" t="n">
        <v>83.42824</v>
      </c>
      <c r="AA223" s="17" t="n">
        <v>86.28825</v>
      </c>
      <c r="AB223" s="17" t="n">
        <v>105.72949</v>
      </c>
      <c r="AC223" s="17" t="n">
        <v>112.62642</v>
      </c>
    </row>
    <row r="224" customFormat="false" ht="13.8" hidden="false" customHeight="false" outlineLevel="0" collapsed="false">
      <c r="A224" s="8" t="n">
        <v>43221</v>
      </c>
      <c r="B224" s="17" t="n">
        <v>94.8001</v>
      </c>
      <c r="C224" s="17" t="n">
        <v>93.96016</v>
      </c>
      <c r="D224" s="17" t="n">
        <v>84.1696</v>
      </c>
      <c r="E224" s="17" t="n">
        <v>86.66065</v>
      </c>
      <c r="F224" s="17" t="n">
        <v>80.32457</v>
      </c>
      <c r="G224" s="17" t="n">
        <v>77.71767</v>
      </c>
      <c r="H224" s="17" t="n">
        <v>75.8157</v>
      </c>
      <c r="I224" s="17" t="n">
        <v>102.5933</v>
      </c>
      <c r="J224" s="17" t="n">
        <v>90.32063</v>
      </c>
      <c r="K224" s="17" t="n">
        <v>90.85259</v>
      </c>
      <c r="L224" s="17" t="n">
        <v>106.77123</v>
      </c>
      <c r="M224" s="17" t="n">
        <v>104.13685</v>
      </c>
      <c r="N224" s="17" t="n">
        <v>91.72953</v>
      </c>
      <c r="O224" s="17" t="n">
        <v>102.23585</v>
      </c>
      <c r="P224" s="17" t="n">
        <v>101.19973</v>
      </c>
      <c r="Q224" s="17" t="n">
        <v>108.36013</v>
      </c>
      <c r="R224" s="17" t="n">
        <v>104.12824</v>
      </c>
      <c r="S224" s="17" t="n">
        <v>93.32006</v>
      </c>
      <c r="T224" s="17" t="n">
        <v>80.34621</v>
      </c>
      <c r="U224" s="17" t="n">
        <v>103.4491</v>
      </c>
      <c r="V224" s="17" t="n">
        <v>95.14312</v>
      </c>
      <c r="W224" s="17" t="n">
        <v>98.57286</v>
      </c>
      <c r="X224" s="17" t="n">
        <v>81.99589</v>
      </c>
      <c r="Y224" s="17" t="n">
        <v>91.08015</v>
      </c>
      <c r="Z224" s="17" t="n">
        <v>83.78861</v>
      </c>
      <c r="AA224" s="17" t="n">
        <v>83.9203</v>
      </c>
      <c r="AB224" s="17" t="n">
        <v>103.65844</v>
      </c>
      <c r="AC224" s="17" t="n">
        <v>108.33367</v>
      </c>
    </row>
    <row r="225" customFormat="false" ht="13.8" hidden="false" customHeight="false" outlineLevel="0" collapsed="false">
      <c r="A225" s="8" t="n">
        <v>43252</v>
      </c>
      <c r="B225" s="17" t="n">
        <v>94.05956</v>
      </c>
      <c r="C225" s="17" t="n">
        <v>94.27342</v>
      </c>
      <c r="D225" s="17" t="n">
        <v>84.71898</v>
      </c>
      <c r="E225" s="17" t="n">
        <v>84.62258</v>
      </c>
      <c r="F225" s="17" t="n">
        <v>77.91795</v>
      </c>
      <c r="G225" s="17" t="n">
        <v>78.07834</v>
      </c>
      <c r="H225" s="17" t="n">
        <v>73.87331</v>
      </c>
      <c r="I225" s="17" t="n">
        <v>105.26529</v>
      </c>
      <c r="J225" s="17" t="n">
        <v>91.85848</v>
      </c>
      <c r="K225" s="17" t="n">
        <v>89.43718</v>
      </c>
      <c r="L225" s="17" t="n">
        <v>106.87517</v>
      </c>
      <c r="M225" s="17" t="n">
        <v>103.46102</v>
      </c>
      <c r="N225" s="17" t="n">
        <v>93.5103</v>
      </c>
      <c r="O225" s="17" t="n">
        <v>100.50525</v>
      </c>
      <c r="P225" s="17" t="n">
        <v>100.8129</v>
      </c>
      <c r="Q225" s="17" t="n">
        <v>108.83705</v>
      </c>
      <c r="R225" s="17" t="n">
        <v>107.53028</v>
      </c>
      <c r="S225" s="17" t="n">
        <v>90.09133</v>
      </c>
      <c r="T225" s="17" t="n">
        <v>81.21201</v>
      </c>
      <c r="U225" s="17" t="n">
        <v>101.77125</v>
      </c>
      <c r="V225" s="17" t="n">
        <v>93.77703</v>
      </c>
      <c r="W225" s="17" t="n">
        <v>99.2795</v>
      </c>
      <c r="X225" s="17" t="n">
        <v>82.77207</v>
      </c>
      <c r="Y225" s="17" t="n">
        <v>90.90301</v>
      </c>
      <c r="Z225" s="17" t="n">
        <v>85.01641</v>
      </c>
      <c r="AA225" s="17" t="n">
        <v>87.32014</v>
      </c>
      <c r="AB225" s="17" t="n">
        <v>103.18063</v>
      </c>
      <c r="AC225" s="17" t="n">
        <v>107.05508</v>
      </c>
    </row>
    <row r="226" customFormat="false" ht="13.8" hidden="false" customHeight="false" outlineLevel="0" collapsed="false">
      <c r="A226" s="8" t="n">
        <v>43282</v>
      </c>
      <c r="B226" s="17" t="n">
        <v>93.11255</v>
      </c>
      <c r="C226" s="17" t="n">
        <v>90.26279</v>
      </c>
      <c r="D226" s="17" t="n">
        <v>78.14458</v>
      </c>
      <c r="E226" s="17" t="n">
        <v>79.42572</v>
      </c>
      <c r="F226" s="17" t="n">
        <v>76.05194</v>
      </c>
      <c r="G226" s="17" t="n">
        <v>77.79742</v>
      </c>
      <c r="H226" s="17" t="n">
        <v>70.71627</v>
      </c>
      <c r="I226" s="17" t="n">
        <v>103.99357</v>
      </c>
      <c r="J226" s="17" t="n">
        <v>91.96023</v>
      </c>
      <c r="K226" s="17" t="n">
        <v>89.13682</v>
      </c>
      <c r="L226" s="17" t="n">
        <v>106.60694</v>
      </c>
      <c r="M226" s="17" t="n">
        <v>101.02238</v>
      </c>
      <c r="N226" s="17" t="n">
        <v>89.43957</v>
      </c>
      <c r="O226" s="17" t="n">
        <v>99.90082</v>
      </c>
      <c r="P226" s="17" t="n">
        <v>96.46267</v>
      </c>
      <c r="Q226" s="17" t="n">
        <v>108.4589</v>
      </c>
      <c r="R226" s="17" t="n">
        <v>104.18593</v>
      </c>
      <c r="S226" s="17" t="n">
        <v>85.76441</v>
      </c>
      <c r="T226" s="17" t="n">
        <v>81.74382</v>
      </c>
      <c r="U226" s="17" t="n">
        <v>98.35319</v>
      </c>
      <c r="V226" s="17" t="n">
        <v>94.36376</v>
      </c>
      <c r="W226" s="17" t="n">
        <v>98.97784</v>
      </c>
      <c r="X226" s="17" t="n">
        <v>83.15411</v>
      </c>
      <c r="Y226" s="17" t="n">
        <v>87.943</v>
      </c>
      <c r="Z226" s="17" t="n">
        <v>83.42649</v>
      </c>
      <c r="AA226" s="17" t="n">
        <v>85.40757</v>
      </c>
      <c r="AB226" s="17" t="n">
        <v>103.76293</v>
      </c>
      <c r="AC226" s="17" t="n">
        <v>105.65747</v>
      </c>
    </row>
    <row r="227" customFormat="false" ht="13.8" hidden="false" customHeight="false" outlineLevel="0" collapsed="false">
      <c r="A227" s="8" t="n">
        <v>43313</v>
      </c>
      <c r="B227" s="17" t="n">
        <v>95.37658</v>
      </c>
      <c r="C227" s="17" t="n">
        <v>95.4084</v>
      </c>
      <c r="D227" s="17" t="n">
        <v>84.58028</v>
      </c>
      <c r="E227" s="17" t="n">
        <v>83.04205</v>
      </c>
      <c r="F227" s="17" t="n">
        <v>77.26158</v>
      </c>
      <c r="G227" s="17" t="n">
        <v>78.83042</v>
      </c>
      <c r="H227" s="17" t="n">
        <v>71.76841</v>
      </c>
      <c r="I227" s="17" t="n">
        <v>104.13374</v>
      </c>
      <c r="J227" s="17" t="n">
        <v>92.11421</v>
      </c>
      <c r="K227" s="17" t="n">
        <v>87.46189</v>
      </c>
      <c r="L227" s="17" t="n">
        <v>106.94302</v>
      </c>
      <c r="M227" s="17" t="n">
        <v>102.5063</v>
      </c>
      <c r="N227" s="17" t="n">
        <v>94.66163</v>
      </c>
      <c r="O227" s="17" t="n">
        <v>100.1947</v>
      </c>
      <c r="P227" s="17" t="n">
        <v>99.38364</v>
      </c>
      <c r="Q227" s="17" t="n">
        <v>109.30006</v>
      </c>
      <c r="R227" s="17" t="n">
        <v>106.20107</v>
      </c>
      <c r="S227" s="17" t="n">
        <v>91.49827</v>
      </c>
      <c r="T227" s="17" t="n">
        <v>83.63075</v>
      </c>
      <c r="U227" s="17" t="n">
        <v>102.11698</v>
      </c>
      <c r="V227" s="17" t="n">
        <v>95.27424</v>
      </c>
      <c r="W227" s="17" t="n">
        <v>102.31185</v>
      </c>
      <c r="X227" s="17" t="n">
        <v>83.28213</v>
      </c>
      <c r="Y227" s="17" t="n">
        <v>93.67722</v>
      </c>
      <c r="Z227" s="17" t="n">
        <v>84.43486</v>
      </c>
      <c r="AA227" s="17" t="n">
        <v>85.72773</v>
      </c>
      <c r="AB227" s="17" t="n">
        <v>104.64642</v>
      </c>
      <c r="AC227" s="17" t="n">
        <v>107.3981</v>
      </c>
    </row>
    <row r="228" customFormat="false" ht="13.8" hidden="false" customHeight="false" outlineLevel="0" collapsed="false">
      <c r="A228" s="8" t="n">
        <v>43344</v>
      </c>
      <c r="B228" s="17" t="n">
        <v>94.44414</v>
      </c>
      <c r="C228" s="17" t="n">
        <v>98.65019</v>
      </c>
      <c r="D228" s="17" t="n">
        <v>87.19722</v>
      </c>
      <c r="E228" s="17" t="n">
        <v>84.8529</v>
      </c>
      <c r="F228" s="17" t="n">
        <v>76.90702</v>
      </c>
      <c r="G228" s="17" t="n">
        <v>79.11346</v>
      </c>
      <c r="H228" s="17" t="n">
        <v>73.01378</v>
      </c>
      <c r="I228" s="17" t="n">
        <v>103.71692</v>
      </c>
      <c r="J228" s="17" t="n">
        <v>92.65009</v>
      </c>
      <c r="K228" s="17" t="n">
        <v>86.38972</v>
      </c>
      <c r="L228" s="17" t="n">
        <v>106.46728</v>
      </c>
      <c r="M228" s="17" t="n">
        <v>103.29299</v>
      </c>
      <c r="N228" s="17" t="n">
        <v>88.02734</v>
      </c>
      <c r="O228" s="17" t="n">
        <v>102.31051</v>
      </c>
      <c r="P228" s="17" t="n">
        <v>97.81755</v>
      </c>
      <c r="Q228" s="17" t="n">
        <v>108.4474</v>
      </c>
      <c r="R228" s="17" t="n">
        <v>105.1225</v>
      </c>
      <c r="S228" s="17" t="n">
        <v>86.27601</v>
      </c>
      <c r="T228" s="17" t="n">
        <v>81.18127</v>
      </c>
      <c r="U228" s="17" t="n">
        <v>101.08928</v>
      </c>
      <c r="V228" s="17" t="n">
        <v>94.86046</v>
      </c>
      <c r="W228" s="17" t="n">
        <v>99.55035</v>
      </c>
      <c r="X228" s="17" t="n">
        <v>84.69842</v>
      </c>
      <c r="Y228" s="17" t="n">
        <v>92.27349</v>
      </c>
      <c r="Z228" s="17" t="n">
        <v>84.69954</v>
      </c>
      <c r="AA228" s="17" t="n">
        <v>84.95342</v>
      </c>
      <c r="AB228" s="17" t="n">
        <v>101.16213</v>
      </c>
      <c r="AC228" s="17" t="n">
        <v>105.58323</v>
      </c>
    </row>
    <row r="229" customFormat="false" ht="13.8" hidden="false" customHeight="false" outlineLevel="0" collapsed="false">
      <c r="A229" s="8" t="n">
        <v>43374</v>
      </c>
      <c r="B229" s="17" t="n">
        <v>94.16869</v>
      </c>
      <c r="C229" s="17" t="n">
        <v>96.37823</v>
      </c>
      <c r="D229" s="17" t="n">
        <v>87.56677</v>
      </c>
      <c r="E229" s="17" t="n">
        <v>85.26127</v>
      </c>
      <c r="F229" s="17" t="n">
        <v>77.76656</v>
      </c>
      <c r="G229" s="17" t="n">
        <v>78.79581</v>
      </c>
      <c r="H229" s="17" t="n">
        <v>73.18038</v>
      </c>
      <c r="I229" s="17" t="n">
        <v>104.0042</v>
      </c>
      <c r="J229" s="17" t="n">
        <v>91.51751</v>
      </c>
      <c r="K229" s="17" t="n">
        <v>85.13128</v>
      </c>
      <c r="L229" s="17" t="n">
        <v>103.87675</v>
      </c>
      <c r="M229" s="17" t="n">
        <v>99.49821</v>
      </c>
      <c r="N229" s="17" t="n">
        <v>85.10921</v>
      </c>
      <c r="O229" s="17" t="n">
        <v>100.57392</v>
      </c>
      <c r="P229" s="17" t="n">
        <v>96.7037</v>
      </c>
      <c r="Q229" s="17" t="n">
        <v>106.09675</v>
      </c>
      <c r="R229" s="17" t="n">
        <v>102.75898</v>
      </c>
      <c r="S229" s="17" t="n">
        <v>90.6844</v>
      </c>
      <c r="T229" s="17" t="n">
        <v>82.23751</v>
      </c>
      <c r="U229" s="17" t="n">
        <v>101.57544</v>
      </c>
      <c r="V229" s="17" t="n">
        <v>92.99767</v>
      </c>
      <c r="W229" s="17" t="n">
        <v>99.69407</v>
      </c>
      <c r="X229" s="17" t="n">
        <v>84.74912</v>
      </c>
      <c r="Y229" s="17" t="n">
        <v>91.09263</v>
      </c>
      <c r="Z229" s="17" t="n">
        <v>85.84877</v>
      </c>
      <c r="AA229" s="17" t="n">
        <v>87.08534</v>
      </c>
      <c r="AB229" s="17" t="n">
        <v>101.80662</v>
      </c>
      <c r="AC229" s="17" t="n">
        <v>99.61153</v>
      </c>
    </row>
    <row r="230" customFormat="false" ht="13.8" hidden="false" customHeight="false" outlineLevel="0" collapsed="false">
      <c r="A230" s="8" t="n">
        <v>43405</v>
      </c>
      <c r="B230" s="17" t="n">
        <v>96.70535</v>
      </c>
      <c r="C230" s="17" t="n">
        <v>98.36501</v>
      </c>
      <c r="D230" s="17" t="n">
        <v>90.98221</v>
      </c>
      <c r="E230" s="17" t="n">
        <v>87.67129</v>
      </c>
      <c r="F230" s="17" t="n">
        <v>77.74452</v>
      </c>
      <c r="G230" s="17" t="n">
        <v>80.6706</v>
      </c>
      <c r="H230" s="17" t="n">
        <v>76.73796</v>
      </c>
      <c r="I230" s="17" t="n">
        <v>106.34242</v>
      </c>
      <c r="J230" s="17" t="n">
        <v>95.7243</v>
      </c>
      <c r="K230" s="17" t="n">
        <v>86.8241</v>
      </c>
      <c r="L230" s="17" t="n">
        <v>107.7048</v>
      </c>
      <c r="M230" s="17" t="n">
        <v>102.6104</v>
      </c>
      <c r="N230" s="17" t="n">
        <v>86.09473</v>
      </c>
      <c r="O230" s="17" t="n">
        <v>104.73445</v>
      </c>
      <c r="P230" s="17" t="n">
        <v>99.15511</v>
      </c>
      <c r="Q230" s="17" t="n">
        <v>110.59927</v>
      </c>
      <c r="R230" s="17" t="n">
        <v>112.68257</v>
      </c>
      <c r="S230" s="17" t="n">
        <v>90.92787</v>
      </c>
      <c r="T230" s="17" t="n">
        <v>83.46879</v>
      </c>
      <c r="U230" s="17" t="n">
        <v>104.29762</v>
      </c>
      <c r="V230" s="17" t="n">
        <v>96.96002</v>
      </c>
      <c r="W230" s="17" t="n">
        <v>100.58079</v>
      </c>
      <c r="X230" s="17" t="n">
        <v>87.06593</v>
      </c>
      <c r="Y230" s="17" t="n">
        <v>92.1278</v>
      </c>
      <c r="Z230" s="17" t="n">
        <v>86.55792</v>
      </c>
      <c r="AA230" s="17" t="n">
        <v>89.0485</v>
      </c>
      <c r="AB230" s="17" t="n">
        <v>108.03674</v>
      </c>
      <c r="AC230" s="17" t="n">
        <v>107.11396</v>
      </c>
    </row>
    <row r="231" customFormat="false" ht="13.8" hidden="false" customHeight="false" outlineLevel="0" collapsed="false">
      <c r="A231" s="8" t="n">
        <v>43435</v>
      </c>
      <c r="B231" s="17" t="n">
        <v>95.49628</v>
      </c>
      <c r="C231" s="17" t="n">
        <v>98.71881</v>
      </c>
      <c r="D231" s="17" t="n">
        <v>87.74305</v>
      </c>
      <c r="E231" s="17" t="n">
        <v>86.3505</v>
      </c>
      <c r="F231" s="17" t="n">
        <v>78.45257</v>
      </c>
      <c r="G231" s="17" t="n">
        <v>79.19323</v>
      </c>
      <c r="H231" s="17" t="n">
        <v>63.8986</v>
      </c>
      <c r="I231" s="17" t="n">
        <v>103.01401</v>
      </c>
      <c r="J231" s="17" t="n">
        <v>92.75797</v>
      </c>
      <c r="K231" s="17" t="n">
        <v>85.05125</v>
      </c>
      <c r="L231" s="17" t="n">
        <v>106.7516</v>
      </c>
      <c r="M231" s="17" t="n">
        <v>103.04927</v>
      </c>
      <c r="N231" s="17" t="n">
        <v>87.48477</v>
      </c>
      <c r="O231" s="17" t="n">
        <v>101.96263</v>
      </c>
      <c r="P231" s="17" t="n">
        <v>96.78688</v>
      </c>
      <c r="Q231" s="17" t="n">
        <v>107.26204</v>
      </c>
      <c r="R231" s="17" t="n">
        <v>108.48662</v>
      </c>
      <c r="S231" s="17" t="n">
        <v>89.93544</v>
      </c>
      <c r="T231" s="17" t="n">
        <v>81.94935</v>
      </c>
      <c r="U231" s="17" t="n">
        <v>102.91049</v>
      </c>
      <c r="V231" s="17" t="n">
        <v>96.11612</v>
      </c>
      <c r="W231" s="17" t="n">
        <v>101.9748</v>
      </c>
      <c r="X231" s="17" t="n">
        <v>86.39732</v>
      </c>
      <c r="Y231" s="17" t="n">
        <v>92.46992</v>
      </c>
      <c r="Z231" s="17" t="n">
        <v>86.64968</v>
      </c>
      <c r="AA231" s="17" t="n">
        <v>86.83406</v>
      </c>
      <c r="AB231" s="17" t="n">
        <v>105.08823</v>
      </c>
      <c r="AC231" s="17" t="n">
        <v>105.6626</v>
      </c>
    </row>
    <row r="232" customFormat="false" ht="13.8" hidden="false" customHeight="false" outlineLevel="0" collapsed="false">
      <c r="A232" s="8" t="n">
        <v>43466</v>
      </c>
      <c r="B232" s="17" t="n">
        <v>96.13145</v>
      </c>
      <c r="C232" s="17" t="n">
        <v>97.27365</v>
      </c>
      <c r="D232" s="17" t="n">
        <v>89.09675</v>
      </c>
      <c r="E232" s="17" t="n">
        <v>86.1324</v>
      </c>
      <c r="F232" s="17" t="n">
        <v>79.53472</v>
      </c>
      <c r="G232" s="17" t="n">
        <v>79.65504</v>
      </c>
      <c r="H232" s="17" t="n">
        <v>79.3911</v>
      </c>
      <c r="I232" s="17" t="n">
        <v>92.39219</v>
      </c>
      <c r="J232" s="17" t="n">
        <v>92.61445</v>
      </c>
      <c r="K232" s="17" t="n">
        <v>85.97553</v>
      </c>
      <c r="L232" s="17" t="n">
        <v>106.57015</v>
      </c>
      <c r="M232" s="17" t="n">
        <v>105.23752</v>
      </c>
      <c r="N232" s="17" t="n">
        <v>86.48005</v>
      </c>
      <c r="O232" s="17" t="n">
        <v>99.68549</v>
      </c>
      <c r="P232" s="17" t="n">
        <v>97.376</v>
      </c>
      <c r="Q232" s="17" t="n">
        <v>107.25723</v>
      </c>
      <c r="R232" s="17" t="n">
        <v>107.50479</v>
      </c>
      <c r="S232" s="17" t="n">
        <v>92.31745</v>
      </c>
      <c r="T232" s="17" t="n">
        <v>82.53701</v>
      </c>
      <c r="U232" s="17" t="n">
        <v>103.30064</v>
      </c>
      <c r="V232" s="17" t="n">
        <v>97.42729</v>
      </c>
      <c r="W232" s="17" t="n">
        <v>99.56662</v>
      </c>
      <c r="X232" s="17" t="n">
        <v>91.01805</v>
      </c>
      <c r="Y232" s="17" t="n">
        <v>94.80263</v>
      </c>
      <c r="Z232" s="17" t="n">
        <v>87.23734</v>
      </c>
      <c r="AA232" s="17" t="n">
        <v>90.87618</v>
      </c>
      <c r="AB232" s="17" t="n">
        <v>104.77444</v>
      </c>
      <c r="AC232" s="17" t="n">
        <v>106.48555</v>
      </c>
    </row>
    <row r="233" customFormat="false" ht="13.8" hidden="false" customHeight="false" outlineLevel="0" collapsed="false">
      <c r="A233" s="8" t="n">
        <v>43497</v>
      </c>
      <c r="B233" s="17" t="n">
        <v>95.55882</v>
      </c>
      <c r="C233" s="17" t="n">
        <v>97.14267</v>
      </c>
      <c r="D233" s="17" t="n">
        <v>89.53111</v>
      </c>
      <c r="E233" s="17" t="n">
        <v>86.28818</v>
      </c>
      <c r="F233" s="17" t="n">
        <v>78.50147</v>
      </c>
      <c r="G233" s="17" t="n">
        <v>80.05879</v>
      </c>
      <c r="H233" s="17" t="n">
        <v>81.49132</v>
      </c>
      <c r="I233" s="17" t="n">
        <v>106.4255</v>
      </c>
      <c r="J233" s="17" t="n">
        <v>91.98465</v>
      </c>
      <c r="K233" s="17" t="n">
        <v>85.21897</v>
      </c>
      <c r="L233" s="17" t="n">
        <v>107.11501</v>
      </c>
      <c r="M233" s="17" t="n">
        <v>103.74765</v>
      </c>
      <c r="N233" s="17" t="n">
        <v>85.25883</v>
      </c>
      <c r="O233" s="17" t="n">
        <v>101.09377</v>
      </c>
      <c r="P233" s="17" t="n">
        <v>96.92903</v>
      </c>
      <c r="Q233" s="17" t="n">
        <v>109.52431</v>
      </c>
      <c r="R233" s="17" t="n">
        <v>107.73997</v>
      </c>
      <c r="S233" s="17" t="n">
        <v>90.49838</v>
      </c>
      <c r="T233" s="17" t="n">
        <v>84.02163</v>
      </c>
      <c r="U233" s="17" t="n">
        <v>103.07147</v>
      </c>
      <c r="V233" s="17" t="n">
        <v>96.67839</v>
      </c>
      <c r="W233" s="17" t="n">
        <v>98.33943</v>
      </c>
      <c r="X233" s="17" t="n">
        <v>90.83157</v>
      </c>
      <c r="Y233" s="17" t="n">
        <v>93.19292</v>
      </c>
      <c r="Z233" s="17" t="n">
        <v>85.48039</v>
      </c>
      <c r="AA233" s="17" t="n">
        <v>89.79284</v>
      </c>
      <c r="AB233" s="17" t="n">
        <v>103.23116</v>
      </c>
      <c r="AC233" s="17" t="n">
        <v>107.00876</v>
      </c>
    </row>
    <row r="234" customFormat="false" ht="13.8" hidden="false" customHeight="false" outlineLevel="0" collapsed="false">
      <c r="A234" s="8" t="n">
        <v>43525</v>
      </c>
      <c r="B234" s="17" t="n">
        <v>95.75719</v>
      </c>
      <c r="C234" s="17" t="n">
        <v>94.78688</v>
      </c>
      <c r="D234" s="17" t="n">
        <v>89.08205</v>
      </c>
      <c r="E234" s="17" t="n">
        <v>89.34999</v>
      </c>
      <c r="F234" s="17" t="n">
        <v>80.25441</v>
      </c>
      <c r="G234" s="17" t="n">
        <v>82.16337</v>
      </c>
      <c r="H234" s="17" t="n">
        <v>81.01799</v>
      </c>
      <c r="I234" s="17" t="n">
        <v>111.56146</v>
      </c>
      <c r="J234" s="17" t="n">
        <v>93.11663</v>
      </c>
      <c r="K234" s="17" t="n">
        <v>88.74276</v>
      </c>
      <c r="L234" s="17" t="n">
        <v>107.11147</v>
      </c>
      <c r="M234" s="17" t="n">
        <v>104.35117</v>
      </c>
      <c r="N234" s="17" t="n">
        <v>89.5464</v>
      </c>
      <c r="O234" s="17" t="n">
        <v>101.58935</v>
      </c>
      <c r="P234" s="17" t="n">
        <v>99.19795</v>
      </c>
      <c r="Q234" s="17" t="n">
        <v>109.58312</v>
      </c>
      <c r="R234" s="17" t="n">
        <v>107.76664</v>
      </c>
      <c r="S234" s="17" t="n">
        <v>92.67802</v>
      </c>
      <c r="T234" s="17" t="n">
        <v>86.41486</v>
      </c>
      <c r="U234" s="17" t="n">
        <v>105.65622</v>
      </c>
      <c r="V234" s="17" t="n">
        <v>94.71682</v>
      </c>
      <c r="W234" s="17" t="n">
        <v>98.84664</v>
      </c>
      <c r="X234" s="17" t="n">
        <v>92.17196</v>
      </c>
      <c r="Y234" s="17" t="n">
        <v>95.0298</v>
      </c>
      <c r="Z234" s="17" t="n">
        <v>86.25027</v>
      </c>
      <c r="AA234" s="17" t="n">
        <v>87.61153</v>
      </c>
      <c r="AB234" s="17" t="n">
        <v>103.77968</v>
      </c>
      <c r="AC234" s="17" t="n">
        <v>109.21792</v>
      </c>
    </row>
    <row r="235" customFormat="false" ht="13.8" hidden="false" customHeight="false" outlineLevel="0" collapsed="false">
      <c r="A235" s="8" t="n">
        <v>43556</v>
      </c>
      <c r="B235" s="17" t="n">
        <v>95.71003</v>
      </c>
      <c r="C235" s="17" t="n">
        <v>95.27829</v>
      </c>
      <c r="D235" s="17" t="n">
        <v>88.12858</v>
      </c>
      <c r="E235" s="17" t="n">
        <v>88.66038</v>
      </c>
      <c r="F235" s="17" t="n">
        <v>82.38275</v>
      </c>
      <c r="G235" s="17" t="n">
        <v>80.47772</v>
      </c>
      <c r="H235" s="17" t="n">
        <v>86.59838</v>
      </c>
      <c r="I235" s="17" t="n">
        <v>112.93504</v>
      </c>
      <c r="J235" s="17" t="n">
        <v>92.63805</v>
      </c>
      <c r="K235" s="17" t="n">
        <v>85.78671</v>
      </c>
      <c r="L235" s="17" t="n">
        <v>106.37754</v>
      </c>
      <c r="M235" s="17" t="n">
        <v>103.47226</v>
      </c>
      <c r="N235" s="17" t="n">
        <v>87.66916</v>
      </c>
      <c r="O235" s="17" t="n">
        <v>102.2333</v>
      </c>
      <c r="P235" s="17" t="n">
        <v>96.69452</v>
      </c>
      <c r="Q235" s="17" t="n">
        <v>108.72055</v>
      </c>
      <c r="R235" s="17" t="n">
        <v>107.66014</v>
      </c>
      <c r="S235" s="17" t="n">
        <v>91.42476</v>
      </c>
      <c r="T235" s="17" t="n">
        <v>85.82569</v>
      </c>
      <c r="U235" s="17" t="n">
        <v>100.77904</v>
      </c>
      <c r="V235" s="17" t="n">
        <v>95.92505</v>
      </c>
      <c r="W235" s="17" t="n">
        <v>97.91085</v>
      </c>
      <c r="X235" s="17" t="n">
        <v>91.51035</v>
      </c>
      <c r="Y235" s="17" t="n">
        <v>93.83778</v>
      </c>
      <c r="Z235" s="17" t="n">
        <v>85.08774</v>
      </c>
      <c r="AA235" s="17" t="n">
        <v>87.73517</v>
      </c>
      <c r="AB235" s="17" t="n">
        <v>102.04015</v>
      </c>
      <c r="AC235" s="17" t="n">
        <v>108.53161</v>
      </c>
    </row>
    <row r="236" customFormat="false" ht="13.8" hidden="false" customHeight="false" outlineLevel="0" collapsed="false">
      <c r="A236" s="8" t="n">
        <v>43586</v>
      </c>
      <c r="B236" s="17" t="n">
        <v>95.32875</v>
      </c>
      <c r="C236" s="17" t="n">
        <v>92.97852</v>
      </c>
      <c r="D236" s="17" t="n">
        <v>89.26466</v>
      </c>
      <c r="E236" s="17" t="n">
        <v>88.39409</v>
      </c>
      <c r="F236" s="17" t="n">
        <v>82.40429</v>
      </c>
      <c r="G236" s="17" t="n">
        <v>79.28371</v>
      </c>
      <c r="H236" s="17" t="n">
        <v>91.31752</v>
      </c>
      <c r="I236" s="17" t="n">
        <v>114.03258</v>
      </c>
      <c r="J236" s="17" t="n">
        <v>91.93216</v>
      </c>
      <c r="K236" s="17" t="n">
        <v>85.61239</v>
      </c>
      <c r="L236" s="17" t="n">
        <v>106.27184</v>
      </c>
      <c r="M236" s="17" t="n">
        <v>102.80313</v>
      </c>
      <c r="N236" s="17" t="n">
        <v>84.96366</v>
      </c>
      <c r="O236" s="17" t="n">
        <v>101.70416</v>
      </c>
      <c r="P236" s="17" t="n">
        <v>97.17242</v>
      </c>
      <c r="Q236" s="17" t="n">
        <v>106.62151</v>
      </c>
      <c r="R236" s="17" t="n">
        <v>108.26592</v>
      </c>
      <c r="S236" s="17" t="n">
        <v>89.70539</v>
      </c>
      <c r="T236" s="17" t="n">
        <v>85.24866</v>
      </c>
      <c r="U236" s="17" t="n">
        <v>99.86431</v>
      </c>
      <c r="V236" s="17" t="n">
        <v>95.55041</v>
      </c>
      <c r="W236" s="17" t="n">
        <v>97.6275</v>
      </c>
      <c r="X236" s="17" t="n">
        <v>91.22235</v>
      </c>
      <c r="Y236" s="17" t="n">
        <v>93.42086</v>
      </c>
      <c r="Z236" s="17" t="n">
        <v>83.52071</v>
      </c>
      <c r="AA236" s="17" t="n">
        <v>87.51414</v>
      </c>
      <c r="AB236" s="17" t="n">
        <v>100.80195</v>
      </c>
      <c r="AC236" s="17" t="n">
        <v>107.29019</v>
      </c>
    </row>
    <row r="237" customFormat="false" ht="13.8" hidden="false" customHeight="false" outlineLevel="0" collapsed="false">
      <c r="A237" s="8" t="n">
        <v>43617</v>
      </c>
      <c r="B237" s="17" t="n">
        <v>94.8631</v>
      </c>
      <c r="C237" s="17" t="n">
        <v>92.60415</v>
      </c>
      <c r="D237" s="17" t="n">
        <v>89.20406</v>
      </c>
      <c r="E237" s="17" t="n">
        <v>96.40162</v>
      </c>
      <c r="F237" s="17" t="n">
        <v>86.52001</v>
      </c>
      <c r="G237" s="17" t="n">
        <v>79.71638</v>
      </c>
      <c r="H237" s="17" t="n">
        <v>86.59816</v>
      </c>
      <c r="I237" s="17" t="n">
        <v>109.30669</v>
      </c>
      <c r="J237" s="17" t="n">
        <v>90.94953</v>
      </c>
      <c r="K237" s="17" t="n">
        <v>73.18598</v>
      </c>
      <c r="L237" s="17" t="n">
        <v>104.59703</v>
      </c>
      <c r="M237" s="17" t="n">
        <v>102.45011</v>
      </c>
      <c r="N237" s="17" t="n">
        <v>86.33231</v>
      </c>
      <c r="O237" s="17" t="n">
        <v>100.62025</v>
      </c>
      <c r="P237" s="17" t="n">
        <v>93.88605</v>
      </c>
      <c r="Q237" s="17" t="n">
        <v>103.21815</v>
      </c>
      <c r="R237" s="17" t="n">
        <v>105.22783</v>
      </c>
      <c r="S237" s="17" t="n">
        <v>91.50299</v>
      </c>
      <c r="T237" s="17" t="n">
        <v>82.56508</v>
      </c>
      <c r="U237" s="17" t="n">
        <v>100.28176</v>
      </c>
      <c r="V237" s="17" t="n">
        <v>95.45822</v>
      </c>
      <c r="W237" s="17" t="n">
        <v>98.8314</v>
      </c>
      <c r="X237" s="17" t="n">
        <v>88.69741</v>
      </c>
      <c r="Y237" s="17" t="n">
        <v>92.46179</v>
      </c>
      <c r="Z237" s="17" t="n">
        <v>82.91969</v>
      </c>
      <c r="AA237" s="17" t="n">
        <v>85.07858</v>
      </c>
      <c r="AB237" s="17" t="n">
        <v>102.51625</v>
      </c>
      <c r="AC237" s="17" t="n">
        <v>109.1638</v>
      </c>
    </row>
    <row r="238" customFormat="false" ht="13.8" hidden="false" customHeight="false" outlineLevel="0" collapsed="false">
      <c r="A238" s="8" t="n">
        <v>43647</v>
      </c>
      <c r="B238" s="17" t="n">
        <v>95.54095</v>
      </c>
      <c r="C238" s="17" t="n">
        <v>92.73444</v>
      </c>
      <c r="D238" s="17" t="n">
        <v>89.35253</v>
      </c>
      <c r="E238" s="17" t="n">
        <v>92.91998</v>
      </c>
      <c r="F238" s="17" t="n">
        <v>83.23265</v>
      </c>
      <c r="G238" s="17" t="n">
        <v>78.90338</v>
      </c>
      <c r="H238" s="17" t="n">
        <v>85.99488</v>
      </c>
      <c r="I238" s="17" t="n">
        <v>110.9334</v>
      </c>
      <c r="J238" s="17" t="n">
        <v>89.92575</v>
      </c>
      <c r="K238" s="17" t="n">
        <v>73.52888</v>
      </c>
      <c r="L238" s="17" t="n">
        <v>103.37503</v>
      </c>
      <c r="M238" s="17" t="n">
        <v>101.81851</v>
      </c>
      <c r="N238" s="17" t="n">
        <v>87.04453</v>
      </c>
      <c r="O238" s="17" t="n">
        <v>100.49021</v>
      </c>
      <c r="P238" s="17" t="n">
        <v>95.04168</v>
      </c>
      <c r="Q238" s="17" t="n">
        <v>105.48932</v>
      </c>
      <c r="R238" s="17" t="n">
        <v>105.45997</v>
      </c>
      <c r="S238" s="17" t="n">
        <v>91.78347</v>
      </c>
      <c r="T238" s="17" t="n">
        <v>82.81895</v>
      </c>
      <c r="U238" s="17" t="n">
        <v>101.28186</v>
      </c>
      <c r="V238" s="17" t="n">
        <v>96.11926</v>
      </c>
      <c r="W238" s="17" t="n">
        <v>99.45096</v>
      </c>
      <c r="X238" s="17" t="n">
        <v>90.64539</v>
      </c>
      <c r="Y238" s="17" t="n">
        <v>93.8046</v>
      </c>
      <c r="Z238" s="17" t="n">
        <v>84.14438</v>
      </c>
      <c r="AA238" s="17" t="n">
        <v>89.3759</v>
      </c>
      <c r="AB238" s="17" t="n">
        <v>100.15844</v>
      </c>
      <c r="AC238" s="17" t="n">
        <v>106.82448</v>
      </c>
    </row>
    <row r="239" customFormat="false" ht="13.8" hidden="false" customHeight="false" outlineLevel="0" collapsed="false">
      <c r="A239" s="8" t="n">
        <v>43678</v>
      </c>
      <c r="B239" s="17" t="n">
        <v>95.51508</v>
      </c>
      <c r="C239" s="17" t="n">
        <v>90.41561</v>
      </c>
      <c r="D239" s="17" t="n">
        <v>89.80405</v>
      </c>
      <c r="E239" s="17" t="n">
        <v>94.33528</v>
      </c>
      <c r="F239" s="17" t="n">
        <v>81.31902</v>
      </c>
      <c r="G239" s="17" t="n">
        <v>80.43524</v>
      </c>
      <c r="H239" s="17" t="n">
        <v>88.89007</v>
      </c>
      <c r="I239" s="17" t="n">
        <v>112.08296</v>
      </c>
      <c r="J239" s="17" t="n">
        <v>92.20381</v>
      </c>
      <c r="K239" s="17" t="n">
        <v>81.85065</v>
      </c>
      <c r="L239" s="17" t="n">
        <v>102.93371</v>
      </c>
      <c r="M239" s="17" t="n">
        <v>102.10608</v>
      </c>
      <c r="N239" s="17" t="n">
        <v>84.72949</v>
      </c>
      <c r="O239" s="17" t="n">
        <v>103.06453</v>
      </c>
      <c r="P239" s="17" t="n">
        <v>94.83161</v>
      </c>
      <c r="Q239" s="17" t="n">
        <v>103.99371</v>
      </c>
      <c r="R239" s="17" t="n">
        <v>105.22387</v>
      </c>
      <c r="S239" s="17" t="n">
        <v>89.79295</v>
      </c>
      <c r="T239" s="17" t="n">
        <v>82.06692</v>
      </c>
      <c r="U239" s="17" t="n">
        <v>101.93001</v>
      </c>
      <c r="V239" s="17" t="n">
        <v>97.04502</v>
      </c>
      <c r="W239" s="17" t="n">
        <v>99.45843</v>
      </c>
      <c r="X239" s="17" t="n">
        <v>91.37794</v>
      </c>
      <c r="Y239" s="17" t="n">
        <v>89.46679</v>
      </c>
      <c r="Z239" s="17" t="n">
        <v>83.70631</v>
      </c>
      <c r="AA239" s="17" t="n">
        <v>89.31796</v>
      </c>
      <c r="AB239" s="17" t="n">
        <v>100.17418</v>
      </c>
      <c r="AC239" s="17" t="n">
        <v>105.68817</v>
      </c>
    </row>
    <row r="240" customFormat="false" ht="13.8" hidden="false" customHeight="false" outlineLevel="0" collapsed="false">
      <c r="A240" s="8" t="n">
        <v>43709</v>
      </c>
      <c r="B240" s="17" t="n">
        <v>97.41181</v>
      </c>
      <c r="C240" s="17" t="n">
        <v>95.2497</v>
      </c>
      <c r="D240" s="17" t="n">
        <v>90.42604</v>
      </c>
      <c r="E240" s="17" t="n">
        <v>96.00597</v>
      </c>
      <c r="F240" s="17" t="n">
        <v>82.3808</v>
      </c>
      <c r="G240" s="17" t="n">
        <v>83.77621</v>
      </c>
      <c r="H240" s="17" t="n">
        <v>87.02827</v>
      </c>
      <c r="I240" s="17" t="n">
        <v>113.21317</v>
      </c>
      <c r="J240" s="17" t="n">
        <v>92.36432</v>
      </c>
      <c r="K240" s="17" t="n">
        <v>83.61494</v>
      </c>
      <c r="L240" s="17" t="n">
        <v>104.96806</v>
      </c>
      <c r="M240" s="17" t="n">
        <v>103.70625</v>
      </c>
      <c r="N240" s="17" t="n">
        <v>88.72436</v>
      </c>
      <c r="O240" s="17" t="n">
        <v>102.81922</v>
      </c>
      <c r="P240" s="17" t="n">
        <v>95.45356</v>
      </c>
      <c r="Q240" s="17" t="n">
        <v>104.26759</v>
      </c>
      <c r="R240" s="17" t="n">
        <v>107.77449</v>
      </c>
      <c r="S240" s="17" t="n">
        <v>92.50311</v>
      </c>
      <c r="T240" s="17" t="n">
        <v>85.02645</v>
      </c>
      <c r="U240" s="17" t="n">
        <v>103.37722</v>
      </c>
      <c r="V240" s="17" t="n">
        <v>97.64583</v>
      </c>
      <c r="W240" s="17" t="n">
        <v>100.45045</v>
      </c>
      <c r="X240" s="17" t="n">
        <v>93.58315</v>
      </c>
      <c r="Y240" s="17" t="n">
        <v>90.13903</v>
      </c>
      <c r="Z240" s="17" t="n">
        <v>85.00112</v>
      </c>
      <c r="AA240" s="17" t="n">
        <v>91.04156</v>
      </c>
      <c r="AB240" s="17" t="n">
        <v>103.60331</v>
      </c>
      <c r="AC240" s="17" t="n">
        <v>108.36704</v>
      </c>
    </row>
    <row r="241" customFormat="false" ht="13.8" hidden="false" customHeight="false" outlineLevel="0" collapsed="false">
      <c r="A241" s="8" t="n">
        <v>43739</v>
      </c>
      <c r="B241" s="17" t="n">
        <v>97.79589</v>
      </c>
      <c r="C241" s="17" t="n">
        <v>94.3042</v>
      </c>
      <c r="D241" s="17" t="n">
        <v>90.71849</v>
      </c>
      <c r="E241" s="17" t="n">
        <v>95.41643</v>
      </c>
      <c r="F241" s="17" t="n">
        <v>83.74917</v>
      </c>
      <c r="G241" s="17" t="n">
        <v>85.23754</v>
      </c>
      <c r="H241" s="17" t="n">
        <v>89.28397</v>
      </c>
      <c r="I241" s="17" t="n">
        <v>113.31857</v>
      </c>
      <c r="J241" s="17" t="n">
        <v>92.84542</v>
      </c>
      <c r="K241" s="17" t="n">
        <v>84.04653</v>
      </c>
      <c r="L241" s="17" t="n">
        <v>105.97559</v>
      </c>
      <c r="M241" s="17" t="n">
        <v>102.99865</v>
      </c>
      <c r="N241" s="17" t="n">
        <v>90.47121</v>
      </c>
      <c r="O241" s="17" t="n">
        <v>103.23789</v>
      </c>
      <c r="P241" s="17" t="n">
        <v>96.25168</v>
      </c>
      <c r="Q241" s="17" t="n">
        <v>104.72092</v>
      </c>
      <c r="R241" s="17" t="n">
        <v>105.97858</v>
      </c>
      <c r="S241" s="17" t="n">
        <v>92.49515</v>
      </c>
      <c r="T241" s="17" t="n">
        <v>86.36449</v>
      </c>
      <c r="U241" s="17" t="n">
        <v>103.79932</v>
      </c>
      <c r="V241" s="17" t="n">
        <v>98.31017</v>
      </c>
      <c r="W241" s="17" t="n">
        <v>101.85795</v>
      </c>
      <c r="X241" s="17" t="n">
        <v>94.54241</v>
      </c>
      <c r="Y241" s="17" t="n">
        <v>88.84822</v>
      </c>
      <c r="Z241" s="17" t="n">
        <v>84.20534</v>
      </c>
      <c r="AA241" s="17" t="n">
        <v>90.25996</v>
      </c>
      <c r="AB241" s="17" t="n">
        <v>104.61379</v>
      </c>
      <c r="AC241" s="17" t="n">
        <v>106.55162</v>
      </c>
    </row>
    <row r="242" customFormat="false" ht="13.8" hidden="false" customHeight="false" outlineLevel="0" collapsed="false">
      <c r="A242" s="8" t="n">
        <v>43770</v>
      </c>
      <c r="B242" s="17" t="n">
        <v>98.36515</v>
      </c>
      <c r="C242" s="17" t="n">
        <v>98.28286</v>
      </c>
      <c r="D242" s="17" t="n">
        <v>93.78916</v>
      </c>
      <c r="E242" s="17" t="n">
        <v>98.21601</v>
      </c>
      <c r="F242" s="17" t="n">
        <v>90.94486</v>
      </c>
      <c r="G242" s="17" t="n">
        <v>86.57093</v>
      </c>
      <c r="H242" s="17" t="n">
        <v>88.88068</v>
      </c>
      <c r="I242" s="17" t="n">
        <v>112.33859</v>
      </c>
      <c r="J242" s="17" t="n">
        <v>95.26406</v>
      </c>
      <c r="K242" s="17" t="n">
        <v>86.47631</v>
      </c>
      <c r="L242" s="17" t="n">
        <v>104.00917</v>
      </c>
      <c r="M242" s="17" t="n">
        <v>104.55955</v>
      </c>
      <c r="N242" s="17" t="n">
        <v>98.57096</v>
      </c>
      <c r="O242" s="17" t="n">
        <v>103.05411</v>
      </c>
      <c r="P242" s="17" t="n">
        <v>97.34563</v>
      </c>
      <c r="Q242" s="17" t="n">
        <v>106.73731</v>
      </c>
      <c r="R242" s="17" t="n">
        <v>114.70264</v>
      </c>
      <c r="S242" s="17" t="n">
        <v>93.19671</v>
      </c>
      <c r="T242" s="17" t="n">
        <v>86.05273</v>
      </c>
      <c r="U242" s="17" t="n">
        <v>102.86568</v>
      </c>
      <c r="V242" s="17" t="n">
        <v>99.33921</v>
      </c>
      <c r="W242" s="17" t="n">
        <v>101.87868</v>
      </c>
      <c r="X242" s="17" t="n">
        <v>94.21931</v>
      </c>
      <c r="Y242" s="17" t="n">
        <v>91.08878</v>
      </c>
      <c r="Z242" s="17" t="n">
        <v>87.09339</v>
      </c>
      <c r="AA242" s="17" t="n">
        <v>90.58705</v>
      </c>
      <c r="AB242" s="17" t="n">
        <v>109.04571</v>
      </c>
      <c r="AC242" s="17" t="n">
        <v>106.96693</v>
      </c>
    </row>
    <row r="243" customFormat="false" ht="13.8" hidden="false" customHeight="false" outlineLevel="0" collapsed="false">
      <c r="A243" s="8" t="n">
        <v>43800</v>
      </c>
      <c r="B243" s="17" t="n">
        <v>99.92073</v>
      </c>
      <c r="C243" s="17" t="n">
        <v>94.30571</v>
      </c>
      <c r="D243" s="17" t="n">
        <v>94.91465</v>
      </c>
      <c r="E243" s="17" t="n">
        <v>93.20405</v>
      </c>
      <c r="F243" s="17" t="n">
        <v>80.39899</v>
      </c>
      <c r="G243" s="17" t="n">
        <v>85.50325</v>
      </c>
      <c r="H243" s="17" t="n">
        <v>88.71861</v>
      </c>
      <c r="I243" s="17" t="n">
        <v>112.87351</v>
      </c>
      <c r="J243" s="17" t="n">
        <v>93.94809</v>
      </c>
      <c r="K243" s="17" t="n">
        <v>87.55232</v>
      </c>
      <c r="L243" s="17" t="n">
        <v>105.41324</v>
      </c>
      <c r="M243" s="17" t="n">
        <v>103.38208</v>
      </c>
      <c r="N243" s="17" t="n">
        <v>98.47105</v>
      </c>
      <c r="O243" s="17" t="n">
        <v>106.78923</v>
      </c>
      <c r="P243" s="17" t="n">
        <v>97.2747</v>
      </c>
      <c r="Q243" s="17" t="n">
        <v>108.43426</v>
      </c>
      <c r="R243" s="17" t="n">
        <v>119.8995</v>
      </c>
      <c r="S243" s="17" t="n">
        <v>94.21753</v>
      </c>
      <c r="T243" s="17" t="n">
        <v>85.60846</v>
      </c>
      <c r="U243" s="17" t="n">
        <v>109.19545</v>
      </c>
      <c r="V243" s="17" t="n">
        <v>100.73259</v>
      </c>
      <c r="W243" s="17" t="n">
        <v>101.81541</v>
      </c>
      <c r="X243" s="17" t="n">
        <v>95.58458</v>
      </c>
      <c r="Y243" s="17" t="n">
        <v>97.14423</v>
      </c>
      <c r="Z243" s="17" t="n">
        <v>86.46572</v>
      </c>
      <c r="AA243" s="17" t="n">
        <v>90.97861</v>
      </c>
      <c r="AB243" s="17" t="n">
        <v>104.67208</v>
      </c>
      <c r="AC243" s="17" t="n">
        <v>110.71148</v>
      </c>
    </row>
    <row r="244" customFormat="false" ht="13.8" hidden="false" customHeight="false" outlineLevel="0" collapsed="false">
      <c r="A244" s="8" t="n">
        <v>43831</v>
      </c>
      <c r="B244" s="17" t="n">
        <v>97.84939</v>
      </c>
      <c r="C244" s="17" t="n">
        <v>97.48002</v>
      </c>
      <c r="D244" s="17" t="n">
        <v>96.78119</v>
      </c>
      <c r="E244" s="17" t="n">
        <v>96.94914</v>
      </c>
      <c r="F244" s="17" t="n">
        <v>82.27715</v>
      </c>
      <c r="G244" s="17" t="n">
        <v>86.17456</v>
      </c>
      <c r="H244" s="17" t="n">
        <v>86.54811</v>
      </c>
      <c r="I244" s="17" t="n">
        <v>98.78684</v>
      </c>
      <c r="J244" s="17" t="n">
        <v>94.98365</v>
      </c>
      <c r="K244" s="17" t="n">
        <v>87.82402</v>
      </c>
      <c r="L244" s="17" t="n">
        <v>103.80956</v>
      </c>
      <c r="M244" s="17" t="n">
        <v>102.59806</v>
      </c>
      <c r="N244" s="17" t="n">
        <v>94.2134</v>
      </c>
      <c r="O244" s="17" t="n">
        <v>104.71223</v>
      </c>
      <c r="P244" s="17" t="n">
        <v>98.08813</v>
      </c>
      <c r="Q244" s="17" t="n">
        <v>106.20048</v>
      </c>
      <c r="R244" s="17" t="n">
        <v>107.82473</v>
      </c>
      <c r="S244" s="17" t="n">
        <v>90.77795</v>
      </c>
      <c r="T244" s="17" t="n">
        <v>87.1207</v>
      </c>
      <c r="U244" s="17" t="n">
        <v>106.56215</v>
      </c>
      <c r="V244" s="17" t="n">
        <v>99.18153</v>
      </c>
      <c r="W244" s="17" t="n">
        <v>101.27597</v>
      </c>
      <c r="X244" s="17" t="n">
        <v>91.00028</v>
      </c>
      <c r="Y244" s="17" t="n">
        <v>94.42123</v>
      </c>
      <c r="Z244" s="17" t="n">
        <v>88.5611</v>
      </c>
      <c r="AA244" s="17" t="n">
        <v>93.11548</v>
      </c>
      <c r="AB244" s="17" t="n">
        <v>104.76292</v>
      </c>
      <c r="AC244" s="17" t="n">
        <v>110.68111</v>
      </c>
    </row>
    <row r="245" customFormat="false" ht="13.8" hidden="false" customHeight="false" outlineLevel="0" collapsed="false">
      <c r="A245" s="8" t="n">
        <v>43862</v>
      </c>
      <c r="B245" s="17" t="n">
        <v>98.12895</v>
      </c>
      <c r="C245" s="17" t="n">
        <v>95.04258</v>
      </c>
      <c r="D245" s="17" t="n">
        <v>97.65204</v>
      </c>
      <c r="E245" s="17" t="n">
        <v>98.19402</v>
      </c>
      <c r="F245" s="17" t="n">
        <v>80.28248</v>
      </c>
      <c r="G245" s="17" t="n">
        <v>86.29903</v>
      </c>
      <c r="H245" s="17" t="n">
        <v>83.73821</v>
      </c>
      <c r="I245" s="17" t="n">
        <v>123.40865</v>
      </c>
      <c r="J245" s="17" t="n">
        <v>93.10257</v>
      </c>
      <c r="K245" s="17" t="n">
        <v>88.61456</v>
      </c>
      <c r="L245" s="17" t="n">
        <v>101.65266</v>
      </c>
      <c r="M245" s="17" t="n">
        <v>102.95484</v>
      </c>
      <c r="N245" s="17" t="n">
        <v>94.18924</v>
      </c>
      <c r="O245" s="17" t="n">
        <v>102.99545</v>
      </c>
      <c r="P245" s="17" t="n">
        <v>99.96508</v>
      </c>
      <c r="Q245" s="17" t="n">
        <v>104.51592</v>
      </c>
      <c r="R245" s="17" t="n">
        <v>107.95596</v>
      </c>
      <c r="S245" s="17" t="n">
        <v>93.30465</v>
      </c>
      <c r="T245" s="17" t="n">
        <v>86.74461</v>
      </c>
      <c r="U245" s="17" t="n">
        <v>107.84517</v>
      </c>
      <c r="V245" s="17" t="n">
        <v>99.23857</v>
      </c>
      <c r="W245" s="17" t="n">
        <v>100.52434</v>
      </c>
      <c r="X245" s="17" t="n">
        <v>93.52741</v>
      </c>
      <c r="Y245" s="17" t="n">
        <v>93.8596</v>
      </c>
      <c r="Z245" s="17" t="n">
        <v>87.19244</v>
      </c>
      <c r="AA245" s="17" t="n">
        <v>93.86176</v>
      </c>
      <c r="AB245" s="17" t="n">
        <v>104.36618</v>
      </c>
      <c r="AC245" s="17" t="n">
        <v>111.3115</v>
      </c>
    </row>
    <row r="246" customFormat="false" ht="13.8" hidden="false" customHeight="false" outlineLevel="0" collapsed="false">
      <c r="A246" s="8" t="n">
        <v>43891</v>
      </c>
      <c r="B246" s="17" t="n">
        <v>93.94638</v>
      </c>
      <c r="C246" s="17" t="n">
        <v>71.59519</v>
      </c>
      <c r="D246" s="17" t="n">
        <v>78.40362</v>
      </c>
      <c r="E246" s="17" t="n">
        <v>84.53143</v>
      </c>
      <c r="F246" s="17" t="n">
        <v>74.61925</v>
      </c>
      <c r="G246" s="17" t="n">
        <v>78.7397</v>
      </c>
      <c r="H246" s="17" t="n">
        <v>72.45364</v>
      </c>
      <c r="I246" s="17" t="n">
        <v>111.95368</v>
      </c>
      <c r="J246" s="17" t="n">
        <v>87.53329</v>
      </c>
      <c r="K246" s="17" t="n">
        <v>85.76754</v>
      </c>
      <c r="L246" s="17" t="n">
        <v>88.86443</v>
      </c>
      <c r="M246" s="17" t="n">
        <v>96.26234</v>
      </c>
      <c r="N246" s="17" t="n">
        <v>88.63821</v>
      </c>
      <c r="O246" s="17" t="n">
        <v>92.82873</v>
      </c>
      <c r="P246" s="17" t="n">
        <v>88.69652</v>
      </c>
      <c r="Q246" s="17" t="n">
        <v>98.48247</v>
      </c>
      <c r="R246" s="17" t="n">
        <v>96.35409</v>
      </c>
      <c r="S246" s="17" t="n">
        <v>90.71658</v>
      </c>
      <c r="T246" s="17" t="n">
        <v>82.85908</v>
      </c>
      <c r="U246" s="17" t="n">
        <v>99.50845</v>
      </c>
      <c r="V246" s="17" t="n">
        <v>99.64839</v>
      </c>
      <c r="W246" s="17" t="n">
        <v>98.79643</v>
      </c>
      <c r="X246" s="17" t="n">
        <v>89.83269</v>
      </c>
      <c r="Y246" s="17" t="n">
        <v>89.54461</v>
      </c>
      <c r="Z246" s="17" t="n">
        <v>84.21792</v>
      </c>
      <c r="AA246" s="17" t="n">
        <v>90.63223</v>
      </c>
      <c r="AB246" s="17" t="n">
        <v>94.15095</v>
      </c>
      <c r="AC246" s="17" t="n">
        <v>100.47849</v>
      </c>
    </row>
    <row r="247" customFormat="false" ht="13.8" hidden="false" customHeight="false" outlineLevel="0" collapsed="false">
      <c r="A247" s="8" t="n">
        <v>43922</v>
      </c>
      <c r="B247" s="17" t="n">
        <v>79.10933</v>
      </c>
      <c r="C247" s="17" t="n">
        <v>55.78445</v>
      </c>
      <c r="D247" s="17" t="n">
        <v>65.30628</v>
      </c>
      <c r="E247" s="17" t="n">
        <v>68.1235</v>
      </c>
      <c r="F247" s="17" t="n">
        <v>67.31746</v>
      </c>
      <c r="G247" s="17" t="n">
        <v>67.02113</v>
      </c>
      <c r="H247" s="17" t="n">
        <v>49.17721</v>
      </c>
      <c r="I247" s="17" t="n">
        <v>98.15058</v>
      </c>
      <c r="J247" s="17" t="n">
        <v>75.47702</v>
      </c>
      <c r="K247" s="17" t="n">
        <v>67.80146</v>
      </c>
      <c r="L247" s="17" t="n">
        <v>68.84761</v>
      </c>
      <c r="M247" s="17" t="n">
        <v>83.34832</v>
      </c>
      <c r="N247" s="17" t="n">
        <v>72.25137</v>
      </c>
      <c r="O247" s="17" t="n">
        <v>77.55634</v>
      </c>
      <c r="P247" s="17" t="n">
        <v>71.34182</v>
      </c>
      <c r="Q247" s="17" t="n">
        <v>80.95747</v>
      </c>
      <c r="R247" s="17" t="n">
        <v>78.11721</v>
      </c>
      <c r="S247" s="17" t="n">
        <v>76.90146</v>
      </c>
      <c r="T247" s="17" t="n">
        <v>69.87016</v>
      </c>
      <c r="U247" s="17" t="n">
        <v>83.80346</v>
      </c>
      <c r="V247" s="17" t="n">
        <v>80.55641</v>
      </c>
      <c r="W247" s="17" t="n">
        <v>84.84622</v>
      </c>
      <c r="X247" s="17" t="n">
        <v>84.25858</v>
      </c>
      <c r="Y247" s="17" t="n">
        <v>76.99282</v>
      </c>
      <c r="Z247" s="17" t="n">
        <v>74.29929</v>
      </c>
      <c r="AA247" s="17" t="n">
        <v>79.54611</v>
      </c>
      <c r="AB247" s="17" t="n">
        <v>80.11188</v>
      </c>
      <c r="AC247" s="17" t="n">
        <v>84.13829</v>
      </c>
    </row>
    <row r="248" customFormat="false" ht="13.8" hidden="false" customHeight="false" outlineLevel="0" collapsed="false">
      <c r="A248" s="8" t="n">
        <v>43952</v>
      </c>
      <c r="B248" s="17" t="n">
        <v>88.29228</v>
      </c>
      <c r="C248" s="17" t="n">
        <v>75.28884</v>
      </c>
      <c r="D248" s="17" t="n">
        <v>74.03994</v>
      </c>
      <c r="E248" s="17" t="n">
        <v>76.74394</v>
      </c>
      <c r="F248" s="17" t="n">
        <v>75.43997</v>
      </c>
      <c r="G248" s="17" t="n">
        <v>67.27079</v>
      </c>
      <c r="H248" s="17" t="n">
        <v>57.3687</v>
      </c>
      <c r="I248" s="17" t="n">
        <v>105.46809</v>
      </c>
      <c r="J248" s="17" t="n">
        <v>79.99481</v>
      </c>
      <c r="K248" s="17" t="n">
        <v>69.4795</v>
      </c>
      <c r="L248" s="17" t="n">
        <v>73.76324</v>
      </c>
      <c r="M248" s="17" t="n">
        <v>88.20359</v>
      </c>
      <c r="N248" s="17" t="n">
        <v>80.89026</v>
      </c>
      <c r="O248" s="17" t="n">
        <v>85.01056</v>
      </c>
      <c r="P248" s="17" t="n">
        <v>78.37209</v>
      </c>
      <c r="Q248" s="17" t="n">
        <v>91.43645</v>
      </c>
      <c r="R248" s="17" t="n">
        <v>85.64183</v>
      </c>
      <c r="S248" s="17" t="n">
        <v>88.80131</v>
      </c>
      <c r="T248" s="17" t="n">
        <v>82.59491</v>
      </c>
      <c r="U248" s="17" t="n">
        <v>92.67987</v>
      </c>
      <c r="V248" s="17" t="n">
        <v>86.69415</v>
      </c>
      <c r="W248" s="17" t="n">
        <v>99.66271</v>
      </c>
      <c r="X248" s="17" t="n">
        <v>97.2945</v>
      </c>
      <c r="Y248" s="17" t="n">
        <v>89.5324</v>
      </c>
      <c r="Z248" s="17" t="n">
        <v>86.18739</v>
      </c>
      <c r="AA248" s="17" t="n">
        <v>92.99761</v>
      </c>
      <c r="AB248" s="17" t="n">
        <v>93.39433</v>
      </c>
      <c r="AC248" s="17" t="n">
        <v>85.47245</v>
      </c>
    </row>
    <row r="249" customFormat="false" ht="13.8" hidden="false" customHeight="false" outlineLevel="0" collapsed="false">
      <c r="A249" s="8" t="n">
        <v>43983</v>
      </c>
      <c r="B249" s="17" t="n">
        <v>95.20548</v>
      </c>
      <c r="C249" s="17" t="n">
        <v>87.74287</v>
      </c>
      <c r="D249" s="17" t="n">
        <v>84.66108</v>
      </c>
      <c r="E249" s="17" t="n">
        <v>107.40863</v>
      </c>
      <c r="F249" s="17" t="n">
        <v>84.5404</v>
      </c>
      <c r="G249" s="17" t="n">
        <v>94.28147</v>
      </c>
      <c r="H249" s="17" t="n">
        <v>73.53211</v>
      </c>
      <c r="I249" s="17" t="n">
        <v>125.61296</v>
      </c>
      <c r="J249" s="17" t="n">
        <v>102.79838</v>
      </c>
      <c r="K249" s="17" t="n">
        <v>82.61886</v>
      </c>
      <c r="L249" s="17" t="n">
        <v>94.74969</v>
      </c>
      <c r="M249" s="17" t="n">
        <v>91.89245</v>
      </c>
      <c r="N249" s="17" t="n">
        <v>79.87229</v>
      </c>
      <c r="O249" s="17" t="n">
        <v>94.36886</v>
      </c>
      <c r="P249" s="17" t="n">
        <v>83.51836</v>
      </c>
      <c r="Q249" s="17" t="n">
        <v>96.20773</v>
      </c>
      <c r="R249" s="17" t="n">
        <v>92.29595</v>
      </c>
      <c r="S249" s="17" t="n">
        <v>93.9744</v>
      </c>
      <c r="T249" s="17" t="n">
        <v>88.57713</v>
      </c>
      <c r="U249" s="17" t="n">
        <v>100.85774</v>
      </c>
      <c r="V249" s="17" t="n">
        <v>95.32455</v>
      </c>
      <c r="W249" s="17" t="n">
        <v>101.12523</v>
      </c>
      <c r="X249" s="17" t="n">
        <v>100.73346</v>
      </c>
      <c r="Y249" s="17" t="n">
        <v>91.52423</v>
      </c>
      <c r="Z249" s="17" t="n">
        <v>90.07344</v>
      </c>
      <c r="AA249" s="17" t="n">
        <v>91.72245</v>
      </c>
      <c r="AB249" s="17" t="n">
        <v>99.31905</v>
      </c>
      <c r="AC249" s="17" t="n">
        <v>97.78667</v>
      </c>
    </row>
    <row r="250" customFormat="false" ht="13.8" hidden="false" customHeight="false" outlineLevel="0" collapsed="false">
      <c r="A250" s="8" t="n">
        <v>44013</v>
      </c>
      <c r="B250" s="17" t="n">
        <v>99.50852</v>
      </c>
      <c r="C250" s="17" t="n">
        <v>95.90371</v>
      </c>
      <c r="D250" s="17" t="n">
        <v>96.79292</v>
      </c>
      <c r="E250" s="17" t="n">
        <v>111.62037</v>
      </c>
      <c r="F250" s="17" t="n">
        <v>87.49025</v>
      </c>
      <c r="G250" s="17" t="n">
        <v>96.68742</v>
      </c>
      <c r="H250" s="17" t="n">
        <v>96.20088</v>
      </c>
      <c r="I250" s="17" t="n">
        <v>118.63461</v>
      </c>
      <c r="J250" s="17" t="n">
        <v>108.76549</v>
      </c>
      <c r="K250" s="17" t="n">
        <v>81.18922</v>
      </c>
      <c r="L250" s="17" t="n">
        <v>104.28356</v>
      </c>
      <c r="M250" s="17" t="n">
        <v>98.40676</v>
      </c>
      <c r="N250" s="17" t="n">
        <v>96.09896</v>
      </c>
      <c r="O250" s="17" t="n">
        <v>111.02162</v>
      </c>
      <c r="P250" s="17" t="n">
        <v>92.53633</v>
      </c>
      <c r="Q250" s="17" t="n">
        <v>101.51077</v>
      </c>
      <c r="R250" s="17" t="n">
        <v>101.45016</v>
      </c>
      <c r="S250" s="17" t="n">
        <v>97.17002</v>
      </c>
      <c r="T250" s="17" t="n">
        <v>88.91777</v>
      </c>
      <c r="U250" s="17" t="n">
        <v>106.24919</v>
      </c>
      <c r="V250" s="17" t="n">
        <v>100.13118</v>
      </c>
      <c r="W250" s="17" t="n">
        <v>98.28585</v>
      </c>
      <c r="X250" s="17" t="n">
        <v>99.7483</v>
      </c>
      <c r="Y250" s="17" t="n">
        <v>90.98945</v>
      </c>
      <c r="Z250" s="17" t="n">
        <v>87.04742</v>
      </c>
      <c r="AA250" s="17" t="n">
        <v>88.5131</v>
      </c>
      <c r="AB250" s="17" t="n">
        <v>101.65779</v>
      </c>
      <c r="AC250" s="17" t="n">
        <v>104.63566</v>
      </c>
    </row>
    <row r="251" customFormat="false" ht="13.8" hidden="false" customHeight="false" outlineLevel="0" collapsed="false">
      <c r="A251" s="8" t="n">
        <v>44044</v>
      </c>
      <c r="B251" s="17" t="n">
        <v>102.28691</v>
      </c>
      <c r="C251" s="17" t="n">
        <v>112.631</v>
      </c>
      <c r="D251" s="17" t="n">
        <v>112.62911</v>
      </c>
      <c r="E251" s="17" t="n">
        <v>111.45704</v>
      </c>
      <c r="F251" s="17" t="n">
        <v>90.14544</v>
      </c>
      <c r="G251" s="17" t="n">
        <v>98.16624</v>
      </c>
      <c r="H251" s="17" t="n">
        <v>109.6572</v>
      </c>
      <c r="I251" s="17" t="n">
        <v>110.77009</v>
      </c>
      <c r="J251" s="17" t="n">
        <v>115.04015</v>
      </c>
      <c r="K251" s="17" t="n">
        <v>96.4008</v>
      </c>
      <c r="L251" s="17" t="n">
        <v>112.31046</v>
      </c>
      <c r="M251" s="17" t="n">
        <v>106.46493</v>
      </c>
      <c r="N251" s="17" t="n">
        <v>99.61213</v>
      </c>
      <c r="O251" s="17" t="n">
        <v>112.63923</v>
      </c>
      <c r="P251" s="17" t="n">
        <v>101.1309</v>
      </c>
      <c r="Q251" s="17" t="n">
        <v>107.47963</v>
      </c>
      <c r="R251" s="17" t="n">
        <v>113.534</v>
      </c>
      <c r="S251" s="17" t="n">
        <v>100.41978</v>
      </c>
      <c r="T251" s="17" t="n">
        <v>91.11963</v>
      </c>
      <c r="U251" s="17" t="n">
        <v>111.05168</v>
      </c>
      <c r="V251" s="17" t="n">
        <v>100.90902</v>
      </c>
      <c r="W251" s="17" t="n">
        <v>101.07218</v>
      </c>
      <c r="X251" s="17" t="n">
        <v>101.16078</v>
      </c>
      <c r="Y251" s="17" t="n">
        <v>91.89935</v>
      </c>
      <c r="Z251" s="17" t="n">
        <v>89.6476</v>
      </c>
      <c r="AA251" s="17" t="n">
        <v>97.6432</v>
      </c>
      <c r="AB251" s="17" t="n">
        <v>106.40519</v>
      </c>
      <c r="AC251" s="17" t="n">
        <v>107.4009</v>
      </c>
    </row>
    <row r="252" customFormat="false" ht="13.8" hidden="false" customHeight="false" outlineLevel="0" collapsed="false">
      <c r="A252" s="8" t="n">
        <v>44075</v>
      </c>
      <c r="B252" s="17" t="n">
        <v>103.42031</v>
      </c>
      <c r="C252" s="17" t="n">
        <v>110.8053</v>
      </c>
      <c r="D252" s="17" t="n">
        <v>108.48204</v>
      </c>
      <c r="E252" s="17" t="n">
        <v>109.14698</v>
      </c>
      <c r="F252" s="17" t="n">
        <v>91.10301</v>
      </c>
      <c r="G252" s="17" t="n">
        <v>97.08355</v>
      </c>
      <c r="H252" s="17" t="n">
        <v>100.84132</v>
      </c>
      <c r="I252" s="17" t="n">
        <v>115.25231</v>
      </c>
      <c r="J252" s="17" t="n">
        <v>109.68092</v>
      </c>
      <c r="K252" s="17" t="n">
        <v>101.38334</v>
      </c>
      <c r="L252" s="17" t="n">
        <v>108.31249</v>
      </c>
      <c r="M252" s="17" t="n">
        <v>106.112</v>
      </c>
      <c r="N252" s="17" t="n">
        <v>97.02356</v>
      </c>
      <c r="O252" s="17" t="n">
        <v>108.82311</v>
      </c>
      <c r="P252" s="17" t="n">
        <v>101.79805</v>
      </c>
      <c r="Q252" s="17" t="n">
        <v>108.74198</v>
      </c>
      <c r="R252" s="17" t="n">
        <v>114.02809</v>
      </c>
      <c r="S252" s="17" t="n">
        <v>102.41927</v>
      </c>
      <c r="T252" s="17" t="n">
        <v>93.55505</v>
      </c>
      <c r="U252" s="17" t="n">
        <v>108.43272</v>
      </c>
      <c r="V252" s="17" t="n">
        <v>102.98694</v>
      </c>
      <c r="W252" s="17" t="n">
        <v>103.31395</v>
      </c>
      <c r="X252" s="17" t="n">
        <v>101.00335</v>
      </c>
      <c r="Y252" s="17" t="n">
        <v>92.74482</v>
      </c>
      <c r="Z252" s="17" t="n">
        <v>92.37542</v>
      </c>
      <c r="AA252" s="17" t="n">
        <v>93.93592</v>
      </c>
      <c r="AB252" s="17" t="n">
        <v>106.94067</v>
      </c>
      <c r="AC252" s="17" t="n">
        <v>106.9552</v>
      </c>
    </row>
    <row r="253" customFormat="false" ht="13.8" hidden="false" customHeight="false" outlineLevel="0" collapsed="false">
      <c r="A253" s="8" t="n">
        <v>44105</v>
      </c>
      <c r="B253" s="17" t="n">
        <v>104.39645</v>
      </c>
      <c r="C253" s="17" t="n">
        <v>107.3387</v>
      </c>
      <c r="D253" s="17" t="n">
        <v>106.61806</v>
      </c>
      <c r="E253" s="17" t="n">
        <v>109.96232</v>
      </c>
      <c r="F253" s="17" t="n">
        <v>91.3995</v>
      </c>
      <c r="G253" s="17" t="n">
        <v>96.2583</v>
      </c>
      <c r="H253" s="17" t="n">
        <v>102.43146</v>
      </c>
      <c r="I253" s="17" t="n">
        <v>107.16206</v>
      </c>
      <c r="J253" s="17" t="n">
        <v>108.73391</v>
      </c>
      <c r="K253" s="17" t="n">
        <v>102.21031</v>
      </c>
      <c r="L253" s="17" t="n">
        <v>108.85436</v>
      </c>
      <c r="M253" s="17" t="n">
        <v>106.17761</v>
      </c>
      <c r="N253" s="17" t="n">
        <v>99.2453</v>
      </c>
      <c r="O253" s="17" t="n">
        <v>110.05218</v>
      </c>
      <c r="P253" s="17" t="n">
        <v>101.08288</v>
      </c>
      <c r="Q253" s="17" t="n">
        <v>108.89749</v>
      </c>
      <c r="R253" s="17" t="n">
        <v>116.23132</v>
      </c>
      <c r="S253" s="17" t="n">
        <v>102.38694</v>
      </c>
      <c r="T253" s="17" t="n">
        <v>96.51494</v>
      </c>
      <c r="U253" s="17" t="n">
        <v>109.41378</v>
      </c>
      <c r="V253" s="17" t="n">
        <v>104.10603</v>
      </c>
      <c r="W253" s="17" t="n">
        <v>106.26626</v>
      </c>
      <c r="X253" s="17" t="n">
        <v>102.65683</v>
      </c>
      <c r="Y253" s="17" t="n">
        <v>92.4937</v>
      </c>
      <c r="Z253" s="17" t="n">
        <v>95.28043</v>
      </c>
      <c r="AA253" s="17" t="n">
        <v>94.89561</v>
      </c>
      <c r="AB253" s="17" t="n">
        <v>108.39938</v>
      </c>
      <c r="AC253" s="17" t="n">
        <v>108.47864</v>
      </c>
    </row>
    <row r="254" customFormat="false" ht="13.8" hidden="false" customHeight="false" outlineLevel="0" collapsed="false">
      <c r="A254" s="8" t="n">
        <v>44136</v>
      </c>
      <c r="B254" s="17" t="n">
        <v>104.08688</v>
      </c>
      <c r="C254" s="17" t="n">
        <v>115.42828</v>
      </c>
      <c r="D254" s="17" t="n">
        <v>111.60413</v>
      </c>
      <c r="E254" s="17" t="n">
        <v>107.06324</v>
      </c>
      <c r="F254" s="17" t="n">
        <v>93.36981</v>
      </c>
      <c r="G254" s="17" t="n">
        <v>102.53377</v>
      </c>
      <c r="H254" s="17" t="n">
        <v>97.94555</v>
      </c>
      <c r="I254" s="17" t="n">
        <v>106.1581</v>
      </c>
      <c r="J254" s="17" t="n">
        <v>111.39724</v>
      </c>
      <c r="K254" s="17" t="n">
        <v>102.52509</v>
      </c>
      <c r="L254" s="17" t="n">
        <v>109.84345</v>
      </c>
      <c r="M254" s="17" t="n">
        <v>107.94649</v>
      </c>
      <c r="N254" s="17" t="n">
        <v>96.72209</v>
      </c>
      <c r="O254" s="17" t="n">
        <v>115.01868</v>
      </c>
      <c r="P254" s="17" t="n">
        <v>106.83432</v>
      </c>
      <c r="Q254" s="17" t="n">
        <v>112.89223</v>
      </c>
      <c r="R254" s="17" t="n">
        <v>117.0866</v>
      </c>
      <c r="S254" s="17" t="n">
        <v>100.74476</v>
      </c>
      <c r="T254" s="17" t="n">
        <v>94.45823</v>
      </c>
      <c r="U254" s="17" t="n">
        <v>110.67398</v>
      </c>
      <c r="V254" s="17" t="n">
        <v>103.1532</v>
      </c>
      <c r="W254" s="17" t="n">
        <v>103.02025</v>
      </c>
      <c r="X254" s="17" t="n">
        <v>102.94108</v>
      </c>
      <c r="Y254" s="17" t="n">
        <v>91.98751</v>
      </c>
      <c r="Z254" s="17" t="n">
        <v>96.16704</v>
      </c>
      <c r="AA254" s="17" t="n">
        <v>98.23085</v>
      </c>
      <c r="AB254" s="17" t="n">
        <v>105.67444</v>
      </c>
      <c r="AC254" s="17" t="n">
        <v>105.66397</v>
      </c>
    </row>
    <row r="255" customFormat="false" ht="13.8" hidden="false" customHeight="false" outlineLevel="0" collapsed="false">
      <c r="A255" s="8" t="n">
        <v>44166</v>
      </c>
      <c r="B255" s="17" t="n">
        <v>101.10495</v>
      </c>
      <c r="C255" s="17" t="n">
        <v>102.04591</v>
      </c>
      <c r="D255" s="17" t="n">
        <v>101.63654</v>
      </c>
      <c r="E255" s="17" t="n">
        <v>102.50127</v>
      </c>
      <c r="F255" s="17" t="n">
        <v>92.30749</v>
      </c>
      <c r="G255" s="17" t="n">
        <v>96.83195</v>
      </c>
      <c r="H255" s="17" t="n">
        <v>100.46822</v>
      </c>
      <c r="I255" s="17" t="n">
        <v>102.73028</v>
      </c>
      <c r="J255" s="17" t="n">
        <v>101.53135</v>
      </c>
      <c r="K255" s="17" t="n">
        <v>101.59144</v>
      </c>
      <c r="L255" s="17" t="n">
        <v>108.61928</v>
      </c>
      <c r="M255" s="17" t="n">
        <v>104.11488</v>
      </c>
      <c r="N255" s="17" t="n">
        <v>93.62103</v>
      </c>
      <c r="O255" s="17" t="n">
        <v>111.60774</v>
      </c>
      <c r="P255" s="17" t="n">
        <v>100.96826</v>
      </c>
      <c r="Q255" s="17" t="n">
        <v>107.31837</v>
      </c>
      <c r="R255" s="17" t="n">
        <v>111.90632</v>
      </c>
      <c r="S255" s="17" t="n">
        <v>97.15572</v>
      </c>
      <c r="T255" s="17" t="n">
        <v>94.02645</v>
      </c>
      <c r="U255" s="17" t="n">
        <v>108.33763</v>
      </c>
      <c r="V255" s="17" t="n">
        <v>102.09234</v>
      </c>
      <c r="W255" s="17" t="n">
        <v>101.50096</v>
      </c>
      <c r="X255" s="17" t="n">
        <v>99.66799</v>
      </c>
      <c r="Y255" s="17" t="n">
        <v>90.49395</v>
      </c>
      <c r="Z255" s="17" t="n">
        <v>90.8575</v>
      </c>
      <c r="AA255" s="17" t="n">
        <v>93.95278</v>
      </c>
      <c r="AB255" s="17" t="n">
        <v>102.17234</v>
      </c>
      <c r="AC255" s="17" t="n">
        <v>103.03882</v>
      </c>
    </row>
    <row r="256" customFormat="false" ht="13.8" hidden="false" customHeight="false" outlineLevel="0" collapsed="false">
      <c r="A256" s="8" t="n">
        <v>44197</v>
      </c>
      <c r="B256" s="17" t="n">
        <v>98.17971</v>
      </c>
      <c r="C256" s="17" t="n">
        <v>89.52786</v>
      </c>
      <c r="D256" s="17" t="n">
        <v>100.79105</v>
      </c>
      <c r="E256" s="17" t="n">
        <v>72.77779</v>
      </c>
      <c r="F256" s="17" t="n">
        <v>88.77777</v>
      </c>
      <c r="G256" s="17" t="n">
        <v>95.56681</v>
      </c>
      <c r="H256" s="17" t="n">
        <v>96.62669</v>
      </c>
      <c r="I256" s="17" t="n">
        <v>101.60535</v>
      </c>
      <c r="J256" s="17" t="n">
        <v>98.51955</v>
      </c>
      <c r="K256" s="17" t="n">
        <v>95.37599</v>
      </c>
      <c r="L256" s="17" t="n">
        <v>99.46456</v>
      </c>
      <c r="M256" s="17" t="n">
        <v>101.16248</v>
      </c>
      <c r="N256" s="17" t="n">
        <v>91.70481</v>
      </c>
      <c r="O256" s="17" t="n">
        <v>107.82842</v>
      </c>
      <c r="P256" s="17" t="n">
        <v>94.60992</v>
      </c>
      <c r="Q256" s="17" t="n">
        <v>103.70539</v>
      </c>
      <c r="R256" s="17" t="n">
        <v>106.01954</v>
      </c>
      <c r="S256" s="17" t="n">
        <v>103.20575</v>
      </c>
      <c r="T256" s="17" t="n">
        <v>90.77126</v>
      </c>
      <c r="U256" s="17" t="n">
        <v>103.87667</v>
      </c>
      <c r="V256" s="17" t="n">
        <v>99.91335</v>
      </c>
      <c r="W256" s="17" t="n">
        <v>100.09281</v>
      </c>
      <c r="X256" s="17" t="n">
        <v>92.85814</v>
      </c>
      <c r="Y256" s="17" t="n">
        <v>87.12806</v>
      </c>
      <c r="Z256" s="17" t="n">
        <v>90.93377</v>
      </c>
      <c r="AA256" s="17" t="n">
        <v>86.79506</v>
      </c>
      <c r="AB256" s="17" t="n">
        <v>102.4189</v>
      </c>
      <c r="AC256" s="17" t="n">
        <v>103.13991</v>
      </c>
    </row>
    <row r="257" customFormat="false" ht="13.8" hidden="false" customHeight="false" outlineLevel="0" collapsed="false">
      <c r="A257" s="8" t="n">
        <v>44228</v>
      </c>
      <c r="B257" s="17" t="n">
        <v>98.6818</v>
      </c>
      <c r="C257" s="17" t="n">
        <v>98.79395</v>
      </c>
      <c r="D257" s="17" t="n">
        <v>83.93091</v>
      </c>
      <c r="E257" s="17" t="n">
        <v>82.07374</v>
      </c>
      <c r="F257" s="17" t="n">
        <v>84.16071</v>
      </c>
      <c r="G257" s="17" t="n">
        <v>93.69207</v>
      </c>
      <c r="H257" s="17" t="n">
        <v>93.82522</v>
      </c>
      <c r="I257" s="17" t="n">
        <v>100.39773</v>
      </c>
      <c r="J257" s="17" t="n">
        <v>96.97301</v>
      </c>
      <c r="K257" s="17" t="n">
        <v>103.35733</v>
      </c>
      <c r="L257" s="17" t="n">
        <v>99.73606</v>
      </c>
      <c r="M257" s="17" t="n">
        <v>102.18</v>
      </c>
      <c r="N257" s="17" t="n">
        <v>91.60293</v>
      </c>
      <c r="O257" s="17" t="n">
        <v>109.70696</v>
      </c>
      <c r="P257" s="17" t="n">
        <v>95.56321</v>
      </c>
      <c r="Q257" s="17" t="n">
        <v>104.0832</v>
      </c>
      <c r="R257" s="17" t="n">
        <v>106.91035</v>
      </c>
      <c r="S257" s="17" t="n">
        <v>97.91017</v>
      </c>
      <c r="T257" s="17" t="n">
        <v>92.26961</v>
      </c>
      <c r="U257" s="17" t="n">
        <v>102.62334</v>
      </c>
      <c r="V257" s="17" t="n">
        <v>101.73468</v>
      </c>
      <c r="W257" s="17" t="n">
        <v>101.49047</v>
      </c>
      <c r="X257" s="17" t="n">
        <v>96.01033</v>
      </c>
      <c r="Y257" s="17" t="n">
        <v>86.70158</v>
      </c>
      <c r="Z257" s="17" t="n">
        <v>91.3252</v>
      </c>
      <c r="AA257" s="17" t="n">
        <v>91.08677</v>
      </c>
      <c r="AB257" s="17" t="n">
        <v>103.6394</v>
      </c>
      <c r="AC257" s="17" t="n">
        <v>100.28896</v>
      </c>
    </row>
    <row r="258" customFormat="false" ht="13.8" hidden="false" customHeight="false" outlineLevel="0" collapsed="false">
      <c r="A258" s="8" t="n">
        <v>44256</v>
      </c>
      <c r="B258" s="17" t="n">
        <v>94.93536</v>
      </c>
      <c r="C258" s="17" t="n">
        <v>92.82809</v>
      </c>
      <c r="D258" s="17" t="n">
        <v>93.302</v>
      </c>
      <c r="E258" s="17" t="n">
        <v>103.40373</v>
      </c>
      <c r="F258" s="17" t="n">
        <v>87.5866</v>
      </c>
      <c r="G258" s="17" t="n">
        <v>85.61932</v>
      </c>
      <c r="H258" s="17" t="n">
        <v>80.03673</v>
      </c>
      <c r="I258" s="17" t="n">
        <v>89.60219</v>
      </c>
      <c r="J258" s="17" t="n">
        <v>95.51785</v>
      </c>
      <c r="K258" s="17" t="n">
        <v>96.67458</v>
      </c>
      <c r="L258" s="17" t="n">
        <v>81.171</v>
      </c>
      <c r="M258" s="17" t="n">
        <v>95.80751</v>
      </c>
      <c r="N258" s="17" t="n">
        <v>86.24714</v>
      </c>
      <c r="O258" s="17" t="n">
        <v>97.4675</v>
      </c>
      <c r="P258" s="17" t="n">
        <v>91.55299</v>
      </c>
      <c r="Q258" s="17" t="n">
        <v>99.45439</v>
      </c>
      <c r="R258" s="17" t="n">
        <v>93.85285</v>
      </c>
      <c r="S258" s="17" t="n">
        <v>95.07215</v>
      </c>
      <c r="T258" s="17" t="n">
        <v>89.75121</v>
      </c>
      <c r="U258" s="17" t="n">
        <v>103.51692</v>
      </c>
      <c r="V258" s="17" t="n">
        <v>97.53403</v>
      </c>
      <c r="W258" s="17" t="n">
        <v>94.58231</v>
      </c>
      <c r="X258" s="17" t="n">
        <v>95.86211</v>
      </c>
      <c r="Y258" s="17" t="n">
        <v>84.94793</v>
      </c>
      <c r="Z258" s="17" t="n">
        <v>90.49231</v>
      </c>
      <c r="AA258" s="17" t="n">
        <v>89.05714</v>
      </c>
      <c r="AB258" s="17" t="n">
        <v>89.02731</v>
      </c>
      <c r="AC258" s="17" t="n">
        <v>83.64854</v>
      </c>
    </row>
    <row r="259" customFormat="false" ht="13.8" hidden="false" customHeight="false" outlineLevel="0" collapsed="false">
      <c r="A259" s="8" t="n">
        <v>44287</v>
      </c>
      <c r="B259" s="17" t="n">
        <v>97.58593</v>
      </c>
      <c r="C259" s="17" t="n">
        <v>96.76177</v>
      </c>
      <c r="D259" s="17" t="n">
        <v>91.82326</v>
      </c>
      <c r="E259" s="17" t="n">
        <v>103.67007</v>
      </c>
      <c r="F259" s="17" t="n">
        <v>90.36422</v>
      </c>
      <c r="G259" s="17" t="n">
        <v>94.57074</v>
      </c>
      <c r="H259" s="17" t="n">
        <v>91.87488</v>
      </c>
      <c r="I259" s="17" t="n">
        <v>98.64139</v>
      </c>
      <c r="J259" s="17" t="n">
        <v>98.06556</v>
      </c>
      <c r="K259" s="17" t="n">
        <v>92.66908</v>
      </c>
      <c r="L259" s="17" t="n">
        <v>85.91885</v>
      </c>
      <c r="M259" s="17" t="n">
        <v>99.61958</v>
      </c>
      <c r="N259" s="17" t="n">
        <v>88.0724</v>
      </c>
      <c r="O259" s="17" t="n">
        <v>106.44003</v>
      </c>
      <c r="P259" s="17" t="n">
        <v>86.90507</v>
      </c>
      <c r="Q259" s="17" t="n">
        <v>97.79331</v>
      </c>
      <c r="R259" s="17" t="n">
        <v>106.41699</v>
      </c>
      <c r="S259" s="17" t="n">
        <v>93.74746</v>
      </c>
      <c r="T259" s="17" t="n">
        <v>89.39622</v>
      </c>
      <c r="U259" s="17" t="n">
        <v>105.88616</v>
      </c>
      <c r="V259" s="17" t="n">
        <v>100.02202</v>
      </c>
      <c r="W259" s="17" t="n">
        <v>99.9156</v>
      </c>
      <c r="X259" s="17" t="n">
        <v>97.6425</v>
      </c>
      <c r="Y259" s="17" t="n">
        <v>97.30927</v>
      </c>
      <c r="Z259" s="17" t="n">
        <v>91.55913</v>
      </c>
      <c r="AA259" s="17" t="n">
        <v>88.46845</v>
      </c>
      <c r="AB259" s="17" t="n">
        <v>101.97341</v>
      </c>
      <c r="AC259" s="17" t="n">
        <v>96.32493</v>
      </c>
    </row>
    <row r="260" customFormat="false" ht="13.8" hidden="false" customHeight="false" outlineLevel="0" collapsed="false">
      <c r="A260" s="8" t="n">
        <v>44317</v>
      </c>
      <c r="B260" s="17" t="n">
        <v>102.55326</v>
      </c>
      <c r="C260" s="17" t="n">
        <v>102.30213</v>
      </c>
      <c r="D260" s="17" t="n">
        <v>99.19232</v>
      </c>
      <c r="E260" s="17" t="n">
        <v>104.07499</v>
      </c>
      <c r="F260" s="17" t="n">
        <v>90.58959</v>
      </c>
      <c r="G260" s="17" t="n">
        <v>96.31118</v>
      </c>
      <c r="H260" s="17" t="n">
        <v>109.77694</v>
      </c>
      <c r="I260" s="17" t="n">
        <v>101.94781</v>
      </c>
      <c r="J260" s="17" t="n">
        <v>98.97674</v>
      </c>
      <c r="K260" s="17" t="n">
        <v>98.92128</v>
      </c>
      <c r="L260" s="17" t="n">
        <v>95.26934</v>
      </c>
      <c r="M260" s="17" t="n">
        <v>100.12657</v>
      </c>
      <c r="N260" s="17" t="n">
        <v>89.37701</v>
      </c>
      <c r="O260" s="17" t="n">
        <v>106.95524</v>
      </c>
      <c r="P260" s="17" t="n">
        <v>93.24292</v>
      </c>
      <c r="Q260" s="17" t="n">
        <v>100.21915</v>
      </c>
      <c r="R260" s="17" t="n">
        <v>110.3218</v>
      </c>
      <c r="S260" s="17" t="n">
        <v>99.0168</v>
      </c>
      <c r="T260" s="17" t="n">
        <v>93.92886</v>
      </c>
      <c r="U260" s="17" t="n">
        <v>107.73673</v>
      </c>
      <c r="V260" s="17" t="n">
        <v>102.95784</v>
      </c>
      <c r="W260" s="17" t="n">
        <v>102.24862</v>
      </c>
      <c r="X260" s="17" t="n">
        <v>100.76153</v>
      </c>
      <c r="Y260" s="17" t="n">
        <v>103.48477</v>
      </c>
      <c r="Z260" s="17" t="n">
        <v>94.15111</v>
      </c>
      <c r="AA260" s="17" t="n">
        <v>92.1391</v>
      </c>
      <c r="AB260" s="17" t="n">
        <v>104.15464</v>
      </c>
      <c r="AC260" s="17" t="n">
        <v>99.87538</v>
      </c>
    </row>
    <row r="261" customFormat="false" ht="13.8" hidden="false" customHeight="false" outlineLevel="0" collapsed="false">
      <c r="A261" s="8" t="n">
        <v>44348</v>
      </c>
      <c r="B261" s="17" t="n">
        <v>100.36987</v>
      </c>
      <c r="C261" s="17" t="n">
        <v>103.31113</v>
      </c>
      <c r="D261" s="17" t="n">
        <v>100.35323</v>
      </c>
      <c r="E261" s="17" t="n">
        <v>102.30611</v>
      </c>
      <c r="F261" s="17" t="n">
        <v>86.42367</v>
      </c>
      <c r="G261" s="17" t="n">
        <v>99.08848</v>
      </c>
      <c r="H261" s="17" t="n">
        <v>94.34429</v>
      </c>
      <c r="I261" s="17" t="n">
        <v>101.1802</v>
      </c>
      <c r="J261" s="17" t="n">
        <v>99.48621</v>
      </c>
      <c r="K261" s="17" t="n">
        <v>99.04563</v>
      </c>
      <c r="L261" s="17" t="n">
        <v>97.10639</v>
      </c>
      <c r="M261" s="17" t="n">
        <v>101.4964</v>
      </c>
      <c r="N261" s="17" t="n">
        <v>88.1418</v>
      </c>
      <c r="O261" s="17" t="n">
        <v>104.50905</v>
      </c>
      <c r="P261" s="17" t="n">
        <v>92.36065</v>
      </c>
      <c r="Q261" s="17" t="n">
        <v>99.40064</v>
      </c>
      <c r="R261" s="17" t="n">
        <v>106.84027</v>
      </c>
      <c r="S261" s="17" t="n">
        <v>101.38436</v>
      </c>
      <c r="T261" s="17" t="n">
        <v>96.49642</v>
      </c>
      <c r="U261" s="17" t="n">
        <v>105.36186</v>
      </c>
      <c r="V261" s="17" t="n">
        <v>102.28924</v>
      </c>
      <c r="W261" s="17" t="n">
        <v>100.68717</v>
      </c>
      <c r="X261" s="17" t="n">
        <v>100.36505</v>
      </c>
      <c r="Y261" s="17" t="n">
        <v>96.76006</v>
      </c>
      <c r="Z261" s="17" t="n">
        <v>91.74801</v>
      </c>
      <c r="AA261" s="17" t="n">
        <v>92.71482</v>
      </c>
      <c r="AB261" s="17" t="n">
        <v>103.24798</v>
      </c>
      <c r="AC261" s="17" t="n">
        <v>101.78391</v>
      </c>
    </row>
    <row r="262" customFormat="false" ht="13.8" hidden="false" customHeight="false" outlineLevel="0" collapsed="false">
      <c r="A262" s="8" t="n">
        <v>44378</v>
      </c>
      <c r="B262" s="17" t="n">
        <v>103.94733</v>
      </c>
      <c r="C262" s="17" t="n">
        <v>128.87752</v>
      </c>
      <c r="D262" s="17" t="n">
        <v>109.9003</v>
      </c>
      <c r="E262" s="17" t="n">
        <v>101.07874</v>
      </c>
      <c r="F262" s="17" t="n">
        <v>89.40505</v>
      </c>
      <c r="G262" s="17" t="n">
        <v>100.25108</v>
      </c>
      <c r="H262" s="17" t="n">
        <v>99.32793</v>
      </c>
      <c r="I262" s="17" t="n">
        <v>113.04949</v>
      </c>
      <c r="J262" s="17" t="n">
        <v>99.96021</v>
      </c>
      <c r="K262" s="17" t="n">
        <v>101.14831</v>
      </c>
      <c r="L262" s="17" t="n">
        <v>97.04379</v>
      </c>
      <c r="M262" s="17" t="n">
        <v>100.46473</v>
      </c>
      <c r="N262" s="17" t="n">
        <v>88.28603</v>
      </c>
      <c r="O262" s="17" t="n">
        <v>106.80309</v>
      </c>
      <c r="P262" s="17" t="n">
        <v>94.5675</v>
      </c>
      <c r="Q262" s="17" t="n">
        <v>100.94846</v>
      </c>
      <c r="R262" s="17" t="n">
        <v>107.13756</v>
      </c>
      <c r="S262" s="17" t="n">
        <v>100.95887</v>
      </c>
      <c r="T262" s="17" t="n">
        <v>97.39232</v>
      </c>
      <c r="U262" s="17" t="n">
        <v>105.83128</v>
      </c>
      <c r="V262" s="17" t="n">
        <v>104.77437</v>
      </c>
      <c r="W262" s="17" t="n">
        <v>110.24397</v>
      </c>
      <c r="X262" s="17" t="n">
        <v>112.96557</v>
      </c>
      <c r="Y262" s="17" t="n">
        <v>98.90035</v>
      </c>
      <c r="Z262" s="17" t="n">
        <v>101.2056</v>
      </c>
      <c r="AA262" s="17" t="n">
        <v>101.05989</v>
      </c>
      <c r="AB262" s="17" t="n">
        <v>106.46146</v>
      </c>
      <c r="AC262" s="17" t="n">
        <v>98.86792</v>
      </c>
    </row>
    <row r="263" customFormat="false" ht="13.8" hidden="false" customHeight="false" outlineLevel="0" collapsed="false">
      <c r="A263" s="8" t="n">
        <v>44409</v>
      </c>
      <c r="B263" s="17" t="n">
        <v>99.10228</v>
      </c>
      <c r="C263" s="17" t="n">
        <v>106.57506</v>
      </c>
      <c r="D263" s="17" t="n">
        <v>97.2624</v>
      </c>
      <c r="E263" s="17" t="n">
        <v>98.89698</v>
      </c>
      <c r="F263" s="17" t="n">
        <v>89.37903</v>
      </c>
      <c r="G263" s="17" t="n">
        <v>97.18938</v>
      </c>
      <c r="H263" s="17" t="n">
        <v>93.1641</v>
      </c>
      <c r="I263" s="17" t="n">
        <v>103.68105</v>
      </c>
      <c r="J263" s="17" t="n">
        <v>100.40251</v>
      </c>
      <c r="K263" s="17" t="n">
        <v>100.13724</v>
      </c>
      <c r="L263" s="17" t="n">
        <v>99.28127</v>
      </c>
      <c r="M263" s="17" t="n">
        <v>99.99757</v>
      </c>
      <c r="N263" s="17" t="n">
        <v>87.89083</v>
      </c>
      <c r="O263" s="17" t="n">
        <v>104.90669</v>
      </c>
      <c r="P263" s="17" t="n">
        <v>94.1987</v>
      </c>
      <c r="Q263" s="17" t="n">
        <v>98.39653</v>
      </c>
      <c r="R263" s="17" t="n">
        <v>105.33797</v>
      </c>
      <c r="S263" s="17" t="n">
        <v>98.02558</v>
      </c>
      <c r="T263" s="17" t="n">
        <v>96.71679</v>
      </c>
      <c r="U263" s="17" t="n">
        <v>102.97025</v>
      </c>
      <c r="V263" s="17" t="n">
        <v>100.46043</v>
      </c>
      <c r="W263" s="17" t="n">
        <v>99.27506</v>
      </c>
      <c r="X263" s="17" t="n">
        <v>100.58023</v>
      </c>
      <c r="Y263" s="17" t="n">
        <v>92.15541</v>
      </c>
      <c r="Z263" s="17" t="n">
        <v>95.23682</v>
      </c>
      <c r="AA263" s="17" t="n">
        <v>90.94996</v>
      </c>
      <c r="AB263" s="17" t="n">
        <v>100.27422</v>
      </c>
      <c r="AC263" s="17" t="n">
        <v>96.39809</v>
      </c>
    </row>
    <row r="264" customFormat="false" ht="13.8" hidden="false" customHeight="false" outlineLevel="0" collapsed="false">
      <c r="A264" s="8" t="n">
        <v>44440</v>
      </c>
      <c r="B264" s="17" t="n">
        <v>97.69251</v>
      </c>
      <c r="C264" s="17" t="n">
        <v>98.54644</v>
      </c>
      <c r="D264" s="17" t="n">
        <v>98.40094</v>
      </c>
      <c r="E264" s="17" t="n">
        <v>98.57</v>
      </c>
      <c r="F264" s="17" t="n">
        <v>90.38844</v>
      </c>
      <c r="G264" s="17" t="n">
        <v>94.87373</v>
      </c>
      <c r="H264" s="17" t="n">
        <v>92.95624</v>
      </c>
      <c r="I264" s="17" t="n">
        <v>102.00061</v>
      </c>
      <c r="J264" s="17" t="n">
        <v>96.68687</v>
      </c>
      <c r="K264" s="17" t="n">
        <v>97.1706</v>
      </c>
      <c r="L264" s="17" t="n">
        <v>96.84592</v>
      </c>
      <c r="M264" s="17" t="n">
        <v>96.82159</v>
      </c>
      <c r="N264" s="17" t="n">
        <v>87.23948</v>
      </c>
      <c r="O264" s="17" t="n">
        <v>103.83828</v>
      </c>
      <c r="P264" s="17" t="n">
        <v>92.14659</v>
      </c>
      <c r="Q264" s="17" t="n">
        <v>95.12499</v>
      </c>
      <c r="R264" s="17" t="n">
        <v>102.5396</v>
      </c>
      <c r="S264" s="17" t="n">
        <v>96.17293</v>
      </c>
      <c r="T264" s="17" t="n">
        <v>97.14887</v>
      </c>
      <c r="U264" s="17" t="n">
        <v>101.46345</v>
      </c>
      <c r="V264" s="17" t="n">
        <v>97.32324</v>
      </c>
      <c r="W264" s="17" t="n">
        <v>96.40912</v>
      </c>
      <c r="X264" s="17" t="n">
        <v>97.19072</v>
      </c>
      <c r="Y264" s="17" t="n">
        <v>91.40388</v>
      </c>
      <c r="Z264" s="17" t="n">
        <v>93.61399</v>
      </c>
      <c r="AA264" s="17" t="n">
        <v>91.72163</v>
      </c>
      <c r="AB264" s="17" t="n">
        <v>96.87394</v>
      </c>
      <c r="AC264" s="17" t="n">
        <v>96.41478</v>
      </c>
    </row>
    <row r="265" customFormat="false" ht="13.8" hidden="false" customHeight="false" outlineLevel="0" collapsed="false">
      <c r="A265" s="8" t="n">
        <v>44470</v>
      </c>
      <c r="B265" s="17" t="n">
        <v>98.02464</v>
      </c>
      <c r="C265" s="17" t="n">
        <v>99.07924</v>
      </c>
      <c r="D265" s="17" t="n">
        <v>100.1409</v>
      </c>
      <c r="E265" s="17" t="n">
        <v>99.5264</v>
      </c>
      <c r="F265" s="17" t="n">
        <v>90.13848</v>
      </c>
      <c r="G265" s="17" t="n">
        <v>96.38152</v>
      </c>
      <c r="H265" s="17" t="n">
        <v>92.31663</v>
      </c>
      <c r="I265" s="17" t="n">
        <v>103.86334</v>
      </c>
      <c r="J265" s="17" t="n">
        <v>96.56169</v>
      </c>
      <c r="K265" s="17" t="n">
        <v>98.87244</v>
      </c>
      <c r="L265" s="17" t="n">
        <v>97.95202</v>
      </c>
      <c r="M265" s="17" t="n">
        <v>97.62347</v>
      </c>
      <c r="N265" s="17" t="n">
        <v>86.38685</v>
      </c>
      <c r="O265" s="17" t="n">
        <v>102.26044</v>
      </c>
      <c r="P265" s="17" t="n">
        <v>95.03433</v>
      </c>
      <c r="Q265" s="17" t="n">
        <v>96.74118</v>
      </c>
      <c r="R265" s="17" t="n">
        <v>100.63531</v>
      </c>
      <c r="S265" s="17" t="n">
        <v>96.04173</v>
      </c>
      <c r="T265" s="17" t="n">
        <v>95.59417</v>
      </c>
      <c r="U265" s="17" t="n">
        <v>100.79359</v>
      </c>
      <c r="V265" s="17" t="n">
        <v>98.87119</v>
      </c>
      <c r="W265" s="17" t="n">
        <v>96.92069</v>
      </c>
      <c r="X265" s="17" t="n">
        <v>97.17496</v>
      </c>
      <c r="Y265" s="17" t="n">
        <v>93.48763</v>
      </c>
      <c r="Z265" s="17" t="n">
        <v>94.90558</v>
      </c>
      <c r="AA265" s="17" t="n">
        <v>91.77367</v>
      </c>
      <c r="AB265" s="17" t="n">
        <v>97.56688</v>
      </c>
      <c r="AC265" s="17" t="n">
        <v>96.93672</v>
      </c>
    </row>
    <row r="266" customFormat="false" ht="13.8" hidden="false" customHeight="false" outlineLevel="0" collapsed="false">
      <c r="A266" s="8" t="n">
        <v>44501</v>
      </c>
      <c r="B266" s="17" t="n">
        <v>99.20812</v>
      </c>
      <c r="C266" s="17" t="n">
        <v>101.03135</v>
      </c>
      <c r="D266" s="17" t="n">
        <v>101.65986</v>
      </c>
      <c r="E266" s="17" t="n">
        <v>101.63583</v>
      </c>
      <c r="F266" s="17" t="n">
        <v>95.5299</v>
      </c>
      <c r="G266" s="17" t="n">
        <v>99.12105</v>
      </c>
      <c r="H266" s="17" t="n">
        <v>93.132</v>
      </c>
      <c r="I266" s="17" t="n">
        <v>102.61913</v>
      </c>
      <c r="J266" s="17" t="n">
        <v>96.84078</v>
      </c>
      <c r="K266" s="17" t="n">
        <v>96.47296</v>
      </c>
      <c r="L266" s="17" t="n">
        <v>100.55279</v>
      </c>
      <c r="M266" s="17" t="n">
        <v>97.01213</v>
      </c>
      <c r="N266" s="17" t="n">
        <v>84.63774</v>
      </c>
      <c r="O266" s="17" t="n">
        <v>103.62141</v>
      </c>
      <c r="P266" s="17" t="n">
        <v>96.68948</v>
      </c>
      <c r="Q266" s="17" t="n">
        <v>95.15798</v>
      </c>
      <c r="R266" s="17" t="n">
        <v>100.78897</v>
      </c>
      <c r="S266" s="17" t="n">
        <v>98.08039</v>
      </c>
      <c r="T266" s="17" t="n">
        <v>95.65201</v>
      </c>
      <c r="U266" s="17" t="n">
        <v>103.28317</v>
      </c>
      <c r="V266" s="17" t="n">
        <v>100.04397</v>
      </c>
      <c r="W266" s="17" t="n">
        <v>98.267</v>
      </c>
      <c r="X266" s="17" t="n">
        <v>97.29093</v>
      </c>
      <c r="Y266" s="17" t="n">
        <v>93.23202</v>
      </c>
      <c r="Z266" s="17" t="n">
        <v>95.57079</v>
      </c>
      <c r="AA266" s="17" t="n">
        <v>96.57759</v>
      </c>
      <c r="AB266" s="17" t="n">
        <v>100.33367</v>
      </c>
      <c r="AC266" s="17" t="n">
        <v>99.22114</v>
      </c>
    </row>
    <row r="267" customFormat="false" ht="13.8" hidden="false" customHeight="false" outlineLevel="0" collapsed="false">
      <c r="A267" s="8" t="n">
        <v>44531</v>
      </c>
      <c r="B267" s="17" t="n">
        <v>99.01389</v>
      </c>
      <c r="C267" s="17" t="n">
        <v>98.57154</v>
      </c>
      <c r="D267" s="17" t="n">
        <v>98.48944</v>
      </c>
      <c r="E267" s="17" t="n">
        <v>101.51239</v>
      </c>
      <c r="F267" s="17" t="n">
        <v>95.29841</v>
      </c>
      <c r="G267" s="17" t="n">
        <v>98.49031</v>
      </c>
      <c r="H267" s="17" t="n">
        <v>92.85244</v>
      </c>
      <c r="I267" s="17" t="n">
        <v>106.54483</v>
      </c>
      <c r="J267" s="17" t="n">
        <v>96.6878</v>
      </c>
      <c r="K267" s="17" t="n">
        <v>98.60336</v>
      </c>
      <c r="L267" s="17" t="n">
        <v>99.64339</v>
      </c>
      <c r="M267" s="17" t="n">
        <v>98.74427</v>
      </c>
      <c r="N267" s="17" t="n">
        <v>86.06077</v>
      </c>
      <c r="O267" s="17" t="n">
        <v>99.98367</v>
      </c>
      <c r="P267" s="17" t="n">
        <v>93.8319</v>
      </c>
      <c r="Q267" s="17" t="n">
        <v>95.74036</v>
      </c>
      <c r="R267" s="17" t="n">
        <v>98.69263</v>
      </c>
      <c r="S267" s="17" t="n">
        <v>97.39743</v>
      </c>
      <c r="T267" s="17" t="n">
        <v>98.21894</v>
      </c>
      <c r="U267" s="17" t="n">
        <v>102.66771</v>
      </c>
      <c r="V267" s="17" t="n">
        <v>100.14917</v>
      </c>
      <c r="W267" s="17" t="n">
        <v>99.51346</v>
      </c>
      <c r="X267" s="17" t="n">
        <v>98.31268</v>
      </c>
      <c r="Y267" s="17" t="n">
        <v>94.19907</v>
      </c>
      <c r="Z267" s="17" t="n">
        <v>95.51494</v>
      </c>
      <c r="AA267" s="17" t="n">
        <v>92.83525</v>
      </c>
      <c r="AB267" s="17" t="n">
        <v>100.42229</v>
      </c>
      <c r="AC267" s="17" t="n">
        <v>94.81007</v>
      </c>
    </row>
    <row r="268" customFormat="false" ht="13.8" hidden="false" customHeight="false" outlineLevel="0" collapsed="false">
      <c r="A268" s="8" t="n">
        <v>44562</v>
      </c>
      <c r="B268" s="17" t="n">
        <v>97.33371</v>
      </c>
      <c r="C268" s="17" t="n">
        <v>96.63295</v>
      </c>
      <c r="D268" s="17" t="n">
        <v>95.74867</v>
      </c>
      <c r="E268" s="17" t="n">
        <v>99.54102</v>
      </c>
      <c r="F268" s="17" t="n">
        <v>95.29048</v>
      </c>
      <c r="G268" s="17" t="n">
        <v>98.97613</v>
      </c>
      <c r="H268" s="17" t="n">
        <v>86.97801</v>
      </c>
      <c r="I268" s="17" t="n">
        <v>99.60493</v>
      </c>
      <c r="J268" s="17" t="n">
        <v>95.69421</v>
      </c>
      <c r="K268" s="17" t="n">
        <v>96.45772</v>
      </c>
      <c r="L268" s="17" t="n">
        <v>95.70474</v>
      </c>
      <c r="M268" s="17" t="n">
        <v>94.37561</v>
      </c>
      <c r="N268" s="17" t="n">
        <v>86.30105</v>
      </c>
      <c r="O268" s="17" t="n">
        <v>99.93804</v>
      </c>
      <c r="P268" s="17" t="n">
        <v>95.34068</v>
      </c>
      <c r="Q268" s="17" t="n">
        <v>94.73448</v>
      </c>
      <c r="R268" s="17" t="n">
        <v>98.20485</v>
      </c>
      <c r="S268" s="17" t="n">
        <v>97.3731</v>
      </c>
      <c r="T268" s="17" t="n">
        <v>97.28473</v>
      </c>
      <c r="U268" s="17" t="n">
        <v>102.5554</v>
      </c>
      <c r="V268" s="17" t="n">
        <v>99.29466</v>
      </c>
      <c r="W268" s="17" t="n">
        <v>98.90539</v>
      </c>
      <c r="X268" s="17" t="n">
        <v>94.74369</v>
      </c>
      <c r="Y268" s="17" t="n">
        <v>92.60709</v>
      </c>
      <c r="Z268" s="17" t="n">
        <v>92.93611</v>
      </c>
      <c r="AA268" s="17" t="n">
        <v>92.84719</v>
      </c>
      <c r="AB268" s="17" t="n">
        <v>98.58682</v>
      </c>
      <c r="AC268" s="17" t="n">
        <v>95.62372</v>
      </c>
    </row>
    <row r="269" customFormat="false" ht="13.8" hidden="false" customHeight="false" outlineLevel="0" collapsed="false">
      <c r="A269" s="8" t="n">
        <v>44593</v>
      </c>
      <c r="B269" s="17" t="n">
        <v>99.36872</v>
      </c>
      <c r="C269" s="17" t="n">
        <v>102.91256</v>
      </c>
      <c r="D269" s="17" t="n">
        <v>97.70659</v>
      </c>
      <c r="E269" s="17" t="n">
        <v>99.95554</v>
      </c>
      <c r="F269" s="17" t="n">
        <v>99.02504</v>
      </c>
      <c r="G269" s="17" t="n">
        <v>101.51402</v>
      </c>
      <c r="H269" s="17" t="n">
        <v>95.25875</v>
      </c>
      <c r="I269" s="17" t="n">
        <v>96.92101</v>
      </c>
      <c r="J269" s="17" t="n">
        <v>97.60502</v>
      </c>
      <c r="K269" s="17" t="n">
        <v>98.86223</v>
      </c>
      <c r="L269" s="17" t="n">
        <v>99.93652</v>
      </c>
      <c r="M269" s="17" t="n">
        <v>99.47209</v>
      </c>
      <c r="N269" s="17" t="n">
        <v>88.64308</v>
      </c>
      <c r="O269" s="17" t="n">
        <v>100.51641</v>
      </c>
      <c r="P269" s="17" t="n">
        <v>96.2268</v>
      </c>
      <c r="Q269" s="17" t="n">
        <v>97.00512</v>
      </c>
      <c r="R269" s="17" t="n">
        <v>101.89129</v>
      </c>
      <c r="S269" s="17" t="n">
        <v>99.29055</v>
      </c>
      <c r="T269" s="17" t="n">
        <v>100.58887</v>
      </c>
      <c r="U269" s="17" t="n">
        <v>102.11952</v>
      </c>
      <c r="V269" s="17" t="n">
        <v>100.88556</v>
      </c>
      <c r="W269" s="17" t="n">
        <v>100.99004</v>
      </c>
      <c r="X269" s="17" t="n">
        <v>98.18353</v>
      </c>
      <c r="Y269" s="17" t="n">
        <v>93.71966</v>
      </c>
      <c r="Z269" s="17" t="n">
        <v>97.38336</v>
      </c>
      <c r="AA269" s="17" t="n">
        <v>93.75754</v>
      </c>
      <c r="AB269" s="17" t="n">
        <v>100.69934</v>
      </c>
      <c r="AC269" s="17" t="n">
        <v>101.46796</v>
      </c>
    </row>
    <row r="270" customFormat="false" ht="13.8" hidden="false" customHeight="false" outlineLevel="0" collapsed="false">
      <c r="A270" s="8" t="n">
        <v>44621</v>
      </c>
      <c r="B270" s="17" t="n">
        <v>99.66381</v>
      </c>
      <c r="C270" s="17" t="n">
        <v>100.66094</v>
      </c>
      <c r="D270" s="17" t="n">
        <v>96.26466</v>
      </c>
      <c r="E270" s="17" t="n">
        <v>96.4293</v>
      </c>
      <c r="F270" s="17" t="n">
        <v>100.3413</v>
      </c>
      <c r="G270" s="17" t="n">
        <v>99.98725</v>
      </c>
      <c r="H270" s="17" t="n">
        <v>94.32134</v>
      </c>
      <c r="I270" s="17" t="n">
        <v>97.47668</v>
      </c>
      <c r="J270" s="17" t="n">
        <v>99.34344</v>
      </c>
      <c r="K270" s="17" t="n">
        <v>101.16179</v>
      </c>
      <c r="L270" s="17" t="n">
        <v>97.69769</v>
      </c>
      <c r="M270" s="17" t="n">
        <v>99.52431</v>
      </c>
      <c r="N270" s="17" t="n">
        <v>87.22508</v>
      </c>
      <c r="O270" s="17" t="n">
        <v>100.26463</v>
      </c>
      <c r="P270" s="17" t="n">
        <v>95.04985</v>
      </c>
      <c r="Q270" s="17" t="n">
        <v>97.56817</v>
      </c>
      <c r="R270" s="17" t="n">
        <v>99.89423</v>
      </c>
      <c r="S270" s="17" t="n">
        <v>99.54713</v>
      </c>
      <c r="T270" s="17" t="n">
        <v>99.91661</v>
      </c>
      <c r="U270" s="17" t="n">
        <v>102.71945</v>
      </c>
      <c r="V270" s="17" t="n">
        <v>101.58762</v>
      </c>
      <c r="W270" s="17" t="n">
        <v>100.22065</v>
      </c>
      <c r="X270" s="17" t="n">
        <v>99.28741</v>
      </c>
      <c r="Y270" s="17" t="n">
        <v>102.06136</v>
      </c>
      <c r="Z270" s="17" t="n">
        <v>97.96938</v>
      </c>
      <c r="AA270" s="17" t="n">
        <v>98.7774</v>
      </c>
      <c r="AB270" s="17" t="n">
        <v>100.83874</v>
      </c>
      <c r="AC270" s="17" t="n">
        <v>100.71055</v>
      </c>
    </row>
    <row r="271" customFormat="false" ht="13.8" hidden="false" customHeight="false" outlineLevel="0" collapsed="false">
      <c r="A271" s="8" t="n">
        <v>44652</v>
      </c>
      <c r="B271" s="17" t="n">
        <v>100.44149</v>
      </c>
      <c r="C271" s="17" t="n">
        <v>102.10506</v>
      </c>
      <c r="D271" s="17" t="n">
        <v>98.27364</v>
      </c>
      <c r="E271" s="17" t="n">
        <v>100.59527</v>
      </c>
      <c r="F271" s="17" t="n">
        <v>95.79445</v>
      </c>
      <c r="G271" s="17" t="n">
        <v>101.46978</v>
      </c>
      <c r="H271" s="17" t="n">
        <v>95.1053</v>
      </c>
      <c r="I271" s="17" t="n">
        <v>98.7732</v>
      </c>
      <c r="J271" s="17" t="n">
        <v>100.57884</v>
      </c>
      <c r="K271" s="17" t="n">
        <v>100.97763</v>
      </c>
      <c r="L271" s="17" t="n">
        <v>100.78009</v>
      </c>
      <c r="M271" s="17" t="n">
        <v>104.71892</v>
      </c>
      <c r="N271" s="17" t="n">
        <v>90.07547</v>
      </c>
      <c r="O271" s="17" t="n">
        <v>97.56444</v>
      </c>
      <c r="P271" s="17" t="n">
        <v>98.91317</v>
      </c>
      <c r="Q271" s="17" t="n">
        <v>99.36529</v>
      </c>
      <c r="R271" s="17" t="n">
        <v>99.5998</v>
      </c>
      <c r="S271" s="17" t="n">
        <v>99.13209</v>
      </c>
      <c r="T271" s="17" t="n">
        <v>100.69551</v>
      </c>
      <c r="U271" s="17" t="n">
        <v>101.20809</v>
      </c>
      <c r="V271" s="17" t="n">
        <v>101.59597</v>
      </c>
      <c r="W271" s="17" t="n">
        <v>99.80017</v>
      </c>
      <c r="X271" s="17" t="n">
        <v>99.58844</v>
      </c>
      <c r="Y271" s="17" t="n">
        <v>103.28424</v>
      </c>
      <c r="Z271" s="17" t="n">
        <v>97.54499</v>
      </c>
      <c r="AA271" s="17" t="n">
        <v>98.51771</v>
      </c>
      <c r="AB271" s="17" t="n">
        <v>102.37778</v>
      </c>
      <c r="AC271" s="17" t="n">
        <v>99.93595</v>
      </c>
    </row>
    <row r="272" customFormat="false" ht="13.8" hidden="false" customHeight="false" outlineLevel="0" collapsed="false">
      <c r="A272" s="8" t="n">
        <v>44682</v>
      </c>
      <c r="B272" s="17" t="n">
        <v>103.13381</v>
      </c>
      <c r="C272" s="17" t="n">
        <v>103.22481</v>
      </c>
      <c r="D272" s="17" t="n">
        <v>98.35502</v>
      </c>
      <c r="E272" s="17" t="n">
        <v>99.38888</v>
      </c>
      <c r="F272" s="17" t="n">
        <v>101.42178</v>
      </c>
      <c r="G272" s="17" t="n">
        <v>101.41201</v>
      </c>
      <c r="H272" s="17" t="n">
        <v>96.65825</v>
      </c>
      <c r="I272" s="17" t="n">
        <v>96.37148</v>
      </c>
      <c r="J272" s="17" t="n">
        <v>100.57599</v>
      </c>
      <c r="K272" s="17" t="n">
        <v>102.93215</v>
      </c>
      <c r="L272" s="17" t="n">
        <v>101.11701</v>
      </c>
      <c r="M272" s="17" t="n">
        <v>102.30532</v>
      </c>
      <c r="N272" s="17" t="n">
        <v>91.06757</v>
      </c>
      <c r="O272" s="17" t="n">
        <v>100.65766</v>
      </c>
      <c r="P272" s="17" t="n">
        <v>103.05696</v>
      </c>
      <c r="Q272" s="17" t="n">
        <v>103.04526</v>
      </c>
      <c r="R272" s="17" t="n">
        <v>103.11372</v>
      </c>
      <c r="S272" s="17" t="n">
        <v>103.3554</v>
      </c>
      <c r="T272" s="17" t="n">
        <v>102.21015</v>
      </c>
      <c r="U272" s="17" t="n">
        <v>104.48173</v>
      </c>
      <c r="V272" s="17" t="n">
        <v>102.09804</v>
      </c>
      <c r="W272" s="17" t="n">
        <v>101.46968</v>
      </c>
      <c r="X272" s="17" t="n">
        <v>101.06236</v>
      </c>
      <c r="Y272" s="17" t="n">
        <v>108.59164</v>
      </c>
      <c r="Z272" s="17" t="n">
        <v>101.59779</v>
      </c>
      <c r="AA272" s="17" t="n">
        <v>99.50317</v>
      </c>
      <c r="AB272" s="17" t="n">
        <v>102.10409</v>
      </c>
      <c r="AC272" s="17" t="n">
        <v>102.79799</v>
      </c>
    </row>
    <row r="273" customFormat="false" ht="13.8" hidden="false" customHeight="false" outlineLevel="0" collapsed="false">
      <c r="A273" s="8" t="n">
        <v>44713</v>
      </c>
      <c r="B273" s="17" t="n">
        <v>99.88556</v>
      </c>
      <c r="C273" s="17" t="n">
        <v>100.13192</v>
      </c>
      <c r="D273" s="17" t="n">
        <v>96.60571</v>
      </c>
      <c r="E273" s="17" t="n">
        <v>98.83866</v>
      </c>
      <c r="F273" s="17" t="n">
        <v>98.0542</v>
      </c>
      <c r="G273" s="17" t="n">
        <v>99.9798</v>
      </c>
      <c r="H273" s="17" t="n">
        <v>96.16226</v>
      </c>
      <c r="I273" s="17" t="n">
        <v>99.80775</v>
      </c>
      <c r="J273" s="17" t="n">
        <v>100.86796</v>
      </c>
      <c r="K273" s="17" t="n">
        <v>101.68966</v>
      </c>
      <c r="L273" s="17" t="n">
        <v>99.39952</v>
      </c>
      <c r="M273" s="17" t="n">
        <v>100.25142</v>
      </c>
      <c r="N273" s="17" t="n">
        <v>91.79273</v>
      </c>
      <c r="O273" s="17" t="n">
        <v>100.98038</v>
      </c>
      <c r="P273" s="17" t="n">
        <v>101.95368</v>
      </c>
      <c r="Q273" s="17" t="n">
        <v>101.90828</v>
      </c>
      <c r="R273" s="17" t="n">
        <v>100.40727</v>
      </c>
      <c r="S273" s="17" t="n">
        <v>100.36143</v>
      </c>
      <c r="T273" s="17" t="n">
        <v>99.99556</v>
      </c>
      <c r="U273" s="17" t="n">
        <v>100.33861</v>
      </c>
      <c r="V273" s="17" t="n">
        <v>99.85778</v>
      </c>
      <c r="W273" s="17" t="n">
        <v>99.15234</v>
      </c>
      <c r="X273" s="17" t="n">
        <v>101.09925</v>
      </c>
      <c r="Y273" s="17" t="n">
        <v>103.43732</v>
      </c>
      <c r="Z273" s="17" t="n">
        <v>99.60456</v>
      </c>
      <c r="AA273" s="17" t="n">
        <v>98.01065</v>
      </c>
      <c r="AB273" s="17" t="n">
        <v>100.33898</v>
      </c>
      <c r="AC273" s="17" t="n">
        <v>99.71531</v>
      </c>
    </row>
    <row r="274" customFormat="false" ht="13.8" hidden="false" customHeight="false" outlineLevel="0" collapsed="false">
      <c r="A274" s="8" t="n">
        <v>44743</v>
      </c>
      <c r="B274" s="17" t="n">
        <v>99.16487</v>
      </c>
      <c r="C274" s="17" t="n">
        <v>98.92407</v>
      </c>
      <c r="D274" s="17" t="n">
        <v>98.10464</v>
      </c>
      <c r="E274" s="17" t="n">
        <v>98.18566</v>
      </c>
      <c r="F274" s="17" t="n">
        <v>99.64661</v>
      </c>
      <c r="G274" s="17" t="n">
        <v>100.53245</v>
      </c>
      <c r="H274" s="17" t="n">
        <v>99.28441</v>
      </c>
      <c r="I274" s="17" t="n">
        <v>98.0442</v>
      </c>
      <c r="J274" s="17" t="n">
        <v>99.04399</v>
      </c>
      <c r="K274" s="17" t="n">
        <v>99.86083</v>
      </c>
      <c r="L274" s="17" t="n">
        <v>99.34476</v>
      </c>
      <c r="M274" s="17" t="n">
        <v>98.75461</v>
      </c>
      <c r="N274" s="17" t="n">
        <v>88.54084</v>
      </c>
      <c r="O274" s="17" t="n">
        <v>99.28708</v>
      </c>
      <c r="P274" s="17" t="n">
        <v>101.1747</v>
      </c>
      <c r="Q274" s="17" t="n">
        <v>98.19134</v>
      </c>
      <c r="R274" s="17" t="n">
        <v>96.95085</v>
      </c>
      <c r="S274" s="17" t="n">
        <v>98.96825</v>
      </c>
      <c r="T274" s="17" t="n">
        <v>100.82188</v>
      </c>
      <c r="U274" s="17" t="n">
        <v>97.71466</v>
      </c>
      <c r="V274" s="17" t="n">
        <v>98.77816</v>
      </c>
      <c r="W274" s="17" t="n">
        <v>100.87949</v>
      </c>
      <c r="X274" s="17" t="n">
        <v>101.61335</v>
      </c>
      <c r="Y274" s="17" t="n">
        <v>100.07707</v>
      </c>
      <c r="Z274" s="17" t="n">
        <v>103.11984</v>
      </c>
      <c r="AA274" s="17" t="n">
        <v>102.01071</v>
      </c>
      <c r="AB274" s="17" t="n">
        <v>100.4607</v>
      </c>
      <c r="AC274" s="17" t="n">
        <v>96.24626</v>
      </c>
    </row>
    <row r="275" customFormat="false" ht="13.8" hidden="false" customHeight="false" outlineLevel="0" collapsed="false">
      <c r="A275" s="8" t="n">
        <v>44774</v>
      </c>
      <c r="B275" s="17" t="n">
        <v>99.71479</v>
      </c>
      <c r="C275" s="17" t="n">
        <v>100.62267</v>
      </c>
      <c r="D275" s="17" t="n">
        <v>100.91403</v>
      </c>
      <c r="E275" s="17" t="n">
        <v>100.51747</v>
      </c>
      <c r="F275" s="17" t="n">
        <v>103.00108</v>
      </c>
      <c r="G275" s="17" t="n">
        <v>100.98147</v>
      </c>
      <c r="H275" s="17" t="n">
        <v>102.96376</v>
      </c>
      <c r="I275" s="17" t="n">
        <v>100.72306</v>
      </c>
      <c r="J275" s="17" t="n">
        <v>100.981</v>
      </c>
      <c r="K275" s="17" t="n">
        <v>100.46647</v>
      </c>
      <c r="L275" s="17" t="n">
        <v>100.24357</v>
      </c>
      <c r="M275" s="17" t="n">
        <v>99.39578</v>
      </c>
      <c r="N275" s="17" t="n">
        <v>116.45545</v>
      </c>
      <c r="O275" s="17" t="n">
        <v>98.67652</v>
      </c>
      <c r="P275" s="17" t="n">
        <v>103.60774</v>
      </c>
      <c r="Q275" s="17" t="n">
        <v>99.08067</v>
      </c>
      <c r="R275" s="17" t="n">
        <v>99.5785</v>
      </c>
      <c r="S275" s="17" t="n">
        <v>100.35352</v>
      </c>
      <c r="T275" s="17" t="n">
        <v>99.79885</v>
      </c>
      <c r="U275" s="17" t="n">
        <v>95.55736</v>
      </c>
      <c r="V275" s="17" t="n">
        <v>99.37959</v>
      </c>
      <c r="W275" s="17" t="n">
        <v>100.16122</v>
      </c>
      <c r="X275" s="17" t="n">
        <v>100.95849</v>
      </c>
      <c r="Y275" s="17" t="n">
        <v>100.58908</v>
      </c>
      <c r="Z275" s="17" t="n">
        <v>103.10261</v>
      </c>
      <c r="AA275" s="17" t="n">
        <v>103.92521</v>
      </c>
      <c r="AB275" s="17" t="n">
        <v>100.10324</v>
      </c>
      <c r="AC275" s="17" t="n">
        <v>100.79813</v>
      </c>
    </row>
    <row r="276" customFormat="false" ht="13.8" hidden="false" customHeight="false" outlineLevel="0" collapsed="false">
      <c r="A276" s="8" t="n">
        <v>44805</v>
      </c>
      <c r="B276" s="17" t="n">
        <v>100.48713</v>
      </c>
      <c r="C276" s="17" t="n">
        <v>99.17149</v>
      </c>
      <c r="D276" s="17" t="n">
        <v>103.77701</v>
      </c>
      <c r="E276" s="17" t="n">
        <v>100.25424</v>
      </c>
      <c r="F276" s="17" t="n">
        <v>103.01294</v>
      </c>
      <c r="G276" s="17" t="n">
        <v>99.3804</v>
      </c>
      <c r="H276" s="17" t="n">
        <v>105.82521</v>
      </c>
      <c r="I276" s="17" t="n">
        <v>102.55107</v>
      </c>
      <c r="J276" s="17" t="n">
        <v>102.63112</v>
      </c>
      <c r="K276" s="17" t="n">
        <v>100.14965</v>
      </c>
      <c r="L276" s="17" t="n">
        <v>99.56023</v>
      </c>
      <c r="M276" s="17" t="n">
        <v>102.30044</v>
      </c>
      <c r="N276" s="17" t="n">
        <v>124.35503</v>
      </c>
      <c r="O276" s="17" t="n">
        <v>101.90534</v>
      </c>
      <c r="P276" s="17" t="n">
        <v>102.25201</v>
      </c>
      <c r="Q276" s="17" t="n">
        <v>101.87402</v>
      </c>
      <c r="R276" s="17" t="n">
        <v>100.18246</v>
      </c>
      <c r="S276" s="17" t="n">
        <v>100.68622</v>
      </c>
      <c r="T276" s="17" t="n">
        <v>99.42447</v>
      </c>
      <c r="U276" s="17" t="n">
        <v>98.00038</v>
      </c>
      <c r="V276" s="17" t="n">
        <v>98.88653</v>
      </c>
      <c r="W276" s="17" t="n">
        <v>98.04847</v>
      </c>
      <c r="X276" s="17" t="n">
        <v>100.9624</v>
      </c>
      <c r="Y276" s="17" t="n">
        <v>100.25934</v>
      </c>
      <c r="Z276" s="17" t="n">
        <v>101.41776</v>
      </c>
      <c r="AA276" s="17" t="n">
        <v>102.43318</v>
      </c>
      <c r="AB276" s="17" t="n">
        <v>98.19254</v>
      </c>
      <c r="AC276" s="17" t="n">
        <v>103.07972</v>
      </c>
    </row>
    <row r="277" customFormat="false" ht="13.8" hidden="false" customHeight="false" outlineLevel="0" collapsed="false">
      <c r="A277" s="8" t="n">
        <v>44835</v>
      </c>
      <c r="B277" s="17" t="n">
        <v>101.0172</v>
      </c>
      <c r="C277" s="17" t="n">
        <v>98.83172</v>
      </c>
      <c r="D277" s="17" t="n">
        <v>105.40644</v>
      </c>
      <c r="E277" s="17" t="n">
        <v>103.27516</v>
      </c>
      <c r="F277" s="17" t="n">
        <v>104.8649</v>
      </c>
      <c r="G277" s="17" t="n">
        <v>99.68192</v>
      </c>
      <c r="H277" s="17" t="n">
        <v>116.98984</v>
      </c>
      <c r="I277" s="17" t="n">
        <v>100.14286</v>
      </c>
      <c r="J277" s="17" t="n">
        <v>103.00399</v>
      </c>
      <c r="K277" s="17" t="n">
        <v>99.97628</v>
      </c>
      <c r="L277" s="17" t="n">
        <v>101.29881</v>
      </c>
      <c r="M277" s="17" t="n">
        <v>100.74506</v>
      </c>
      <c r="N277" s="17" t="n">
        <v>113.54803</v>
      </c>
      <c r="O277" s="17" t="n">
        <v>100.86992</v>
      </c>
      <c r="P277" s="17" t="n">
        <v>103.10293</v>
      </c>
      <c r="Q277" s="17" t="n">
        <v>101.47306</v>
      </c>
      <c r="R277" s="17" t="n">
        <v>98.87479</v>
      </c>
      <c r="S277" s="17" t="n">
        <v>102.01056</v>
      </c>
      <c r="T277" s="17" t="n">
        <v>98.66277</v>
      </c>
      <c r="U277" s="17" t="n">
        <v>100.04074</v>
      </c>
      <c r="V277" s="17" t="n">
        <v>99.93802</v>
      </c>
      <c r="W277" s="17" t="n">
        <v>101.08534</v>
      </c>
      <c r="X277" s="17" t="n">
        <v>100.92158</v>
      </c>
      <c r="Y277" s="17" t="n">
        <v>99.50477</v>
      </c>
      <c r="Z277" s="17" t="n">
        <v>102.68719</v>
      </c>
      <c r="AA277" s="17" t="n">
        <v>102.84225</v>
      </c>
      <c r="AB277" s="17" t="n">
        <v>98.72575</v>
      </c>
      <c r="AC277" s="17" t="n">
        <v>103.13087</v>
      </c>
    </row>
    <row r="278" customFormat="false" ht="13.8" hidden="false" customHeight="false" outlineLevel="0" collapsed="false">
      <c r="A278" s="8" t="n">
        <v>44866</v>
      </c>
      <c r="B278" s="17" t="n">
        <v>100.49144</v>
      </c>
      <c r="C278" s="17" t="n">
        <v>97.76241</v>
      </c>
      <c r="D278" s="17" t="n">
        <v>103.61788</v>
      </c>
      <c r="E278" s="17" t="n">
        <v>100.79144</v>
      </c>
      <c r="F278" s="17" t="n">
        <v>102.23916</v>
      </c>
      <c r="G278" s="17" t="n">
        <v>98.57914</v>
      </c>
      <c r="H278" s="17" t="n">
        <v>107.1217</v>
      </c>
      <c r="I278" s="17" t="n">
        <v>103.29115</v>
      </c>
      <c r="J278" s="17" t="n">
        <v>100.54489</v>
      </c>
      <c r="K278" s="17" t="n">
        <v>102.00817</v>
      </c>
      <c r="L278" s="17" t="n">
        <v>101.78877</v>
      </c>
      <c r="M278" s="17" t="n">
        <v>100.81639</v>
      </c>
      <c r="N278" s="17" t="n">
        <v>110.4407</v>
      </c>
      <c r="O278" s="17" t="n">
        <v>100.75466</v>
      </c>
      <c r="P278" s="17" t="n">
        <v>99.53543</v>
      </c>
      <c r="Q278" s="17" t="n">
        <v>104.09496</v>
      </c>
      <c r="R278" s="17" t="n">
        <v>101.43498</v>
      </c>
      <c r="S278" s="17" t="n">
        <v>99.99014</v>
      </c>
      <c r="T278" s="17" t="n">
        <v>99.60768</v>
      </c>
      <c r="U278" s="17" t="n">
        <v>101.08804</v>
      </c>
      <c r="V278" s="17" t="n">
        <v>99.47503</v>
      </c>
      <c r="W278" s="17" t="n">
        <v>99.4437</v>
      </c>
      <c r="X278" s="17" t="n">
        <v>100.7839</v>
      </c>
      <c r="Y278" s="17" t="n">
        <v>98.43521</v>
      </c>
      <c r="Z278" s="17" t="n">
        <v>100.4329</v>
      </c>
      <c r="AA278" s="17" t="n">
        <v>101.42137</v>
      </c>
      <c r="AB278" s="17" t="n">
        <v>99.33161</v>
      </c>
      <c r="AC278" s="17" t="n">
        <v>104.54548</v>
      </c>
    </row>
    <row r="279" customFormat="false" ht="13.8" hidden="false" customHeight="false" outlineLevel="0" collapsed="false">
      <c r="A279" s="8" t="n">
        <v>44896</v>
      </c>
      <c r="B279" s="17" t="n">
        <v>99.89272</v>
      </c>
      <c r="C279" s="17" t="n">
        <v>100.02377</v>
      </c>
      <c r="D279" s="17" t="n">
        <v>103.95973</v>
      </c>
      <c r="E279" s="17" t="n">
        <v>101.60135</v>
      </c>
      <c r="F279" s="17" t="n">
        <v>97.33717</v>
      </c>
      <c r="G279" s="17" t="n">
        <v>98.6135</v>
      </c>
      <c r="H279" s="17" t="n">
        <v>101.6886</v>
      </c>
      <c r="I279" s="17" t="n">
        <v>106.19494</v>
      </c>
      <c r="J279" s="17" t="n">
        <v>99.51494</v>
      </c>
      <c r="K279" s="17" t="n">
        <v>96.88659</v>
      </c>
      <c r="L279" s="17" t="n">
        <v>103.10876</v>
      </c>
      <c r="M279" s="17" t="n">
        <v>97.72495</v>
      </c>
      <c r="N279" s="17" t="n">
        <v>105.87209</v>
      </c>
      <c r="O279" s="17" t="n">
        <v>99.51037</v>
      </c>
      <c r="P279" s="17" t="n">
        <v>100.21296</v>
      </c>
      <c r="Q279" s="17" t="n">
        <v>100.45226</v>
      </c>
      <c r="R279" s="17" t="n">
        <v>100.89048</v>
      </c>
      <c r="S279" s="17" t="n">
        <v>99.50745</v>
      </c>
      <c r="T279" s="17" t="n">
        <v>100.57047</v>
      </c>
      <c r="U279" s="17" t="n">
        <v>96.93023</v>
      </c>
      <c r="V279" s="17" t="n">
        <v>99.6322</v>
      </c>
      <c r="W279" s="17" t="n">
        <v>99.62657</v>
      </c>
      <c r="X279" s="17" t="n">
        <v>100.33331</v>
      </c>
      <c r="Y279" s="17" t="n">
        <v>97.64061</v>
      </c>
      <c r="Z279" s="17" t="n">
        <v>101.8605</v>
      </c>
      <c r="AA279" s="17" t="n">
        <v>103.64322</v>
      </c>
      <c r="AB279" s="17" t="n">
        <v>99.50852</v>
      </c>
      <c r="AC279" s="17" t="n">
        <v>91.67968</v>
      </c>
    </row>
    <row r="280" customFormat="false" ht="13.8" hidden="false" customHeight="false" outlineLevel="0" collapsed="false">
      <c r="A280" s="8" t="n">
        <v>44927</v>
      </c>
      <c r="B280" s="17" t="n">
        <v>101.11537</v>
      </c>
      <c r="C280" s="17" t="n">
        <v>102.09638</v>
      </c>
      <c r="D280" s="17" t="n">
        <v>103.61022</v>
      </c>
      <c r="E280" s="17" t="n">
        <v>101.09756</v>
      </c>
      <c r="F280" s="17" t="n">
        <v>104.36731</v>
      </c>
      <c r="G280" s="17" t="n">
        <v>99.18247</v>
      </c>
      <c r="H280" s="17" t="n">
        <v>95.83054</v>
      </c>
      <c r="I280" s="17" t="n">
        <v>109.64831</v>
      </c>
      <c r="J280" s="17" t="n">
        <v>110.1851</v>
      </c>
      <c r="K280" s="17" t="n">
        <v>101.5292</v>
      </c>
      <c r="L280" s="17" t="n">
        <v>106.03215</v>
      </c>
      <c r="M280" s="17" t="n">
        <v>99.60025</v>
      </c>
      <c r="N280" s="17" t="n">
        <v>101.99104</v>
      </c>
      <c r="O280" s="17" t="n">
        <v>100.35829</v>
      </c>
      <c r="P280" s="17" t="n">
        <v>103.968</v>
      </c>
      <c r="Q280" s="17" t="n">
        <v>103.7802</v>
      </c>
      <c r="R280" s="17" t="n">
        <v>102.77579</v>
      </c>
      <c r="S280" s="17" t="n">
        <v>101.73026</v>
      </c>
      <c r="T280" s="17" t="n">
        <v>106.25692</v>
      </c>
      <c r="U280" s="17" t="n">
        <v>100.62163</v>
      </c>
      <c r="V280" s="17" t="n">
        <v>101.27166</v>
      </c>
      <c r="W280" s="17" t="n">
        <v>99.75751</v>
      </c>
      <c r="X280" s="17" t="n">
        <v>103.34615</v>
      </c>
      <c r="Y280" s="17" t="n">
        <v>102.08528</v>
      </c>
      <c r="Z280" s="17" t="n">
        <v>99.19654</v>
      </c>
      <c r="AA280" s="17" t="n">
        <v>100.23812</v>
      </c>
      <c r="AB280" s="17" t="n">
        <v>101.83787</v>
      </c>
      <c r="AC280" s="17" t="n">
        <v>101.01389</v>
      </c>
    </row>
    <row r="281" customFormat="false" ht="13.8" hidden="false" customHeight="false" outlineLevel="0" collapsed="false">
      <c r="A281" s="8" t="n">
        <v>44958</v>
      </c>
      <c r="B281" s="17" t="n">
        <v>101.03527</v>
      </c>
      <c r="C281" s="17" t="n">
        <v>100.0802</v>
      </c>
      <c r="D281" s="17" t="n">
        <v>103.06459</v>
      </c>
      <c r="E281" s="17" t="n">
        <v>100.64439</v>
      </c>
      <c r="F281" s="17" t="n">
        <v>107.97759</v>
      </c>
      <c r="G281" s="17" t="n">
        <v>100.28747</v>
      </c>
      <c r="H281" s="17" t="n">
        <v>99.34787</v>
      </c>
      <c r="I281" s="17" t="n">
        <v>110.58548</v>
      </c>
      <c r="J281" s="17" t="n">
        <v>107.72136</v>
      </c>
      <c r="K281" s="17" t="n">
        <v>99.27289</v>
      </c>
      <c r="L281" s="17" t="n">
        <v>106.50009</v>
      </c>
      <c r="M281" s="17" t="n">
        <v>99.15868</v>
      </c>
      <c r="N281" s="17" t="n">
        <v>99.49551</v>
      </c>
      <c r="O281" s="17" t="n">
        <v>100.27128</v>
      </c>
      <c r="P281" s="17" t="n">
        <v>101.71428</v>
      </c>
      <c r="Q281" s="17" t="n">
        <v>102.36397</v>
      </c>
      <c r="R281" s="17" t="n">
        <v>102.84461</v>
      </c>
      <c r="S281" s="17" t="n">
        <v>101.88227</v>
      </c>
      <c r="T281" s="17" t="n">
        <v>100.69802</v>
      </c>
      <c r="U281" s="17" t="n">
        <v>101.53103</v>
      </c>
      <c r="V281" s="17" t="n">
        <v>100.55755</v>
      </c>
      <c r="W281" s="17" t="n">
        <v>99.75902</v>
      </c>
      <c r="X281" s="17" t="n">
        <v>101.58837</v>
      </c>
      <c r="Y281" s="17" t="n">
        <v>101.2912</v>
      </c>
      <c r="Z281" s="17" t="n">
        <v>100.99641</v>
      </c>
      <c r="AA281" s="17" t="n">
        <v>98.47331</v>
      </c>
      <c r="AB281" s="17" t="n">
        <v>101.20219</v>
      </c>
      <c r="AC281" s="17" t="n">
        <v>100.02803</v>
      </c>
    </row>
    <row r="282" customFormat="false" ht="13.8" hidden="false" customHeight="false" outlineLevel="0" collapsed="false">
      <c r="A282" s="8" t="n">
        <v>44986</v>
      </c>
      <c r="B282" s="17" t="n">
        <v>101.59647</v>
      </c>
      <c r="C282" s="17" t="n">
        <v>100.41382</v>
      </c>
      <c r="D282" s="17" t="n">
        <v>103.55205</v>
      </c>
      <c r="E282" s="17" t="n">
        <v>105.66363</v>
      </c>
      <c r="F282" s="17" t="n">
        <v>108.15653</v>
      </c>
      <c r="G282" s="17" t="n">
        <v>99.49901</v>
      </c>
      <c r="H282" s="17" t="n">
        <v>103.43442</v>
      </c>
      <c r="I282" s="17" t="n">
        <v>109.77268</v>
      </c>
      <c r="J282" s="17" t="n">
        <v>106.21776</v>
      </c>
      <c r="K282" s="17" t="n">
        <v>103.1728</v>
      </c>
      <c r="L282" s="17" t="n">
        <v>106.05734</v>
      </c>
      <c r="M282" s="17" t="n">
        <v>99.20418</v>
      </c>
      <c r="N282" s="17" t="n">
        <v>99.72089</v>
      </c>
      <c r="O282" s="17" t="n">
        <v>101.01582</v>
      </c>
      <c r="P282" s="17" t="n">
        <v>106.28824</v>
      </c>
      <c r="Q282" s="17" t="n">
        <v>103.73175</v>
      </c>
      <c r="R282" s="17" t="n">
        <v>103.3558</v>
      </c>
      <c r="S282" s="17" t="n">
        <v>101.93214</v>
      </c>
      <c r="T282" s="17" t="n">
        <v>105.36149</v>
      </c>
      <c r="U282" s="17" t="n">
        <v>99.63742</v>
      </c>
      <c r="V282" s="17" t="n">
        <v>100.75895</v>
      </c>
      <c r="W282" s="17" t="n">
        <v>101.08402</v>
      </c>
      <c r="X282" s="17" t="n">
        <v>102.21386</v>
      </c>
      <c r="Y282" s="17" t="n">
        <v>102.75795</v>
      </c>
      <c r="Z282" s="17" t="n">
        <v>101.79671</v>
      </c>
      <c r="AA282" s="17" t="n">
        <v>102.18516</v>
      </c>
      <c r="AB282" s="17" t="n">
        <v>100.68562</v>
      </c>
      <c r="AC282" s="17" t="n">
        <v>97.75691</v>
      </c>
    </row>
    <row r="283" customFormat="false" ht="13.8" hidden="false" customHeight="false" outlineLevel="0" collapsed="false">
      <c r="A283" s="8" t="n">
        <v>45017</v>
      </c>
      <c r="B283" s="17" t="n">
        <v>101.43323</v>
      </c>
      <c r="C283" s="17" t="n">
        <v>100.38376</v>
      </c>
      <c r="D283" s="17" t="n">
        <v>101.45564</v>
      </c>
      <c r="E283" s="17" t="n">
        <v>103.82232</v>
      </c>
      <c r="F283" s="17" t="n">
        <v>108.69588</v>
      </c>
      <c r="G283" s="17" t="n">
        <v>103.04398</v>
      </c>
      <c r="H283" s="17" t="n">
        <v>100.04008</v>
      </c>
      <c r="I283" s="17" t="n">
        <v>109.61981</v>
      </c>
      <c r="J283" s="17" t="n">
        <v>109.23045</v>
      </c>
      <c r="K283" s="17" t="n">
        <v>99.37161</v>
      </c>
      <c r="L283" s="17" t="n">
        <v>106.84334</v>
      </c>
      <c r="M283" s="17" t="n">
        <v>98.93703</v>
      </c>
      <c r="N283" s="17" t="n">
        <v>98.33494</v>
      </c>
      <c r="O283" s="17" t="n">
        <v>102.26514</v>
      </c>
      <c r="P283" s="17" t="n">
        <v>106.59271</v>
      </c>
      <c r="Q283" s="17" t="n">
        <v>102.4082</v>
      </c>
      <c r="R283" s="17" t="n">
        <v>104.14672</v>
      </c>
      <c r="S283" s="17" t="n">
        <v>102.67606</v>
      </c>
      <c r="T283" s="17" t="n">
        <v>100.4133</v>
      </c>
      <c r="U283" s="17" t="n">
        <v>101.13632</v>
      </c>
      <c r="V283" s="17" t="n">
        <v>102.20765</v>
      </c>
      <c r="W283" s="17" t="n">
        <v>101.62842</v>
      </c>
      <c r="X283" s="17" t="n">
        <v>102.92963</v>
      </c>
      <c r="Y283" s="17" t="n">
        <v>102.42187</v>
      </c>
      <c r="Z283" s="17" t="n">
        <v>102.63948</v>
      </c>
      <c r="AA283" s="17" t="n">
        <v>107.31368</v>
      </c>
      <c r="AB283" s="17" t="n">
        <v>100.73442</v>
      </c>
      <c r="AC283" s="17" t="n">
        <v>99.07233</v>
      </c>
    </row>
    <row r="284" customFormat="false" ht="13.8" hidden="false" customHeight="false" outlineLevel="0" collapsed="false">
      <c r="A284" s="8" t="n">
        <v>45047</v>
      </c>
      <c r="B284" s="17" t="n">
        <v>100.67826</v>
      </c>
      <c r="C284" s="17" t="n">
        <v>96.20235</v>
      </c>
      <c r="D284" s="17" t="n">
        <v>102.45569</v>
      </c>
      <c r="E284" s="17" t="n">
        <v>101.23781</v>
      </c>
      <c r="F284" s="17" t="n">
        <v>103.13663</v>
      </c>
      <c r="G284" s="17" t="n">
        <v>100.8909</v>
      </c>
      <c r="H284" s="17" t="n">
        <v>97.74058</v>
      </c>
      <c r="I284" s="17" t="n">
        <v>112.75493</v>
      </c>
      <c r="J284" s="17" t="n">
        <v>109.75174</v>
      </c>
      <c r="K284" s="17" t="n">
        <v>96.96672</v>
      </c>
      <c r="L284" s="17" t="n">
        <v>104.29614</v>
      </c>
      <c r="M284" s="17" t="n">
        <v>99.32323</v>
      </c>
      <c r="N284" s="17" t="n">
        <v>91.45868</v>
      </c>
      <c r="O284" s="17" t="n">
        <v>102.01512</v>
      </c>
      <c r="P284" s="17" t="n">
        <v>100.10921</v>
      </c>
      <c r="Q284" s="17" t="n">
        <v>101.24069</v>
      </c>
      <c r="R284" s="17" t="n">
        <v>102.83839</v>
      </c>
      <c r="S284" s="17" t="n">
        <v>101.94474</v>
      </c>
      <c r="T284" s="17" t="n">
        <v>101.54518</v>
      </c>
      <c r="U284" s="17" t="n">
        <v>99.96116</v>
      </c>
      <c r="V284" s="17" t="n">
        <v>98.15746</v>
      </c>
      <c r="W284" s="17" t="n">
        <v>100.73949</v>
      </c>
      <c r="X284" s="17" t="n">
        <v>100.47186</v>
      </c>
      <c r="Y284" s="17" t="n">
        <v>101.54382</v>
      </c>
      <c r="Z284" s="17" t="n">
        <v>100.64928</v>
      </c>
      <c r="AA284" s="17" t="n">
        <v>99.91776</v>
      </c>
      <c r="AB284" s="17" t="n">
        <v>99.04138</v>
      </c>
      <c r="AC284" s="17" t="n">
        <v>99.20468</v>
      </c>
    </row>
    <row r="285" customFormat="false" ht="13.8" hidden="false" customHeight="false" outlineLevel="0" collapsed="false">
      <c r="A285" s="8" t="n">
        <v>45078</v>
      </c>
      <c r="B285" s="17" t="n">
        <v>101.4976</v>
      </c>
      <c r="C285" s="17" t="n">
        <v>96.30416</v>
      </c>
      <c r="D285" s="17" t="n">
        <v>106.62729</v>
      </c>
      <c r="E285" s="17" t="n">
        <v>103.25223</v>
      </c>
      <c r="F285" s="17" t="n">
        <v>102.70733</v>
      </c>
      <c r="G285" s="17" t="n">
        <v>101.98463</v>
      </c>
      <c r="H285" s="17" t="n">
        <v>99.46348</v>
      </c>
      <c r="I285" s="17" t="n">
        <v>113.72812</v>
      </c>
      <c r="J285" s="17" t="n">
        <v>110.78747</v>
      </c>
      <c r="K285" s="17" t="n">
        <v>98.94242</v>
      </c>
      <c r="L285" s="17" t="n">
        <v>108.20552</v>
      </c>
      <c r="M285" s="17" t="n">
        <v>100.01511</v>
      </c>
      <c r="N285" s="17" t="n">
        <v>92.91886</v>
      </c>
      <c r="O285" s="17" t="n">
        <v>101.23342</v>
      </c>
      <c r="P285" s="17" t="n">
        <v>105.07503</v>
      </c>
      <c r="Q285" s="17" t="n">
        <v>103.18861</v>
      </c>
      <c r="R285" s="17" t="n">
        <v>107.37179</v>
      </c>
      <c r="S285" s="17" t="n">
        <v>102.08129</v>
      </c>
      <c r="T285" s="17" t="n">
        <v>102.83785</v>
      </c>
      <c r="U285" s="17" t="n">
        <v>100.66346</v>
      </c>
      <c r="V285" s="17" t="n">
        <v>100.20021</v>
      </c>
      <c r="W285" s="17" t="n">
        <v>102.18221</v>
      </c>
      <c r="X285" s="17" t="n">
        <v>101.42368</v>
      </c>
      <c r="Y285" s="17" t="n">
        <v>100.98515</v>
      </c>
      <c r="Z285" s="17" t="n">
        <v>102.39192</v>
      </c>
      <c r="AA285" s="17" t="n">
        <v>101.75554</v>
      </c>
      <c r="AB285" s="17" t="n">
        <v>100.59776</v>
      </c>
      <c r="AC285" s="17" t="n">
        <v>100.80879</v>
      </c>
    </row>
    <row r="286" customFormat="false" ht="13.8" hidden="false" customHeight="false" outlineLevel="0" collapsed="false">
      <c r="A286" s="8" t="n">
        <v>45108</v>
      </c>
      <c r="B286" s="17" t="n">
        <v>102.0098</v>
      </c>
      <c r="C286" s="17" t="n">
        <v>98.39738</v>
      </c>
      <c r="D286" s="17" t="n">
        <v>105.06226</v>
      </c>
      <c r="E286" s="17" t="n">
        <v>103.16922</v>
      </c>
      <c r="F286" s="17" t="n">
        <v>104.23063</v>
      </c>
      <c r="G286" s="17" t="n">
        <v>101.6677</v>
      </c>
      <c r="H286" s="17" t="n">
        <v>98.4924</v>
      </c>
      <c r="I286" s="17" t="n">
        <v>111.78643</v>
      </c>
      <c r="J286" s="17" t="n">
        <v>111.51361</v>
      </c>
      <c r="K286" s="17" t="n">
        <v>100.11551</v>
      </c>
      <c r="L286" s="17" t="n">
        <v>112.35823</v>
      </c>
      <c r="M286" s="17" t="n">
        <v>100.60615</v>
      </c>
      <c r="N286" s="17" t="n">
        <v>94.5935</v>
      </c>
      <c r="O286" s="17" t="n">
        <v>101.49966</v>
      </c>
      <c r="P286" s="17" t="n">
        <v>103.86568</v>
      </c>
      <c r="Q286" s="17" t="n">
        <v>103.24204</v>
      </c>
      <c r="R286" s="17" t="n">
        <v>107.50066</v>
      </c>
      <c r="S286" s="17" t="n">
        <v>103.44768</v>
      </c>
      <c r="T286" s="17" t="n">
        <v>107.80655</v>
      </c>
      <c r="U286" s="17" t="n">
        <v>100.27865</v>
      </c>
      <c r="V286" s="17" t="n">
        <v>100.02059</v>
      </c>
      <c r="W286" s="17" t="n">
        <v>101.10617</v>
      </c>
      <c r="X286" s="17" t="n">
        <v>102.68787</v>
      </c>
      <c r="Y286" s="17" t="n">
        <v>102.60172</v>
      </c>
      <c r="Z286" s="17" t="n">
        <v>102.97318</v>
      </c>
      <c r="AA286" s="17" t="n">
        <v>101.63783</v>
      </c>
      <c r="AB286" s="17" t="n">
        <v>100.97131</v>
      </c>
      <c r="AC286" s="17" t="n">
        <v>98.56742</v>
      </c>
    </row>
    <row r="287" customFormat="false" ht="13.8" hidden="false" customHeight="false" outlineLevel="0" collapsed="false">
      <c r="A287" s="8" t="n">
        <v>45139</v>
      </c>
      <c r="B287" s="17" t="n">
        <v>102.21784</v>
      </c>
      <c r="C287" s="17" t="n">
        <v>99.63204</v>
      </c>
      <c r="D287" s="17" t="n">
        <v>104.59781</v>
      </c>
      <c r="E287" s="17" t="n">
        <v>103.80612</v>
      </c>
      <c r="F287" s="17" t="n">
        <v>101.39299</v>
      </c>
      <c r="G287" s="17" t="n">
        <v>100.90376</v>
      </c>
      <c r="H287" s="17" t="n">
        <v>98.88213</v>
      </c>
      <c r="I287" s="17" t="n">
        <v>110.06328</v>
      </c>
      <c r="J287" s="17" t="n">
        <v>109.88863</v>
      </c>
      <c r="K287" s="17" t="n">
        <v>99.40997</v>
      </c>
      <c r="L287" s="17" t="n">
        <v>108.07236</v>
      </c>
      <c r="M287" s="17" t="n">
        <v>99.62699</v>
      </c>
      <c r="N287" s="17" t="n">
        <v>92.04432</v>
      </c>
      <c r="O287" s="17" t="n">
        <v>101.26274</v>
      </c>
      <c r="P287" s="17" t="n">
        <v>101.84825</v>
      </c>
      <c r="Q287" s="17" t="n">
        <v>102.24956</v>
      </c>
      <c r="R287" s="17" t="n">
        <v>105.11277</v>
      </c>
      <c r="S287" s="17" t="n">
        <v>104.16222</v>
      </c>
      <c r="T287" s="17" t="n">
        <v>104.46399</v>
      </c>
      <c r="U287" s="17" t="n">
        <v>100.51301</v>
      </c>
      <c r="V287" s="17" t="n">
        <v>100.42685</v>
      </c>
      <c r="W287" s="17" t="n">
        <v>102.5373</v>
      </c>
      <c r="X287" s="17" t="n">
        <v>103.22104</v>
      </c>
      <c r="Y287" s="17" t="n">
        <v>105.44921</v>
      </c>
      <c r="Z287" s="17" t="n">
        <v>102.58353</v>
      </c>
      <c r="AA287" s="17" t="n">
        <v>101.70335</v>
      </c>
      <c r="AB287" s="17" t="n">
        <v>100.91441</v>
      </c>
      <c r="AC287" s="17" t="n">
        <v>100.77836</v>
      </c>
    </row>
    <row r="288" customFormat="false" ht="13.8" hidden="false" customHeight="false" outlineLevel="0" collapsed="false">
      <c r="A288" s="8" t="n">
        <v>45170</v>
      </c>
      <c r="B288" s="17" t="n">
        <v>102.63165</v>
      </c>
      <c r="C288" s="17" t="n">
        <v>99.74743</v>
      </c>
      <c r="D288" s="17" t="n">
        <v>104.30712</v>
      </c>
      <c r="E288" s="17" t="n">
        <v>103.34569</v>
      </c>
      <c r="F288" s="17" t="n">
        <v>97.80114</v>
      </c>
      <c r="G288" s="17" t="n">
        <v>100.98905</v>
      </c>
      <c r="H288" s="17" t="n">
        <v>101.41617</v>
      </c>
      <c r="I288" s="17" t="n">
        <v>112.18494</v>
      </c>
      <c r="J288" s="17" t="n">
        <v>110.74015</v>
      </c>
      <c r="K288" s="17" t="n">
        <v>98.50088</v>
      </c>
      <c r="L288" s="17" t="n">
        <v>111.77814</v>
      </c>
      <c r="M288" s="17" t="n">
        <v>98.39954</v>
      </c>
      <c r="N288" s="17" t="n">
        <v>93.69121</v>
      </c>
      <c r="O288" s="17" t="n">
        <v>99.89337</v>
      </c>
      <c r="P288" s="17" t="n">
        <v>102.2163</v>
      </c>
      <c r="Q288" s="17" t="n">
        <v>99.3643</v>
      </c>
      <c r="R288" s="17" t="n">
        <v>105.27041</v>
      </c>
      <c r="S288" s="17" t="n">
        <v>103.68973</v>
      </c>
      <c r="T288" s="17" t="n">
        <v>100.62053</v>
      </c>
      <c r="U288" s="17" t="n">
        <v>101.62677</v>
      </c>
      <c r="V288" s="17" t="n">
        <v>102.05551</v>
      </c>
      <c r="W288" s="17" t="n">
        <v>102.05275</v>
      </c>
      <c r="X288" s="17" t="n">
        <v>104.99351</v>
      </c>
      <c r="Y288" s="17" t="n">
        <v>102.40235</v>
      </c>
      <c r="Z288" s="17" t="n">
        <v>103.77281</v>
      </c>
      <c r="AA288" s="17" t="n">
        <v>103.1577</v>
      </c>
      <c r="AB288" s="17" t="n">
        <v>102.39449</v>
      </c>
      <c r="AC288" s="17" t="n">
        <v>99.06652</v>
      </c>
    </row>
    <row r="289" customFormat="false" ht="13.8" hidden="false" customHeight="false" outlineLevel="0" collapsed="false">
      <c r="A289" s="8" t="n">
        <v>45200</v>
      </c>
      <c r="B289" s="17" t="n">
        <v>102.28765</v>
      </c>
      <c r="C289" s="17" t="n">
        <v>100.41696</v>
      </c>
      <c r="D289" s="17" t="n">
        <v>103.30686</v>
      </c>
      <c r="E289" s="17" t="n">
        <v>102.64112</v>
      </c>
      <c r="F289" s="17" t="n">
        <v>97.5367</v>
      </c>
      <c r="G289" s="17" t="n">
        <v>101.37974</v>
      </c>
      <c r="H289" s="17" t="n">
        <v>101.79009</v>
      </c>
      <c r="I289" s="17" t="n">
        <v>113.60082</v>
      </c>
      <c r="J289" s="17" t="n">
        <v>113.71813</v>
      </c>
      <c r="K289" s="17" t="n">
        <v>99.65255</v>
      </c>
      <c r="L289" s="17" t="n">
        <v>110.85696</v>
      </c>
      <c r="M289" s="17" t="n">
        <v>97.28278</v>
      </c>
      <c r="N289" s="17" t="n">
        <v>94.79955</v>
      </c>
      <c r="O289" s="17" t="n">
        <v>101.82032</v>
      </c>
      <c r="P289" s="17" t="n">
        <v>101.59342</v>
      </c>
      <c r="Q289" s="17" t="n">
        <v>100.6065</v>
      </c>
      <c r="R289" s="17" t="n">
        <v>106.66829</v>
      </c>
      <c r="S289" s="17" t="n">
        <v>103.54354</v>
      </c>
      <c r="T289" s="17" t="n">
        <v>99.37283</v>
      </c>
      <c r="U289" s="17" t="n">
        <v>99.3579</v>
      </c>
      <c r="V289" s="17" t="n">
        <v>101.29533</v>
      </c>
      <c r="W289" s="17" t="n">
        <v>101.47979</v>
      </c>
      <c r="X289" s="17" t="n">
        <v>103.49428</v>
      </c>
      <c r="Y289" s="17" t="n">
        <v>103.09003</v>
      </c>
      <c r="Z289" s="17" t="n">
        <v>103.35485</v>
      </c>
      <c r="AA289" s="17" t="n">
        <v>104.4209</v>
      </c>
      <c r="AB289" s="17" t="n">
        <v>101.97894</v>
      </c>
      <c r="AC289" s="17" t="n">
        <v>98.87365</v>
      </c>
    </row>
    <row r="290" customFormat="false" ht="13.8" hidden="false" customHeight="false" outlineLevel="0" collapsed="false">
      <c r="A290" s="8" t="n">
        <v>45231</v>
      </c>
      <c r="B290" s="17" t="n">
        <v>102.96182</v>
      </c>
      <c r="C290" s="17" t="n">
        <v>100.8028</v>
      </c>
      <c r="D290" s="17" t="n">
        <v>103.99843</v>
      </c>
      <c r="E290" s="17" t="n">
        <v>102.8816</v>
      </c>
      <c r="F290" s="17" t="n">
        <v>98.00272</v>
      </c>
      <c r="G290" s="17" t="n">
        <v>98.99492</v>
      </c>
      <c r="H290" s="17" t="n">
        <v>104.13558</v>
      </c>
      <c r="I290" s="17" t="n">
        <v>111.63144</v>
      </c>
      <c r="J290" s="17" t="n">
        <v>113.39749</v>
      </c>
      <c r="K290" s="17" t="n">
        <v>99.41454</v>
      </c>
      <c r="L290" s="17" t="n">
        <v>110.12818</v>
      </c>
      <c r="M290" s="17" t="n">
        <v>99.62758</v>
      </c>
      <c r="N290" s="17" t="n">
        <v>100.44697</v>
      </c>
      <c r="O290" s="17" t="n">
        <v>100.88655</v>
      </c>
      <c r="P290" s="17" t="n">
        <v>103.27039</v>
      </c>
      <c r="Q290" s="17" t="n">
        <v>100.68217</v>
      </c>
      <c r="R290" s="17" t="n">
        <v>105.8171</v>
      </c>
      <c r="S290" s="17" t="n">
        <v>104.69203</v>
      </c>
      <c r="T290" s="17" t="n">
        <v>111.41331</v>
      </c>
      <c r="U290" s="17" t="n">
        <v>96.79312</v>
      </c>
      <c r="V290" s="17" t="n">
        <v>102.0606</v>
      </c>
      <c r="W290" s="17" t="n">
        <v>101.80469</v>
      </c>
      <c r="X290" s="17" t="n">
        <v>103.67612</v>
      </c>
      <c r="Y290" s="17" t="n">
        <v>103.50481</v>
      </c>
      <c r="Z290" s="17" t="n">
        <v>104.69671</v>
      </c>
      <c r="AA290" s="17" t="n">
        <v>103.79714</v>
      </c>
      <c r="AB290" s="17" t="n">
        <v>98.44203</v>
      </c>
      <c r="AC290" s="17" t="n">
        <v>98.99718</v>
      </c>
    </row>
    <row r="291" customFormat="false" ht="13.8" hidden="false" customHeight="false" outlineLevel="0" collapsed="false">
      <c r="A291" s="8" t="n">
        <v>45261</v>
      </c>
      <c r="B291" s="17" t="n">
        <v>103.00431</v>
      </c>
      <c r="C291" s="17" t="n">
        <v>101.65399</v>
      </c>
      <c r="D291" s="17" t="n">
        <v>106.68609</v>
      </c>
      <c r="E291" s="17" t="n">
        <v>104.88972</v>
      </c>
      <c r="F291" s="17" t="n">
        <v>102.81296</v>
      </c>
      <c r="G291" s="17" t="n">
        <v>102.53575</v>
      </c>
      <c r="H291" s="17" t="n">
        <v>110.93469</v>
      </c>
      <c r="I291" s="17" t="n">
        <v>114.81926</v>
      </c>
      <c r="J291" s="17" t="n">
        <v>113.28155</v>
      </c>
      <c r="K291" s="17" t="n">
        <v>101.56729</v>
      </c>
      <c r="L291" s="17" t="n">
        <v>111.3081</v>
      </c>
      <c r="M291" s="17" t="n">
        <v>100.61123</v>
      </c>
      <c r="N291" s="17" t="n">
        <v>98.77896</v>
      </c>
      <c r="O291" s="17" t="n">
        <v>101.36837</v>
      </c>
      <c r="P291" s="17" t="n">
        <v>106.57368</v>
      </c>
      <c r="Q291" s="17" t="n">
        <v>102.87049</v>
      </c>
      <c r="R291" s="17" t="n">
        <v>106.3899</v>
      </c>
      <c r="S291" s="17" t="n">
        <v>104.23918</v>
      </c>
      <c r="T291" s="17" t="n">
        <v>98.48685</v>
      </c>
      <c r="U291" s="17" t="n">
        <v>98.51505</v>
      </c>
      <c r="V291" s="17" t="n">
        <v>102.13918</v>
      </c>
      <c r="W291" s="17" t="n">
        <v>100.77034</v>
      </c>
      <c r="X291" s="17" t="n">
        <v>105.22643</v>
      </c>
      <c r="Y291" s="17" t="n">
        <v>102.19356</v>
      </c>
      <c r="Z291" s="17" t="n">
        <v>104.9386</v>
      </c>
      <c r="AA291" s="17" t="n">
        <v>103.13875</v>
      </c>
      <c r="AB291" s="17" t="n">
        <v>101.71101</v>
      </c>
      <c r="AC291" s="17" t="n">
        <v>99.78073</v>
      </c>
    </row>
    <row r="292" customFormat="false" ht="13.8" hidden="false" customHeight="false" outlineLevel="0" collapsed="false">
      <c r="A292" s="8" t="n">
        <v>45292</v>
      </c>
      <c r="B292" s="17" t="n">
        <v>104.09348</v>
      </c>
      <c r="C292" s="17" t="n">
        <v>102.79732</v>
      </c>
      <c r="D292" s="17" t="n">
        <v>110.49949</v>
      </c>
      <c r="E292" s="17" t="n">
        <v>105.83651</v>
      </c>
      <c r="F292" s="17" t="n">
        <v>106.47229</v>
      </c>
      <c r="G292" s="17" t="n">
        <v>103.85292</v>
      </c>
      <c r="H292" s="17" t="n">
        <v>110.0286</v>
      </c>
      <c r="I292" s="17" t="n">
        <v>115.82855</v>
      </c>
      <c r="J292" s="17" t="n">
        <v>115.21841</v>
      </c>
      <c r="K292" s="17" t="n">
        <v>103.31777</v>
      </c>
      <c r="L292" s="17" t="n">
        <v>113.15262</v>
      </c>
      <c r="M292" s="17" t="n">
        <v>103.08094</v>
      </c>
      <c r="N292" s="17" t="n">
        <v>104.2969</v>
      </c>
      <c r="O292" s="17" t="n">
        <v>104.46874</v>
      </c>
      <c r="P292" s="17" t="n">
        <v>108.54313</v>
      </c>
      <c r="Q292" s="17" t="n">
        <v>105.92472</v>
      </c>
      <c r="R292" s="17" t="n">
        <v>112.52469</v>
      </c>
      <c r="S292" s="17" t="n">
        <v>104.62853</v>
      </c>
      <c r="T292" s="17" t="n">
        <v>102.57675</v>
      </c>
      <c r="U292" s="17" t="n">
        <v>101.23165</v>
      </c>
      <c r="V292" s="17" t="n">
        <v>103.79798</v>
      </c>
      <c r="W292" s="17" t="n">
        <v>102.83571</v>
      </c>
      <c r="X292" s="17" t="n">
        <v>102.99876</v>
      </c>
      <c r="Y292" s="17" t="n">
        <v>104.90631</v>
      </c>
      <c r="Z292" s="17" t="n">
        <v>107.60512</v>
      </c>
      <c r="AA292" s="17" t="n">
        <v>109.22901</v>
      </c>
      <c r="AB292" s="17" t="n">
        <v>105.0344</v>
      </c>
      <c r="AC292" s="17" t="n">
        <v>101.7533</v>
      </c>
    </row>
    <row r="293" customFormat="false" ht="13.8" hidden="false" customHeight="false" outlineLevel="0" collapsed="false">
      <c r="A293" s="8" t="n">
        <v>45323</v>
      </c>
      <c r="B293" s="17" t="n">
        <v>104.45069</v>
      </c>
      <c r="C293" s="17" t="n">
        <v>98.64804</v>
      </c>
      <c r="D293" s="17" t="n">
        <v>110.41065</v>
      </c>
      <c r="E293" s="17" t="n">
        <v>105.82095</v>
      </c>
      <c r="F293" s="17" t="n">
        <v>105.3641</v>
      </c>
      <c r="G293" s="17" t="n">
        <v>108.73058</v>
      </c>
      <c r="H293" s="17" t="n">
        <v>115.80237</v>
      </c>
      <c r="I293" s="17" t="n">
        <v>119.00499</v>
      </c>
      <c r="J293" s="17" t="n">
        <v>116.1208</v>
      </c>
      <c r="K293" s="17" t="n">
        <v>103.2097</v>
      </c>
      <c r="L293" s="17" t="n">
        <v>112.81247</v>
      </c>
      <c r="M293" s="17" t="n">
        <v>102.55239</v>
      </c>
      <c r="N293" s="17" t="n">
        <v>107.9737</v>
      </c>
      <c r="O293" s="17" t="n">
        <v>104.30385</v>
      </c>
      <c r="P293" s="17" t="n">
        <v>108.42266</v>
      </c>
      <c r="Q293" s="17" t="n">
        <v>104.25064</v>
      </c>
      <c r="R293" s="17" t="n">
        <v>109.93092</v>
      </c>
      <c r="S293" s="17" t="n">
        <v>104.96659</v>
      </c>
      <c r="T293" s="17" t="n">
        <v>100.00984</v>
      </c>
      <c r="U293" s="17" t="n">
        <v>101.52213</v>
      </c>
      <c r="V293" s="17" t="n">
        <v>103.52724</v>
      </c>
      <c r="W293" s="17" t="n">
        <v>102.01929</v>
      </c>
      <c r="X293" s="17" t="n">
        <v>103.91403</v>
      </c>
      <c r="Y293" s="17" t="n">
        <v>105.49645</v>
      </c>
      <c r="Z293" s="17" t="n">
        <v>107.73241</v>
      </c>
      <c r="AA293" s="17" t="n">
        <v>109.30792</v>
      </c>
      <c r="AB293" s="17" t="n">
        <v>103.03849</v>
      </c>
      <c r="AC293" s="17" t="n">
        <v>101.87067</v>
      </c>
    </row>
    <row r="294" customFormat="false" ht="13.8" hidden="false" customHeight="false" outlineLevel="0" collapsed="false">
      <c r="A294" s="8" t="n">
        <v>45352</v>
      </c>
      <c r="B294" s="17" t="n">
        <v>104.17443</v>
      </c>
      <c r="C294" s="17" t="n">
        <v>100.8551</v>
      </c>
      <c r="D294" s="17" t="n">
        <v>108.99994</v>
      </c>
      <c r="E294" s="17" t="n">
        <v>109.31404</v>
      </c>
      <c r="F294" s="17" t="n">
        <v>108.46038</v>
      </c>
      <c r="G294" s="17" t="n">
        <v>104.50672</v>
      </c>
      <c r="H294" s="17" t="n">
        <v>116.28548</v>
      </c>
      <c r="I294" s="17" t="n">
        <v>117.41121</v>
      </c>
      <c r="J294" s="17" t="n">
        <v>116.5767</v>
      </c>
      <c r="K294" s="17" t="n">
        <v>102.22699</v>
      </c>
      <c r="L294" s="17" t="n">
        <v>114.67457</v>
      </c>
      <c r="M294" s="17" t="n">
        <v>103.88992</v>
      </c>
      <c r="N294" s="17" t="n">
        <v>105.02449</v>
      </c>
      <c r="O294" s="17" t="n">
        <v>104.13663</v>
      </c>
      <c r="P294" s="17" t="n">
        <v>107.46949</v>
      </c>
      <c r="Q294" s="17" t="n">
        <v>108.81513</v>
      </c>
      <c r="R294" s="17" t="n">
        <v>114.40553</v>
      </c>
      <c r="S294" s="17" t="n">
        <v>104.68583</v>
      </c>
      <c r="T294" s="17" t="n">
        <v>101.94921</v>
      </c>
      <c r="U294" s="17" t="n">
        <v>101.56693</v>
      </c>
      <c r="V294" s="17" t="n">
        <v>103.62706</v>
      </c>
      <c r="W294" s="17" t="n">
        <v>103.10859</v>
      </c>
      <c r="X294" s="17" t="n">
        <v>104.19548</v>
      </c>
      <c r="Y294" s="17" t="n">
        <v>107.79517</v>
      </c>
      <c r="Z294" s="17" t="n">
        <v>108.1593</v>
      </c>
      <c r="AA294" s="17" t="n">
        <v>100.38395</v>
      </c>
      <c r="AB294" s="17" t="n">
        <v>103.89403</v>
      </c>
      <c r="AC294" s="17" t="n">
        <v>102.99765</v>
      </c>
    </row>
    <row r="295" customFormat="false" ht="13.8" hidden="false" customHeight="false" outlineLevel="0" collapsed="false">
      <c r="A295" s="8" t="n">
        <v>45383</v>
      </c>
      <c r="B295" s="17" t="n">
        <v>105.16783</v>
      </c>
      <c r="C295" s="17" t="n">
        <v>101.52362</v>
      </c>
      <c r="D295" s="17" t="n">
        <v>111.38678</v>
      </c>
      <c r="E295" s="17" t="n">
        <v>106.43602</v>
      </c>
      <c r="F295" s="17" t="n">
        <v>115.21204</v>
      </c>
      <c r="G295" s="17" t="n">
        <v>103.87339</v>
      </c>
      <c r="H295" s="17" t="n">
        <v>120.56789</v>
      </c>
      <c r="I295" s="17" t="n">
        <v>120.63567</v>
      </c>
      <c r="J295" s="17" t="n">
        <v>115.62623</v>
      </c>
      <c r="K295" s="17" t="n">
        <v>104.39223</v>
      </c>
      <c r="L295" s="17" t="n">
        <v>114.55836</v>
      </c>
      <c r="M295" s="17" t="n">
        <v>105.53404</v>
      </c>
      <c r="N295" s="17" t="n">
        <v>103.16381</v>
      </c>
      <c r="O295" s="17" t="n">
        <v>104.65397</v>
      </c>
      <c r="P295" s="17" t="n">
        <v>107.50812</v>
      </c>
      <c r="Q295" s="17" t="n">
        <v>107.78603</v>
      </c>
      <c r="R295" s="17" t="n">
        <v>111.4994</v>
      </c>
      <c r="S295" s="17" t="n">
        <v>106.77621</v>
      </c>
      <c r="T295" s="17" t="n">
        <v>103.04125</v>
      </c>
      <c r="U295" s="17" t="n">
        <v>102.26181</v>
      </c>
      <c r="V295" s="17" t="n">
        <v>103.48234</v>
      </c>
      <c r="W295" s="17" t="n">
        <v>104.53895</v>
      </c>
      <c r="X295" s="17" t="n">
        <v>104.895</v>
      </c>
      <c r="Y295" s="17" t="n">
        <v>107.22203</v>
      </c>
      <c r="Z295" s="17" t="n">
        <v>108.53474</v>
      </c>
      <c r="AA295" s="17" t="n">
        <v>104.0722</v>
      </c>
      <c r="AB295" s="17" t="n">
        <v>104.57605</v>
      </c>
      <c r="AC295" s="17" t="n">
        <v>103.73265</v>
      </c>
    </row>
    <row r="296" customFormat="false" ht="13.8" hidden="false" customHeight="false" outlineLevel="0" collapsed="false">
      <c r="A296" s="8" t="n">
        <v>45413</v>
      </c>
      <c r="B296" s="17" t="n">
        <v>106.56769</v>
      </c>
      <c r="C296" s="17" t="n">
        <v>102.55179</v>
      </c>
      <c r="D296" s="17" t="n">
        <v>109.89169</v>
      </c>
      <c r="E296" s="17" t="n">
        <v>108.61711</v>
      </c>
      <c r="F296" s="17" t="n">
        <v>107.43741</v>
      </c>
      <c r="G296" s="17" t="n">
        <v>104.53146</v>
      </c>
      <c r="H296" s="17" t="n">
        <v>124.23009</v>
      </c>
      <c r="I296" s="17" t="n">
        <v>123.20447</v>
      </c>
      <c r="J296" s="17" t="n">
        <v>118.96141</v>
      </c>
      <c r="K296" s="17" t="n">
        <v>104.87775</v>
      </c>
      <c r="L296" s="17" t="n">
        <v>115.82628</v>
      </c>
      <c r="M296" s="17" t="n">
        <v>104.21909</v>
      </c>
      <c r="N296" s="17" t="n">
        <v>104.88037</v>
      </c>
      <c r="O296" s="17" t="n">
        <v>104.66653</v>
      </c>
      <c r="P296" s="17" t="n">
        <v>108.46583</v>
      </c>
      <c r="Q296" s="17" t="n">
        <v>106.13067</v>
      </c>
      <c r="R296" s="17" t="n">
        <v>112.39646</v>
      </c>
      <c r="S296" s="17" t="n">
        <v>107.56663</v>
      </c>
      <c r="T296" s="17" t="n">
        <v>101.21555</v>
      </c>
      <c r="U296" s="17" t="n">
        <v>101.14656</v>
      </c>
      <c r="V296" s="17" t="n">
        <v>105.08651</v>
      </c>
      <c r="W296" s="17" t="n">
        <v>104.87441</v>
      </c>
      <c r="X296" s="17" t="n">
        <v>106.90747</v>
      </c>
      <c r="Y296" s="17" t="n">
        <v>109.98057</v>
      </c>
      <c r="Z296" s="17" t="n">
        <v>107.87931</v>
      </c>
      <c r="AA296" s="17" t="n">
        <v>104.56792</v>
      </c>
      <c r="AB296" s="17" t="n">
        <v>105.07531</v>
      </c>
      <c r="AC296" s="17" t="n">
        <v>102.75573</v>
      </c>
    </row>
    <row r="297" customFormat="false" ht="13.8" hidden="false" customHeight="false" outlineLevel="0" collapsed="false">
      <c r="A297" s="8" t="n">
        <v>45444</v>
      </c>
      <c r="B297" s="17" t="n">
        <v>105.43669</v>
      </c>
      <c r="C297" s="17" t="n">
        <v>103.76012</v>
      </c>
      <c r="D297" s="17" t="n">
        <v>109.84382</v>
      </c>
      <c r="E297" s="17" t="n">
        <v>107.88682</v>
      </c>
      <c r="F297" s="17" t="n">
        <v>108.06674</v>
      </c>
      <c r="G297" s="17" t="n">
        <v>104.32805</v>
      </c>
      <c r="H297" s="17" t="n">
        <v>123.20881</v>
      </c>
      <c r="I297" s="17" t="n">
        <v>121.00404</v>
      </c>
      <c r="J297" s="17" t="n">
        <v>116.70955</v>
      </c>
      <c r="K297" s="17" t="n">
        <v>106.05271</v>
      </c>
      <c r="L297" s="17" t="n">
        <v>116.16913</v>
      </c>
      <c r="M297" s="17" t="n">
        <v>103.5749</v>
      </c>
      <c r="N297" s="17" t="n">
        <v>107.34082</v>
      </c>
      <c r="O297" s="17" t="n">
        <v>104.7184</v>
      </c>
      <c r="P297" s="17" t="n">
        <v>108.65353</v>
      </c>
      <c r="Q297" s="17" t="n">
        <v>104.4761</v>
      </c>
      <c r="R297" s="17" t="n">
        <v>109.72043</v>
      </c>
      <c r="S297" s="17" t="n">
        <v>105.90096</v>
      </c>
      <c r="T297" s="17" t="n">
        <v>101.42381</v>
      </c>
      <c r="U297" s="17" t="n">
        <v>100.09099</v>
      </c>
      <c r="V297" s="17" t="n">
        <v>104.04228</v>
      </c>
      <c r="W297" s="17" t="n">
        <v>103.36921</v>
      </c>
      <c r="X297" s="17" t="n">
        <v>106.107</v>
      </c>
      <c r="Y297" s="17" t="n">
        <v>111.60769</v>
      </c>
      <c r="Z297" s="17" t="n">
        <v>108.35034</v>
      </c>
      <c r="AA297" s="17" t="n">
        <v>103.51433</v>
      </c>
      <c r="AB297" s="17" t="n">
        <v>105.43334</v>
      </c>
      <c r="AC297" s="17" t="n">
        <v>104.13287</v>
      </c>
    </row>
    <row r="298" customFormat="false" ht="13.8" hidden="false" customHeight="false" outlineLevel="0" collapsed="false">
      <c r="A298" s="8" t="n">
        <v>45474</v>
      </c>
      <c r="B298" s="17" t="n">
        <v>106.11267</v>
      </c>
      <c r="C298" s="17" t="n">
        <v>102.87369</v>
      </c>
      <c r="D298" s="17" t="n">
        <v>109.65799</v>
      </c>
      <c r="E298" s="17" t="n">
        <v>108.29463</v>
      </c>
      <c r="F298" s="17" t="n">
        <v>104.45675</v>
      </c>
      <c r="G298" s="17" t="n">
        <v>104.26813</v>
      </c>
      <c r="H298" s="17" t="n">
        <v>120.26435</v>
      </c>
      <c r="I298" s="17" t="n">
        <v>130.25239</v>
      </c>
      <c r="J298" s="17" t="n">
        <v>115.88525</v>
      </c>
      <c r="K298" s="17" t="n">
        <v>105.6613</v>
      </c>
      <c r="L298" s="17" t="n">
        <v>116.55442</v>
      </c>
      <c r="M298" s="17" t="n">
        <v>103.60951</v>
      </c>
      <c r="N298" s="17" t="n">
        <v>109.99747</v>
      </c>
      <c r="O298" s="17" t="n">
        <v>106.17346</v>
      </c>
      <c r="P298" s="17" t="n">
        <v>109.50877</v>
      </c>
      <c r="Q298" s="17" t="n">
        <v>106.01266</v>
      </c>
      <c r="R298" s="17" t="n">
        <v>110.04174</v>
      </c>
      <c r="S298" s="17" t="n">
        <v>106.68494</v>
      </c>
      <c r="T298" s="17" t="n">
        <v>101.80312</v>
      </c>
      <c r="U298" s="17" t="n">
        <v>100.5599</v>
      </c>
      <c r="V298" s="17" t="n">
        <v>105.08819</v>
      </c>
      <c r="W298" s="17" t="n">
        <v>104.86787</v>
      </c>
      <c r="X298" s="17" t="n">
        <v>106.64617</v>
      </c>
      <c r="Y298" s="17" t="n">
        <v>112.17721</v>
      </c>
      <c r="Z298" s="17" t="n">
        <v>106.22954</v>
      </c>
      <c r="AA298" s="17" t="n">
        <v>103.47283</v>
      </c>
      <c r="AB298" s="17" t="n">
        <v>106.87347</v>
      </c>
      <c r="AC298" s="17" t="n">
        <v>104.84042</v>
      </c>
    </row>
    <row r="299" customFormat="false" ht="13.8" hidden="false" customHeight="false" outlineLevel="0" collapsed="false">
      <c r="A299" s="8" t="n">
        <v>45505</v>
      </c>
      <c r="B299" s="17" t="n">
        <v>105.87514</v>
      </c>
      <c r="C299" s="17" t="n">
        <v>102.25463</v>
      </c>
      <c r="D299" s="17" t="n">
        <v>109.34636</v>
      </c>
      <c r="E299" s="17" t="n">
        <v>108.64623</v>
      </c>
      <c r="F299" s="17" t="n">
        <v>108.07203</v>
      </c>
      <c r="G299" s="17" t="n">
        <v>105.19521</v>
      </c>
      <c r="H299" s="17" t="n">
        <v>122.14468</v>
      </c>
      <c r="I299" s="17" t="n">
        <v>125.42523</v>
      </c>
      <c r="J299" s="17" t="n">
        <v>115.70895</v>
      </c>
      <c r="K299" s="17" t="n">
        <v>106.67077</v>
      </c>
      <c r="L299" s="17" t="n">
        <v>116.98864</v>
      </c>
      <c r="M299" s="17" t="n">
        <v>103.10959</v>
      </c>
      <c r="N299" s="17" t="n">
        <v>109.29489</v>
      </c>
      <c r="O299" s="17" t="n">
        <v>105.86295</v>
      </c>
      <c r="P299" s="17" t="n">
        <v>109.57611</v>
      </c>
      <c r="Q299" s="17" t="n">
        <v>105.73853</v>
      </c>
      <c r="R299" s="17" t="n">
        <v>111.52781</v>
      </c>
      <c r="S299" s="17" t="n">
        <v>105.54937</v>
      </c>
      <c r="T299" s="17" t="n">
        <v>100.35662</v>
      </c>
      <c r="U299" s="17" t="n">
        <v>99.97384</v>
      </c>
      <c r="V299" s="17" t="n">
        <v>104.50259</v>
      </c>
      <c r="W299" s="17" t="n">
        <v>103.75638</v>
      </c>
      <c r="X299" s="17" t="n">
        <v>107.57465</v>
      </c>
      <c r="Y299" s="17" t="n">
        <v>110.86031</v>
      </c>
      <c r="Z299" s="17" t="n">
        <v>105.09496</v>
      </c>
      <c r="AA299" s="17" t="n">
        <v>103.89992</v>
      </c>
      <c r="AB299" s="17" t="n">
        <v>105.95061</v>
      </c>
      <c r="AC299" s="17" t="n">
        <v>103.74531</v>
      </c>
    </row>
    <row r="300" customFormat="false" ht="13.8" hidden="false" customHeight="false" outlineLevel="0" collapsed="false">
      <c r="A300" s="8" t="n">
        <v>45536</v>
      </c>
      <c r="B300" s="17" t="n">
        <v>106.45916</v>
      </c>
      <c r="C300" s="17" t="n">
        <v>102.49505</v>
      </c>
      <c r="D300" s="17" t="n">
        <v>109.84273</v>
      </c>
      <c r="E300" s="17" t="n">
        <v>110.58158</v>
      </c>
      <c r="F300" s="17" t="n">
        <v>110.47901</v>
      </c>
      <c r="G300" s="17" t="n">
        <v>106.39553</v>
      </c>
      <c r="H300" s="17" t="n">
        <v>116.30561</v>
      </c>
      <c r="I300" s="17" t="n">
        <v>120.00988</v>
      </c>
      <c r="J300" s="17" t="n">
        <v>117.32803</v>
      </c>
      <c r="K300" s="17" t="n">
        <v>108.51948</v>
      </c>
      <c r="L300" s="17" t="n">
        <v>117.31382</v>
      </c>
      <c r="M300" s="17" t="n">
        <v>104.93951</v>
      </c>
      <c r="N300" s="17" t="n">
        <v>109.43568</v>
      </c>
      <c r="O300" s="17" t="n">
        <v>106.29256</v>
      </c>
      <c r="P300" s="17" t="n">
        <v>111.58485</v>
      </c>
      <c r="Q300" s="17" t="n">
        <v>108.99554</v>
      </c>
      <c r="R300" s="17" t="n">
        <v>112.4334</v>
      </c>
      <c r="S300" s="17" t="n">
        <v>105.78867</v>
      </c>
      <c r="T300" s="17" t="n">
        <v>104.98516</v>
      </c>
      <c r="U300" s="17" t="n">
        <v>101.75099</v>
      </c>
      <c r="V300" s="17" t="n">
        <v>104.32302</v>
      </c>
      <c r="W300" s="17" t="n">
        <v>105.52449</v>
      </c>
      <c r="X300" s="17" t="n">
        <v>108.24301</v>
      </c>
      <c r="Y300" s="17" t="n">
        <v>112.01432</v>
      </c>
      <c r="Z300" s="17" t="n">
        <v>105.80172</v>
      </c>
      <c r="AA300" s="17" t="n">
        <v>103.44398</v>
      </c>
      <c r="AB300" s="17" t="n">
        <v>105.62055</v>
      </c>
      <c r="AC300" s="17" t="n">
        <v>104.85663</v>
      </c>
    </row>
    <row r="301" customFormat="false" ht="13.8" hidden="false" customHeight="false" outlineLevel="0" collapsed="false">
      <c r="A301" s="8" t="n">
        <v>45566</v>
      </c>
      <c r="B301" s="17" t="n">
        <v>106.9092</v>
      </c>
      <c r="C301" s="17" t="n">
        <v>103.16193</v>
      </c>
      <c r="D301" s="17" t="n">
        <v>110.66017</v>
      </c>
      <c r="E301" s="17" t="n">
        <v>108.66943</v>
      </c>
      <c r="F301" s="17" t="n">
        <v>113.87717</v>
      </c>
      <c r="G301" s="17" t="n">
        <v>106.5917</v>
      </c>
      <c r="H301" s="17" t="n">
        <v>120.39732</v>
      </c>
      <c r="I301" s="17" t="n">
        <v>121.4173</v>
      </c>
      <c r="J301" s="17" t="n">
        <v>117.08439</v>
      </c>
      <c r="K301" s="17" t="n">
        <v>107.96461</v>
      </c>
      <c r="L301" s="17" t="n">
        <v>118.54613</v>
      </c>
      <c r="M301" s="17" t="n">
        <v>104.66403</v>
      </c>
      <c r="N301" s="17" t="n">
        <v>109.90764</v>
      </c>
      <c r="O301" s="17" t="n">
        <v>106.41161</v>
      </c>
      <c r="P301" s="17" t="n">
        <v>112.19822</v>
      </c>
      <c r="Q301" s="17" t="n">
        <v>108.32056</v>
      </c>
      <c r="R301" s="17" t="n">
        <v>114.19529</v>
      </c>
      <c r="S301" s="17" t="n">
        <v>105.41856</v>
      </c>
      <c r="T301" s="17" t="n">
        <v>108.34708</v>
      </c>
      <c r="U301" s="17" t="n">
        <v>102.13163</v>
      </c>
      <c r="V301" s="17" t="n">
        <v>105.05232</v>
      </c>
      <c r="W301" s="17" t="n">
        <v>105.20099</v>
      </c>
      <c r="X301" s="17" t="n">
        <v>108.785</v>
      </c>
      <c r="Y301" s="17" t="n">
        <v>112.37046</v>
      </c>
      <c r="Z301" s="17" t="n">
        <v>106.72402</v>
      </c>
      <c r="AA301" s="17" t="n">
        <v>103.68897</v>
      </c>
      <c r="AB301" s="17" t="n">
        <v>106.97119</v>
      </c>
      <c r="AC301" s="17" t="n">
        <v>105.37288</v>
      </c>
    </row>
    <row r="302" customFormat="false" ht="13.8" hidden="false" customHeight="false" outlineLevel="0" collapsed="false">
      <c r="A302" s="8" t="n">
        <v>45597</v>
      </c>
      <c r="B302" s="17" t="n">
        <v>106.68217</v>
      </c>
      <c r="C302" s="17" t="n">
        <v>103.61498</v>
      </c>
      <c r="D302" s="17" t="n">
        <v>111.90447</v>
      </c>
      <c r="E302" s="17" t="n">
        <v>111.13896</v>
      </c>
      <c r="F302" s="17" t="n">
        <v>112.38849</v>
      </c>
      <c r="G302" s="17" t="n">
        <v>104.81059</v>
      </c>
      <c r="H302" s="17" t="n">
        <v>121.89557</v>
      </c>
      <c r="I302" s="17" t="n">
        <v>120.48971</v>
      </c>
      <c r="J302" s="17" t="n">
        <v>116.40906</v>
      </c>
      <c r="K302" s="17" t="n">
        <v>107.88825</v>
      </c>
      <c r="L302" s="17" t="n">
        <v>118.36526</v>
      </c>
      <c r="M302" s="17" t="n">
        <v>103.99083</v>
      </c>
      <c r="N302" s="17" t="n">
        <v>106.99605</v>
      </c>
      <c r="O302" s="17" t="n">
        <v>105.75841</v>
      </c>
      <c r="P302" s="17" t="n">
        <v>112.96759</v>
      </c>
      <c r="Q302" s="17" t="n">
        <v>106.52907</v>
      </c>
      <c r="R302" s="17" t="n">
        <v>111.36589</v>
      </c>
      <c r="S302" s="17" t="n">
        <v>106.13201</v>
      </c>
      <c r="T302" s="17" t="n">
        <v>113.22685</v>
      </c>
      <c r="U302" s="17" t="n">
        <v>96.83704</v>
      </c>
      <c r="V302" s="17" t="n">
        <v>105.41773</v>
      </c>
      <c r="W302" s="17" t="n">
        <v>105.59167</v>
      </c>
      <c r="X302" s="17" t="n">
        <v>109.43909</v>
      </c>
      <c r="Y302" s="17" t="n">
        <v>113.07606</v>
      </c>
      <c r="Z302" s="17" t="n">
        <v>106.23952</v>
      </c>
      <c r="AA302" s="17" t="n">
        <v>105.6829</v>
      </c>
      <c r="AB302" s="17" t="n">
        <v>104.00595</v>
      </c>
      <c r="AC302" s="17" t="n">
        <v>102.49122</v>
      </c>
    </row>
    <row r="303" customFormat="false" ht="13.8" hidden="false" customHeight="false" outlineLevel="0" collapsed="false">
      <c r="A303" s="8" t="n">
        <v>45627</v>
      </c>
      <c r="B303" s="17" t="n">
        <v>106.47528</v>
      </c>
      <c r="C303" s="17" t="n">
        <v>99.9129</v>
      </c>
      <c r="D303" s="17" t="n">
        <v>109.10473</v>
      </c>
      <c r="E303" s="17" t="n">
        <v>105.35304</v>
      </c>
      <c r="F303" s="17" t="n">
        <v>105.81381</v>
      </c>
      <c r="G303" s="17" t="n">
        <v>104.46961</v>
      </c>
      <c r="H303" s="17" t="n">
        <v>110.53676</v>
      </c>
      <c r="I303" s="17" t="n">
        <v>118.32311</v>
      </c>
      <c r="J303" s="17" t="n">
        <v>111.71749</v>
      </c>
      <c r="K303" s="17" t="n">
        <v>106.86344</v>
      </c>
      <c r="L303" s="17" t="n">
        <v>117.08913</v>
      </c>
      <c r="M303" s="17" t="n">
        <v>103.55775</v>
      </c>
      <c r="N303" s="17" t="n">
        <v>109.49907</v>
      </c>
      <c r="O303" s="17" t="n">
        <v>106.33928</v>
      </c>
      <c r="P303" s="17" t="n">
        <v>112.19852</v>
      </c>
      <c r="Q303" s="17" t="n">
        <v>107.31223</v>
      </c>
      <c r="R303" s="17" t="n">
        <v>112.48341</v>
      </c>
      <c r="S303" s="17" t="n">
        <v>107.68847</v>
      </c>
      <c r="T303" s="17" t="n">
        <v>105.6478</v>
      </c>
      <c r="U303" s="17" t="n">
        <v>99.58536</v>
      </c>
      <c r="V303" s="17" t="n">
        <v>104.4292</v>
      </c>
      <c r="W303" s="17" t="n">
        <v>103.9481</v>
      </c>
      <c r="X303" s="17" t="n">
        <v>108.84727</v>
      </c>
      <c r="Y303" s="17" t="n">
        <v>111.36877</v>
      </c>
      <c r="Z303" s="17" t="n">
        <v>105.90535</v>
      </c>
      <c r="AA303" s="17" t="n">
        <v>103.33847</v>
      </c>
      <c r="AB303" s="17" t="n">
        <v>105.11121</v>
      </c>
      <c r="AC303" s="17" t="n">
        <v>107.26718</v>
      </c>
    </row>
    <row r="304" customFormat="false" ht="13.8" hidden="false" customHeight="false" outlineLevel="0" collapsed="false">
      <c r="A304" s="8" t="n">
        <v>45658</v>
      </c>
      <c r="B304" s="17" t="n">
        <v>106.71509</v>
      </c>
      <c r="C304" s="17" t="n">
        <v>101.10014</v>
      </c>
      <c r="D304" s="17" t="n">
        <v>111.79396</v>
      </c>
      <c r="E304" s="17" t="n">
        <v>109.33668</v>
      </c>
      <c r="F304" s="17" t="n">
        <v>102.19959</v>
      </c>
      <c r="G304" s="17" t="n">
        <v>105.39507</v>
      </c>
      <c r="H304" s="17" t="n">
        <v>125.93954</v>
      </c>
      <c r="I304" s="17" t="n">
        <v>124.63398</v>
      </c>
      <c r="J304" s="17" t="n">
        <v>115.94798</v>
      </c>
      <c r="K304" s="17" t="n">
        <v>106.66054</v>
      </c>
      <c r="L304" s="17" t="n">
        <v>116.51803</v>
      </c>
      <c r="M304" s="17" t="n">
        <v>104.25342</v>
      </c>
      <c r="N304" s="17" t="n">
        <v>109.59899</v>
      </c>
      <c r="O304" s="17" t="n">
        <v>105.75427</v>
      </c>
      <c r="P304" s="17" t="n">
        <v>110.99454</v>
      </c>
      <c r="Q304" s="17" t="n">
        <v>104.18936</v>
      </c>
      <c r="R304" s="17" t="n">
        <v>112.42624</v>
      </c>
      <c r="S304" s="17" t="n">
        <v>107.61215</v>
      </c>
      <c r="T304" s="17" t="n">
        <v>105.96645</v>
      </c>
      <c r="U304" s="17" t="n">
        <v>100.76364</v>
      </c>
      <c r="V304" s="17" t="n">
        <v>104.73273</v>
      </c>
      <c r="W304" s="17" t="n">
        <v>105.91827</v>
      </c>
      <c r="X304" s="17" t="n">
        <v>110.59203</v>
      </c>
      <c r="Y304" s="17" t="n">
        <v>113.14366</v>
      </c>
      <c r="Z304" s="17" t="n">
        <v>107.08946</v>
      </c>
      <c r="AA304" s="17" t="n">
        <v>106.20555</v>
      </c>
      <c r="AB304" s="17" t="n">
        <v>104.46021</v>
      </c>
      <c r="AC304" s="17" t="n">
        <v>106.50036</v>
      </c>
    </row>
    <row r="305" customFormat="false" ht="13.8" hidden="false" customHeight="false" outlineLevel="0" collapsed="false">
      <c r="A305" s="8" t="n">
        <v>45689</v>
      </c>
      <c r="B305" s="17" t="n">
        <v>107.326</v>
      </c>
      <c r="C305" s="17" t="n">
        <v>106.71471</v>
      </c>
      <c r="D305" s="17" t="n">
        <v>111.63712</v>
      </c>
      <c r="E305" s="17" t="n">
        <v>113.70609</v>
      </c>
      <c r="F305" s="17" t="n">
        <v>104.73768</v>
      </c>
      <c r="G305" s="17" t="n">
        <v>104.84223</v>
      </c>
      <c r="H305" s="17" t="n">
        <v>126.43687</v>
      </c>
      <c r="I305" s="17" t="n">
        <v>118.85971</v>
      </c>
      <c r="J305" s="17" t="n">
        <v>118.33236</v>
      </c>
      <c r="K305" s="17" t="n">
        <v>108.01588</v>
      </c>
      <c r="L305" s="17" t="n">
        <v>119.07081</v>
      </c>
      <c r="M305" s="17" t="n">
        <v>105.02587</v>
      </c>
      <c r="N305" s="17" t="n">
        <v>109.69214</v>
      </c>
      <c r="O305" s="17" t="n">
        <v>106.99372</v>
      </c>
      <c r="P305" s="17" t="n">
        <v>114.41362</v>
      </c>
      <c r="Q305" s="17" t="n">
        <v>108.32986</v>
      </c>
      <c r="R305" s="17" t="n">
        <v>112.6025</v>
      </c>
      <c r="S305" s="17" t="n">
        <v>107.73872</v>
      </c>
      <c r="T305" s="17" t="n">
        <v>107.11832</v>
      </c>
      <c r="U305" s="17" t="n">
        <v>99.99237</v>
      </c>
      <c r="V305" s="17" t="n">
        <v>105.47734</v>
      </c>
      <c r="W305" s="17" t="n">
        <v>106.22393</v>
      </c>
      <c r="X305" s="17" t="n">
        <v>113.28629</v>
      </c>
      <c r="Y305" s="17" t="n">
        <v>113.73483</v>
      </c>
      <c r="Z305" s="17" t="n">
        <v>107.69117</v>
      </c>
      <c r="AA305" s="17" t="n">
        <v>107.6233</v>
      </c>
      <c r="AB305" s="17" t="n">
        <v>105.78593</v>
      </c>
      <c r="AC305" s="17" t="n">
        <v>106.49697</v>
      </c>
    </row>
    <row r="306" customFormat="false" ht="13.8" hidden="false" customHeight="false" outlineLevel="0" collapsed="false">
      <c r="A306" s="8" t="n">
        <v>45717</v>
      </c>
      <c r="B306" s="17" t="n">
        <v>108.13425</v>
      </c>
      <c r="C306" s="17" t="n">
        <v>105.27196</v>
      </c>
      <c r="D306" s="17" t="n">
        <v>111.68359</v>
      </c>
      <c r="E306" s="17" t="n">
        <v>107.3014</v>
      </c>
      <c r="F306" s="17" t="n">
        <v>106.86865</v>
      </c>
      <c r="G306" s="17" t="n">
        <v>106.5318</v>
      </c>
      <c r="H306" s="17" t="n">
        <v>127.06406</v>
      </c>
      <c r="I306" s="17" t="n">
        <v>119.33258</v>
      </c>
      <c r="J306" s="17" t="n">
        <v>119.30812</v>
      </c>
      <c r="K306" s="17" t="n">
        <v>109.79341</v>
      </c>
      <c r="L306" s="17" t="n">
        <v>120.57857</v>
      </c>
      <c r="M306" s="17" t="n">
        <v>106.13</v>
      </c>
      <c r="N306" s="17" t="n">
        <v>113.36415</v>
      </c>
      <c r="O306" s="17" t="n">
        <v>107.72967</v>
      </c>
      <c r="P306" s="17" t="n">
        <v>114.25305</v>
      </c>
      <c r="Q306" s="17" t="n">
        <v>106.60185</v>
      </c>
      <c r="R306" s="17" t="n">
        <v>112.86639</v>
      </c>
      <c r="S306" s="17" t="n">
        <v>109.4325</v>
      </c>
      <c r="T306" s="17" t="n">
        <v>106.52639</v>
      </c>
      <c r="U306" s="17" t="n">
        <v>100.3132</v>
      </c>
      <c r="V306" s="17" t="n">
        <v>107.08187</v>
      </c>
      <c r="W306" s="17" t="n">
        <v>106.68444</v>
      </c>
      <c r="X306" s="17" t="n">
        <v>113.221</v>
      </c>
      <c r="Y306" s="17" t="n">
        <v>112.91652</v>
      </c>
      <c r="Z306" s="17" t="n">
        <v>108.58216</v>
      </c>
      <c r="AA306" s="17" t="n">
        <v>108.26415</v>
      </c>
      <c r="AB306" s="17" t="n">
        <v>108.80335</v>
      </c>
      <c r="AC306" s="17" t="n">
        <v>108.77405</v>
      </c>
    </row>
    <row r="307" customFormat="false" ht="13.8" hidden="false" customHeight="false" outlineLevel="0" collapsed="false">
      <c r="A307" s="8" t="n">
        <v>45748</v>
      </c>
      <c r="B307" s="17" t="n">
        <v>107.81561</v>
      </c>
      <c r="C307" s="17" t="n">
        <v>107.51191</v>
      </c>
      <c r="D307" s="17" t="n">
        <v>113.4627</v>
      </c>
      <c r="E307" s="17" t="n">
        <v>108.93664</v>
      </c>
      <c r="F307" s="17" t="n">
        <v>106.72825</v>
      </c>
      <c r="G307" s="17" t="n">
        <v>109.36805</v>
      </c>
      <c r="H307" s="17" t="n">
        <v>128.85461</v>
      </c>
      <c r="I307" s="17" t="n">
        <v>119.93401</v>
      </c>
      <c r="J307" s="17" t="n">
        <v>118.73451</v>
      </c>
      <c r="K307" s="17" t="n">
        <v>108.60597</v>
      </c>
      <c r="L307" s="17" t="n">
        <v>119.07713</v>
      </c>
      <c r="M307" s="17" t="n">
        <v>106.84475</v>
      </c>
      <c r="N307" s="17" t="n">
        <v>114.52166</v>
      </c>
      <c r="O307" s="17" t="n">
        <v>108.69573</v>
      </c>
      <c r="P307" s="17" t="n">
        <v>114.26348</v>
      </c>
      <c r="Q307" s="17" t="n">
        <v>107.90424</v>
      </c>
      <c r="R307" s="17" t="n">
        <v>113.62803</v>
      </c>
      <c r="S307" s="17" t="n">
        <v>107.62834</v>
      </c>
      <c r="T307" s="17" t="n">
        <v>107.51862</v>
      </c>
      <c r="U307" s="17" t="n">
        <v>98.41786</v>
      </c>
      <c r="V307" s="17" t="n">
        <v>106.4883</v>
      </c>
      <c r="W307" s="17" t="n">
        <v>106.60114</v>
      </c>
      <c r="X307" s="17" t="n">
        <v>112.85538</v>
      </c>
      <c r="Y307" s="17" t="n">
        <v>114.0913</v>
      </c>
      <c r="Z307" s="17" t="n">
        <v>108.94375</v>
      </c>
      <c r="AA307" s="17" t="n">
        <v>109.118</v>
      </c>
      <c r="AB307" s="17" t="n">
        <v>106.31271</v>
      </c>
      <c r="AC307" s="17" t="n">
        <v>108.79902</v>
      </c>
    </row>
    <row r="308" customFormat="false" ht="13.8" hidden="false" customHeight="false" outlineLevel="0" collapsed="false">
      <c r="A308" s="8" t="n">
        <v>45778</v>
      </c>
      <c r="B308" s="17" t="n">
        <v>107.39548</v>
      </c>
      <c r="C308" s="17" t="n">
        <v>106.16697</v>
      </c>
      <c r="D308" s="17" t="n">
        <v>113.54194</v>
      </c>
      <c r="E308" s="17" t="n">
        <v>108.81877</v>
      </c>
      <c r="F308" s="17" t="n">
        <v>107.90732</v>
      </c>
      <c r="G308" s="17" t="n">
        <v>106.32741</v>
      </c>
      <c r="H308" s="17" t="n">
        <v>128.77188</v>
      </c>
      <c r="I308" s="17" t="n">
        <v>115.61237</v>
      </c>
      <c r="J308" s="17" t="n">
        <v>118.33094</v>
      </c>
      <c r="K308" s="17" t="n">
        <v>108.33503</v>
      </c>
      <c r="L308" s="17" t="n">
        <v>118.57807</v>
      </c>
      <c r="M308" s="17" t="n">
        <v>107.19667</v>
      </c>
      <c r="N308" s="17" t="n">
        <v>114.09008</v>
      </c>
      <c r="O308" s="17" t="n">
        <v>107.4133</v>
      </c>
      <c r="P308" s="17" t="n">
        <v>113.20252</v>
      </c>
      <c r="Q308" s="17" t="n">
        <v>108.69661</v>
      </c>
      <c r="R308" s="17" t="n">
        <v>112.97162</v>
      </c>
      <c r="S308" s="17" t="n">
        <v>107.97689</v>
      </c>
      <c r="T308" s="17" t="n">
        <v>106.37584</v>
      </c>
      <c r="U308" s="17" t="n">
        <v>99.22244</v>
      </c>
      <c r="V308" s="17" t="n">
        <v>105.14104</v>
      </c>
      <c r="W308" s="17" t="n">
        <v>106.13342</v>
      </c>
      <c r="X308" s="17" t="n">
        <v>109.94914</v>
      </c>
      <c r="Y308" s="17" t="n">
        <v>111.93546</v>
      </c>
      <c r="Z308" s="17" t="n">
        <v>107.98424</v>
      </c>
      <c r="AA308" s="17" t="n">
        <v>109.68553</v>
      </c>
      <c r="AB308" s="17" t="n">
        <v>106.08454</v>
      </c>
      <c r="AC308" s="17" t="n">
        <v>108.27554</v>
      </c>
    </row>
    <row r="309" customFormat="false" ht="13.8" hidden="false" customHeight="false" outlineLevel="0" collapsed="false">
      <c r="A309" s="8" t="n">
        <v>45809</v>
      </c>
      <c r="B309" s="17" t="n">
        <v>107.32032</v>
      </c>
      <c r="C309" s="17" t="n">
        <v>106.2642</v>
      </c>
      <c r="D309" s="17" t="n">
        <v>111.92985</v>
      </c>
      <c r="E309" s="17" t="n">
        <v>109.26835</v>
      </c>
      <c r="F309" s="17" t="n">
        <v>109.16983</v>
      </c>
      <c r="G309" s="17" t="n">
        <v>105.898</v>
      </c>
      <c r="H309" s="17" t="n">
        <v>125.47642</v>
      </c>
      <c r="I309" s="17" t="n">
        <v>113.90284</v>
      </c>
      <c r="J309" s="17" t="n">
        <v>118.91649</v>
      </c>
      <c r="K309" s="17" t="n">
        <v>105.26379</v>
      </c>
      <c r="L309" s="17" t="n">
        <v>118.73573</v>
      </c>
      <c r="M309" s="17" t="n">
        <v>108.69415</v>
      </c>
      <c r="N309" s="17" t="n">
        <v>113.97968</v>
      </c>
      <c r="O309" s="17" t="n">
        <v>107.32309</v>
      </c>
      <c r="P309" s="17" t="n">
        <v>113.80142</v>
      </c>
      <c r="Q309" s="17" t="n">
        <v>108.11875</v>
      </c>
      <c r="R309" s="17" t="n">
        <v>112.27108</v>
      </c>
      <c r="S309" s="17" t="n">
        <v>108.48611</v>
      </c>
      <c r="T309" s="17" t="n">
        <v>106.28886</v>
      </c>
      <c r="U309" s="17" t="n">
        <v>98.52776</v>
      </c>
      <c r="V309" s="17" t="n">
        <v>104.52172</v>
      </c>
      <c r="W309" s="17" t="n">
        <v>107.922</v>
      </c>
      <c r="X309" s="17" t="n">
        <v>112.44784</v>
      </c>
      <c r="Y309" s="17" t="n">
        <v>111.49993</v>
      </c>
      <c r="Z309" s="17" t="n">
        <v>108.11109</v>
      </c>
      <c r="AA309" s="17" t="n">
        <v>110.49034</v>
      </c>
      <c r="AB309" s="17" t="n">
        <v>105.72143</v>
      </c>
      <c r="AC309" s="17" t="n">
        <v>106.92907</v>
      </c>
    </row>
    <row r="310" customFormat="false" ht="13.8" hidden="false" customHeight="false" outlineLevel="0" collapsed="false">
      <c r="A310" s="8" t="n">
        <v>45839</v>
      </c>
      <c r="B310" s="17" t="n">
        <v>107.1482</v>
      </c>
      <c r="C310" s="17" t="n">
        <v>103.81223</v>
      </c>
      <c r="D310" s="17" t="n">
        <v>111.75805</v>
      </c>
      <c r="E310" s="17" t="n">
        <v>108.8926</v>
      </c>
      <c r="F310" s="17" t="n">
        <v>108.54932</v>
      </c>
      <c r="G310" s="17" t="n">
        <v>105.39128</v>
      </c>
      <c r="H310" s="17" t="n">
        <v>130.69889</v>
      </c>
      <c r="I310" s="17" t="n">
        <v>114.54137</v>
      </c>
      <c r="J310" s="17" t="n">
        <v>119.06071</v>
      </c>
      <c r="K310" s="17" t="n">
        <v>104.73446</v>
      </c>
      <c r="L310" s="17" t="n">
        <v>119.05642</v>
      </c>
      <c r="M310" s="17" t="n">
        <v>108.93893</v>
      </c>
      <c r="N310" s="17" t="n">
        <v>112.91339</v>
      </c>
      <c r="O310" s="17" t="n">
        <v>107.04582</v>
      </c>
      <c r="P310" s="17" t="n">
        <v>114.20167</v>
      </c>
      <c r="Q310" s="17" t="n">
        <v>108.95842</v>
      </c>
      <c r="R310" s="17" t="n">
        <v>113.20377</v>
      </c>
      <c r="S310" s="17" t="n">
        <v>107.30873</v>
      </c>
      <c r="T310" s="17" t="n">
        <v>105.64107</v>
      </c>
      <c r="U310" s="17" t="n">
        <v>98.80325</v>
      </c>
      <c r="V310" s="17" t="n">
        <v>104.95047</v>
      </c>
      <c r="W310" s="17" t="n">
        <v>107.38128</v>
      </c>
      <c r="X310" s="17" t="n">
        <v>112.46334</v>
      </c>
      <c r="Y310" s="17" t="n">
        <v>111.52454</v>
      </c>
      <c r="Z310" s="17" t="n">
        <v>107.40035</v>
      </c>
      <c r="AA310" s="17" t="n">
        <v>109.39057</v>
      </c>
      <c r="AB310" s="17" t="n">
        <v>104.82309</v>
      </c>
      <c r="AC310" s="17" t="n">
        <v>107.89442</v>
      </c>
    </row>
    <row r="311" customFormat="false" ht="13.8" hidden="false" customHeight="false" outlineLevel="0" collapsed="false">
      <c r="A311" s="8" t="n">
        <v>45870</v>
      </c>
      <c r="B311" s="17" t="n">
        <v>107.36104</v>
      </c>
      <c r="C311" s="17" t="n">
        <v>102.25624</v>
      </c>
      <c r="D311" s="17" t="n">
        <v>112.23848</v>
      </c>
      <c r="E311" s="17" t="n">
        <v>108.61105</v>
      </c>
      <c r="F311" s="17" t="n">
        <v>107.23463</v>
      </c>
      <c r="G311" s="17" t="n">
        <v>105.60261</v>
      </c>
      <c r="H311" s="17" t="n">
        <v>125.0233</v>
      </c>
      <c r="I311" s="17" t="n">
        <v>113.85653</v>
      </c>
      <c r="J311" s="17" t="n">
        <v>122.0751</v>
      </c>
      <c r="K311" s="17" t="n">
        <v>104.53581</v>
      </c>
      <c r="L311" s="17" t="n">
        <v>120.79094</v>
      </c>
      <c r="M311" s="17" t="n">
        <v>111.7479</v>
      </c>
      <c r="N311" s="17" t="n">
        <v>115.08661</v>
      </c>
      <c r="O311" s="17" t="n">
        <v>106.58738</v>
      </c>
      <c r="P311" s="17" t="n">
        <v>115.06848</v>
      </c>
      <c r="Q311" s="17" t="n">
        <v>109.1266</v>
      </c>
      <c r="R311" s="17" t="n">
        <v>114.09241</v>
      </c>
      <c r="S311" s="17" t="n">
        <v>106.68507</v>
      </c>
      <c r="T311" s="17" t="n">
        <v>104.40469</v>
      </c>
      <c r="U311" s="17" t="n">
        <v>99.53706</v>
      </c>
      <c r="V311" s="17" t="n">
        <v>104.64683</v>
      </c>
      <c r="W311" s="17" t="n">
        <v>107.81566</v>
      </c>
      <c r="X311" s="17" t="n">
        <v>112.75021</v>
      </c>
      <c r="Y311" s="17" t="n">
        <v>112.60021</v>
      </c>
      <c r="Z311" s="17" t="n">
        <v>107.71053</v>
      </c>
      <c r="AA311" s="17" t="n">
        <v>108.6813</v>
      </c>
      <c r="AB311" s="17" t="n">
        <v>104.89175</v>
      </c>
      <c r="AC311" s="17" t="n">
        <v>108.55979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4" activePane="bottomRight" state="frozen"/>
      <selection pane="topLeft" activeCell="A1" activeCellId="0" sqref="A1"/>
      <selection pane="topRight" activeCell="B1" activeCellId="0" sqref="B1"/>
      <selection pane="bottomLeft" activeCell="A254" activeCellId="0" sqref="A254"/>
      <selection pane="bottomRight" activeCell="A275" activeCellId="0" sqref="A275:IV27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11.43"/>
    <col collapsed="false" customWidth="false" hidden="false" outlineLevel="0" max="12" min="3" style="11" width="9.1"/>
    <col collapsed="false" customWidth="true" hidden="false" outlineLevel="0" max="13" min="13" style="11" width="11.99"/>
    <col collapsed="false" customWidth="false" hidden="false" outlineLevel="0" max="14" min="14" style="11" width="9.1"/>
    <col collapsed="false" customWidth="true" hidden="false" outlineLevel="0" max="15" min="15" style="11" width="12.43"/>
    <col collapsed="false" customWidth="false" hidden="false" outlineLevel="0" max="18" min="16" style="11" width="9.1"/>
    <col collapsed="false" customWidth="true" hidden="false" outlineLevel="0" max="19" min="19" style="11" width="10.66"/>
    <col collapsed="false" customWidth="true" hidden="false" outlineLevel="0" max="20" min="20" style="11" width="11.32"/>
    <col collapsed="false" customWidth="false" hidden="false" outlineLevel="0" max="22" min="21" style="11" width="9.1"/>
    <col collapsed="false" customWidth="true" hidden="false" outlineLevel="0" max="23" min="23" style="11" width="11.55"/>
    <col collapsed="false" customWidth="false" hidden="false" outlineLevel="0" max="24" min="24" style="11" width="9.1"/>
    <col collapsed="false" customWidth="true" hidden="false" outlineLevel="0" max="25" min="25" style="11" width="13.1"/>
    <col collapsed="false" customWidth="false" hidden="false" outlineLevel="0" max="29" min="26" style="11" width="9.1"/>
    <col collapsed="false" customWidth="false" hidden="true" outlineLevel="0" max="30" min="30" style="11" width="9.1"/>
    <col collapsed="false" customWidth="false" hidden="false" outlineLevel="0" max="257" min="31" style="11" width="9.1"/>
  </cols>
  <sheetData>
    <row r="1" customFormat="false" ht="13.8" hidden="false" customHeight="fals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3"/>
      <c r="V1" s="13"/>
      <c r="W1" s="13"/>
      <c r="X1" s="14"/>
      <c r="Y1" s="13"/>
      <c r="Z1" s="13"/>
      <c r="AA1" s="13"/>
      <c r="AB1" s="13"/>
      <c r="AC1" s="13"/>
    </row>
    <row r="2" customFormat="false" ht="25.5" hidden="false" customHeight="true" outlineLevel="0" collapsed="false">
      <c r="A2" s="15" t="s">
        <v>35</v>
      </c>
      <c r="B2" s="1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4"/>
      <c r="Y2" s="13"/>
      <c r="Z2" s="13"/>
      <c r="AA2" s="13"/>
      <c r="AB2" s="13"/>
      <c r="AC2" s="13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5.76243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4.07447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22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4.16825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22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5.106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22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7.07529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22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4.3558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3171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22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63794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22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7.82549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22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50.92008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22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35743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22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63.76732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22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48.66947</v>
      </c>
      <c r="C16" s="22" t="n">
        <v>21.83343</v>
      </c>
      <c r="D16" s="22" t="n">
        <v>18.16706</v>
      </c>
      <c r="E16" s="22" t="n">
        <v>34.49351</v>
      </c>
      <c r="F16" s="22" t="n">
        <v>21.5526</v>
      </c>
      <c r="G16" s="22" t="n">
        <v>30.73171</v>
      </c>
      <c r="H16" s="22" t="n">
        <v>32.13479</v>
      </c>
      <c r="I16" s="22" t="n">
        <v>19.19703</v>
      </c>
      <c r="J16" s="22" t="n">
        <v>27.54259</v>
      </c>
      <c r="K16" s="22" t="n">
        <v>36.95523</v>
      </c>
      <c r="L16" s="22" t="n">
        <v>38.39606</v>
      </c>
      <c r="M16" s="22" t="n">
        <v>39.31165</v>
      </c>
      <c r="N16" s="22" t="n">
        <v>34.92728</v>
      </c>
      <c r="O16" s="22" t="n">
        <v>44.45615</v>
      </c>
      <c r="P16" s="22" t="n">
        <v>32.24249</v>
      </c>
      <c r="Q16" s="22" t="n">
        <v>45.09307</v>
      </c>
      <c r="R16" s="22" t="n">
        <v>54.66626</v>
      </c>
      <c r="S16" s="22" t="n">
        <v>47.04283</v>
      </c>
      <c r="T16" s="22" t="n">
        <v>34.2433</v>
      </c>
      <c r="U16" s="22" t="n">
        <v>65.54508</v>
      </c>
      <c r="V16" s="22" t="n">
        <v>52.53519</v>
      </c>
      <c r="W16" s="22" t="n">
        <v>52.22159</v>
      </c>
      <c r="X16" s="22" t="n">
        <v>35.97412</v>
      </c>
      <c r="Y16" s="22" t="n">
        <v>52.37623</v>
      </c>
      <c r="Z16" s="22" t="n">
        <v>33.18067</v>
      </c>
      <c r="AA16" s="22" t="n">
        <v>35.37854</v>
      </c>
      <c r="AB16" s="22" t="n">
        <v>49.22721</v>
      </c>
      <c r="AC16" s="22" t="n">
        <v>67.44153</v>
      </c>
    </row>
    <row r="17" customFormat="false" ht="13.8" hidden="false" customHeight="false" outlineLevel="0" collapsed="false">
      <c r="A17" s="21" t="n">
        <v>38018</v>
      </c>
      <c r="B17" s="22" t="n">
        <v>46.23131</v>
      </c>
      <c r="C17" s="22" t="n">
        <v>20.54406</v>
      </c>
      <c r="D17" s="22" t="n">
        <v>17.24721</v>
      </c>
      <c r="E17" s="22" t="n">
        <v>31.31977</v>
      </c>
      <c r="F17" s="22" t="n">
        <v>19.35445</v>
      </c>
      <c r="G17" s="22" t="n">
        <v>28.79233</v>
      </c>
      <c r="H17" s="22" t="n">
        <v>32.98717</v>
      </c>
      <c r="I17" s="22" t="n">
        <v>16.61281</v>
      </c>
      <c r="J17" s="22" t="n">
        <v>24.4633</v>
      </c>
      <c r="K17" s="22" t="n">
        <v>33.75718</v>
      </c>
      <c r="L17" s="22" t="n">
        <v>34.60505</v>
      </c>
      <c r="M17" s="22" t="n">
        <v>38.3598</v>
      </c>
      <c r="N17" s="22" t="n">
        <v>32.24744</v>
      </c>
      <c r="O17" s="22" t="n">
        <v>41.08826</v>
      </c>
      <c r="P17" s="22" t="n">
        <v>29.38023</v>
      </c>
      <c r="Q17" s="22" t="n">
        <v>41.64047</v>
      </c>
      <c r="R17" s="22" t="n">
        <v>51.62299</v>
      </c>
      <c r="S17" s="22" t="n">
        <v>43.47343</v>
      </c>
      <c r="T17" s="22" t="n">
        <v>31.49599</v>
      </c>
      <c r="U17" s="22" t="n">
        <v>59.19507</v>
      </c>
      <c r="V17" s="22" t="n">
        <v>50.98433</v>
      </c>
      <c r="W17" s="22" t="n">
        <v>49.07686</v>
      </c>
      <c r="X17" s="22" t="n">
        <v>34.5905</v>
      </c>
      <c r="Y17" s="22" t="n">
        <v>49.51461</v>
      </c>
      <c r="Z17" s="22" t="n">
        <v>33.02777</v>
      </c>
      <c r="AA17" s="22" t="n">
        <v>34.64758</v>
      </c>
      <c r="AB17" s="22" t="n">
        <v>45.16257</v>
      </c>
      <c r="AC17" s="22" t="n">
        <v>66.68091</v>
      </c>
    </row>
    <row r="18" customFormat="false" ht="13.8" hidden="false" customHeight="false" outlineLevel="0" collapsed="false">
      <c r="A18" s="21" t="n">
        <v>38047</v>
      </c>
      <c r="B18" s="22" t="n">
        <v>52.51426</v>
      </c>
      <c r="C18" s="22" t="n">
        <v>24.75602</v>
      </c>
      <c r="D18" s="22" t="n">
        <v>20.77331</v>
      </c>
      <c r="E18" s="22" t="n">
        <v>35.16166</v>
      </c>
      <c r="F18" s="22" t="n">
        <v>22.14234</v>
      </c>
      <c r="G18" s="22" t="n">
        <v>30.73171</v>
      </c>
      <c r="H18" s="22" t="n">
        <v>34.43622</v>
      </c>
      <c r="I18" s="22" t="n">
        <v>19.3447</v>
      </c>
      <c r="J18" s="22" t="n">
        <v>29.33885</v>
      </c>
      <c r="K18" s="22" t="n">
        <v>37.84357</v>
      </c>
      <c r="L18" s="22" t="n">
        <v>38.88208</v>
      </c>
      <c r="M18" s="22" t="n">
        <v>43.78538</v>
      </c>
      <c r="N18" s="22" t="n">
        <v>37.33914</v>
      </c>
      <c r="O18" s="22" t="n">
        <v>47.24669</v>
      </c>
      <c r="P18" s="22" t="n">
        <v>34.34709</v>
      </c>
      <c r="Q18" s="22" t="n">
        <v>45.82544</v>
      </c>
      <c r="R18" s="22" t="n">
        <v>59.85111</v>
      </c>
      <c r="S18" s="22" t="n">
        <v>49.05633</v>
      </c>
      <c r="T18" s="22" t="n">
        <v>35.51884</v>
      </c>
      <c r="U18" s="22" t="n">
        <v>66.94424</v>
      </c>
      <c r="V18" s="22" t="n">
        <v>57.18775</v>
      </c>
      <c r="W18" s="22" t="n">
        <v>57.17692</v>
      </c>
      <c r="X18" s="22" t="n">
        <v>38.74136</v>
      </c>
      <c r="Y18" s="22" t="n">
        <v>59.05333</v>
      </c>
      <c r="Z18" s="22" t="n">
        <v>37.30915</v>
      </c>
      <c r="AA18" s="22" t="n">
        <v>40.64147</v>
      </c>
      <c r="AB18" s="22" t="n">
        <v>52.27568</v>
      </c>
      <c r="AC18" s="22" t="n">
        <v>77.70988</v>
      </c>
    </row>
    <row r="19" customFormat="false" ht="13.8" hidden="false" customHeight="false" outlineLevel="0" collapsed="false">
      <c r="A19" s="21" t="n">
        <v>38078</v>
      </c>
      <c r="B19" s="22" t="n">
        <v>50.54498</v>
      </c>
      <c r="C19" s="22" t="n">
        <v>24.15431</v>
      </c>
      <c r="D19" s="22" t="n">
        <v>19.24022</v>
      </c>
      <c r="E19" s="22" t="n">
        <v>36.33094</v>
      </c>
      <c r="F19" s="22" t="n">
        <v>21.87428</v>
      </c>
      <c r="G19" s="22" t="n">
        <v>31.40304</v>
      </c>
      <c r="H19" s="22" t="n">
        <v>35.11812</v>
      </c>
      <c r="I19" s="22" t="n">
        <v>18.53251</v>
      </c>
      <c r="J19" s="22" t="n">
        <v>28.05581</v>
      </c>
      <c r="K19" s="22" t="n">
        <v>35.0897</v>
      </c>
      <c r="L19" s="22" t="n">
        <v>37.91003</v>
      </c>
      <c r="M19" s="22" t="n">
        <v>41.97685</v>
      </c>
      <c r="N19" s="22" t="n">
        <v>34.74863</v>
      </c>
      <c r="O19" s="22" t="n">
        <v>44.35993</v>
      </c>
      <c r="P19" s="22" t="n">
        <v>32.83178</v>
      </c>
      <c r="Q19" s="22" t="n">
        <v>43.62833</v>
      </c>
      <c r="R19" s="22" t="n">
        <v>57.3714</v>
      </c>
      <c r="S19" s="22" t="n">
        <v>48.69024</v>
      </c>
      <c r="T19" s="22" t="n">
        <v>34.14518</v>
      </c>
      <c r="U19" s="22" t="n">
        <v>63.28491</v>
      </c>
      <c r="V19" s="22" t="n">
        <v>54.76454</v>
      </c>
      <c r="W19" s="22" t="n">
        <v>55.08043</v>
      </c>
      <c r="X19" s="22" t="n">
        <v>37.91118</v>
      </c>
      <c r="Y19" s="22" t="n">
        <v>57.49245</v>
      </c>
      <c r="Z19" s="22" t="n">
        <v>37.30915</v>
      </c>
      <c r="AA19" s="22" t="n">
        <v>40.49527</v>
      </c>
      <c r="AB19" s="22" t="n">
        <v>50.58208</v>
      </c>
      <c r="AC19" s="22" t="n">
        <v>73.39971</v>
      </c>
    </row>
    <row r="20" customFormat="false" ht="13.8" hidden="false" customHeight="false" outlineLevel="0" collapsed="false">
      <c r="A20" s="21" t="n">
        <v>38108</v>
      </c>
      <c r="B20" s="22" t="n">
        <v>53.07692</v>
      </c>
      <c r="C20" s="22" t="n">
        <v>26.13135</v>
      </c>
      <c r="D20" s="22" t="n">
        <v>21.4632</v>
      </c>
      <c r="E20" s="22" t="n">
        <v>42.51137</v>
      </c>
      <c r="F20" s="22" t="n">
        <v>21.28453</v>
      </c>
      <c r="G20" s="22" t="n">
        <v>33.71537</v>
      </c>
      <c r="H20" s="22" t="n">
        <v>38.78337</v>
      </c>
      <c r="I20" s="22" t="n">
        <v>20.30455</v>
      </c>
      <c r="J20" s="22" t="n">
        <v>31.81939</v>
      </c>
      <c r="K20" s="22" t="n">
        <v>37.93241</v>
      </c>
      <c r="L20" s="22" t="n">
        <v>40.14575</v>
      </c>
      <c r="M20" s="22" t="n">
        <v>44.2613</v>
      </c>
      <c r="N20" s="22" t="n">
        <v>37.42847</v>
      </c>
      <c r="O20" s="22" t="n">
        <v>47.92027</v>
      </c>
      <c r="P20" s="22" t="n">
        <v>35.27312</v>
      </c>
      <c r="Q20" s="22" t="n">
        <v>46.03469</v>
      </c>
      <c r="R20" s="22" t="n">
        <v>61.76724</v>
      </c>
      <c r="S20" s="22" t="n">
        <v>49.3309</v>
      </c>
      <c r="T20" s="22" t="n">
        <v>35.02825</v>
      </c>
      <c r="U20" s="22" t="n">
        <v>68.7739</v>
      </c>
      <c r="V20" s="22" t="n">
        <v>57.09082</v>
      </c>
      <c r="W20" s="22" t="n">
        <v>56.98633</v>
      </c>
      <c r="X20" s="22" t="n">
        <v>38.60299</v>
      </c>
      <c r="Y20" s="22" t="n">
        <v>60.18063</v>
      </c>
      <c r="Z20" s="22" t="n">
        <v>39.37338</v>
      </c>
      <c r="AA20" s="22" t="n">
        <v>44.07699</v>
      </c>
      <c r="AB20" s="22" t="n">
        <v>52.50149</v>
      </c>
      <c r="AC20" s="22" t="n">
        <v>77.45634</v>
      </c>
    </row>
    <row r="21" customFormat="false" ht="13.8" hidden="false" customHeight="false" outlineLevel="0" collapsed="false">
      <c r="A21" s="21" t="n">
        <v>38139</v>
      </c>
      <c r="B21" s="22" t="n">
        <v>51.95161</v>
      </c>
      <c r="C21" s="22" t="n">
        <v>27.33477</v>
      </c>
      <c r="D21" s="22" t="n">
        <v>21.07993</v>
      </c>
      <c r="E21" s="22" t="n">
        <v>41.92674</v>
      </c>
      <c r="F21" s="22" t="n">
        <v>21.9815</v>
      </c>
      <c r="G21" s="22" t="n">
        <v>33.19323</v>
      </c>
      <c r="H21" s="22" t="n">
        <v>37.59003</v>
      </c>
      <c r="I21" s="22" t="n">
        <v>20.00921</v>
      </c>
      <c r="J21" s="22" t="n">
        <v>31.30618</v>
      </c>
      <c r="K21" s="22" t="n">
        <v>36.68872</v>
      </c>
      <c r="L21" s="22" t="n">
        <v>39.36811</v>
      </c>
      <c r="M21" s="22" t="n">
        <v>43.78538</v>
      </c>
      <c r="N21" s="22" t="n">
        <v>35.73124</v>
      </c>
      <c r="O21" s="22" t="n">
        <v>46.57311</v>
      </c>
      <c r="P21" s="22" t="n">
        <v>33.67362</v>
      </c>
      <c r="Q21" s="22" t="n">
        <v>45.51156</v>
      </c>
      <c r="R21" s="22" t="n">
        <v>60.30196</v>
      </c>
      <c r="S21" s="22" t="n">
        <v>50.33766</v>
      </c>
      <c r="T21" s="22" t="n">
        <v>34.43954</v>
      </c>
      <c r="U21" s="22" t="n">
        <v>65.65271</v>
      </c>
      <c r="V21" s="22" t="n">
        <v>56.41232</v>
      </c>
      <c r="W21" s="22" t="n">
        <v>53.9369</v>
      </c>
      <c r="X21" s="22" t="n">
        <v>37.42692</v>
      </c>
      <c r="Y21" s="22" t="n">
        <v>57.66588</v>
      </c>
      <c r="Z21" s="22" t="n">
        <v>39.37338</v>
      </c>
      <c r="AA21" s="22" t="n">
        <v>43.41912</v>
      </c>
      <c r="AB21" s="22" t="n">
        <v>52.84021</v>
      </c>
      <c r="AC21" s="22" t="n">
        <v>74.03356</v>
      </c>
    </row>
    <row r="22" customFormat="false" ht="13.8" hidden="false" customHeight="false" outlineLevel="0" collapsed="false">
      <c r="A22" s="21" t="n">
        <v>38169</v>
      </c>
      <c r="B22" s="22" t="n">
        <v>54.01467</v>
      </c>
      <c r="C22" s="22" t="n">
        <v>31.89057</v>
      </c>
      <c r="D22" s="22" t="n">
        <v>22.15309</v>
      </c>
      <c r="E22" s="22" t="n">
        <v>43.9312</v>
      </c>
      <c r="F22" s="22" t="n">
        <v>24.07243</v>
      </c>
      <c r="G22" s="22" t="n">
        <v>34.90884</v>
      </c>
      <c r="H22" s="22" t="n">
        <v>41.51099</v>
      </c>
      <c r="I22" s="22" t="n">
        <v>20.67372</v>
      </c>
      <c r="J22" s="22" t="n">
        <v>34.98423</v>
      </c>
      <c r="K22" s="22" t="n">
        <v>39.4426</v>
      </c>
      <c r="L22" s="22" t="n">
        <v>43.35352</v>
      </c>
      <c r="M22" s="22" t="n">
        <v>46.83132</v>
      </c>
      <c r="N22" s="22" t="n">
        <v>37.5178</v>
      </c>
      <c r="O22" s="22" t="n">
        <v>48.7863</v>
      </c>
      <c r="P22" s="22" t="n">
        <v>34.8522</v>
      </c>
      <c r="Q22" s="22" t="n">
        <v>46.76706</v>
      </c>
      <c r="R22" s="22" t="n">
        <v>61.65453</v>
      </c>
      <c r="S22" s="22" t="n">
        <v>52.71725</v>
      </c>
      <c r="T22" s="22" t="n">
        <v>38.46239</v>
      </c>
      <c r="U22" s="22" t="n">
        <v>67.91288</v>
      </c>
      <c r="V22" s="22" t="n">
        <v>57.57546</v>
      </c>
      <c r="W22" s="22" t="n">
        <v>57.5581</v>
      </c>
      <c r="X22" s="22" t="n">
        <v>40.05579</v>
      </c>
      <c r="Y22" s="22" t="n">
        <v>60.18063</v>
      </c>
      <c r="Z22" s="22" t="n">
        <v>42.81377</v>
      </c>
      <c r="AA22" s="22" t="n">
        <v>46.34297</v>
      </c>
      <c r="AB22" s="22" t="n">
        <v>56.56613</v>
      </c>
      <c r="AC22" s="22" t="n">
        <v>77.70988</v>
      </c>
    </row>
    <row r="23" customFormat="false" ht="13.8" hidden="false" customHeight="false" outlineLevel="0" collapsed="false">
      <c r="A23" s="21" t="n">
        <v>38200</v>
      </c>
      <c r="B23" s="22" t="n">
        <v>53.45202</v>
      </c>
      <c r="C23" s="22" t="n">
        <v>28.79606</v>
      </c>
      <c r="D23" s="22" t="n">
        <v>22.07643</v>
      </c>
      <c r="E23" s="22" t="n">
        <v>42.26081</v>
      </c>
      <c r="F23" s="22" t="n">
        <v>23.05377</v>
      </c>
      <c r="G23" s="22" t="n">
        <v>34.46129</v>
      </c>
      <c r="H23" s="22" t="n">
        <v>39.63575</v>
      </c>
      <c r="I23" s="22" t="n">
        <v>19.86154</v>
      </c>
      <c r="J23" s="22" t="n">
        <v>33.18797</v>
      </c>
      <c r="K23" s="22" t="n">
        <v>36.33338</v>
      </c>
      <c r="L23" s="22" t="n">
        <v>41.1178</v>
      </c>
      <c r="M23" s="22" t="n">
        <v>45.68909</v>
      </c>
      <c r="N23" s="22" t="n">
        <v>37.16049</v>
      </c>
      <c r="O23" s="22" t="n">
        <v>48.11272</v>
      </c>
      <c r="P23" s="22" t="n">
        <v>36.03077</v>
      </c>
      <c r="Q23" s="22" t="n">
        <v>46.03469</v>
      </c>
      <c r="R23" s="22" t="n">
        <v>61.09096</v>
      </c>
      <c r="S23" s="22" t="n">
        <v>51.7105</v>
      </c>
      <c r="T23" s="22" t="n">
        <v>35.3226</v>
      </c>
      <c r="U23" s="22" t="n">
        <v>68.7739</v>
      </c>
      <c r="V23" s="22" t="n">
        <v>57.76932</v>
      </c>
      <c r="W23" s="22" t="n">
        <v>56.03338</v>
      </c>
      <c r="X23" s="22" t="n">
        <v>37.98037</v>
      </c>
      <c r="Y23" s="22" t="n">
        <v>59.31347</v>
      </c>
      <c r="Z23" s="22" t="n">
        <v>39.60274</v>
      </c>
      <c r="AA23" s="22" t="n">
        <v>45.24652</v>
      </c>
      <c r="AB23" s="22" t="n">
        <v>54.308</v>
      </c>
      <c r="AC23" s="22" t="n">
        <v>76.94927</v>
      </c>
    </row>
    <row r="24" customFormat="false" ht="13.8" hidden="false" customHeight="false" outlineLevel="0" collapsed="false">
      <c r="A24" s="21" t="n">
        <v>38231</v>
      </c>
      <c r="B24" s="22" t="n">
        <v>52.42049</v>
      </c>
      <c r="C24" s="22" t="n">
        <v>28.28031</v>
      </c>
      <c r="D24" s="22" t="n">
        <v>22.4597</v>
      </c>
      <c r="E24" s="22" t="n">
        <v>42.17729</v>
      </c>
      <c r="F24" s="22" t="n">
        <v>21.92789</v>
      </c>
      <c r="G24" s="22" t="n">
        <v>33.04405</v>
      </c>
      <c r="H24" s="22" t="n">
        <v>39.20956</v>
      </c>
      <c r="I24" s="22" t="n">
        <v>18.60635</v>
      </c>
      <c r="J24" s="22" t="n">
        <v>30.8785</v>
      </c>
      <c r="K24" s="22" t="n">
        <v>36.06688</v>
      </c>
      <c r="L24" s="22" t="n">
        <v>39.85414</v>
      </c>
      <c r="M24" s="22" t="n">
        <v>44.83242</v>
      </c>
      <c r="N24" s="22" t="n">
        <v>35.55258</v>
      </c>
      <c r="O24" s="22" t="n">
        <v>45.70708</v>
      </c>
      <c r="P24" s="22" t="n">
        <v>33.92617</v>
      </c>
      <c r="Q24" s="22" t="n">
        <v>45.72081</v>
      </c>
      <c r="R24" s="22" t="n">
        <v>59.96382</v>
      </c>
      <c r="S24" s="22" t="n">
        <v>52.9003</v>
      </c>
      <c r="T24" s="22" t="n">
        <v>35.12636</v>
      </c>
      <c r="U24" s="22" t="n">
        <v>66.4061</v>
      </c>
      <c r="V24" s="22" t="n">
        <v>56.70311</v>
      </c>
      <c r="W24" s="22" t="n">
        <v>55.17573</v>
      </c>
      <c r="X24" s="22" t="n">
        <v>38.9489</v>
      </c>
      <c r="Y24" s="22" t="n">
        <v>56.36514</v>
      </c>
      <c r="Z24" s="22" t="n">
        <v>39.52629</v>
      </c>
      <c r="AA24" s="22" t="n">
        <v>43.7846</v>
      </c>
      <c r="AB24" s="22" t="n">
        <v>53.51765</v>
      </c>
      <c r="AC24" s="22" t="n">
        <v>73.90679</v>
      </c>
    </row>
    <row r="25" customFormat="false" ht="13.8" hidden="false" customHeight="false" outlineLevel="0" collapsed="false">
      <c r="A25" s="21" t="n">
        <v>38261</v>
      </c>
      <c r="B25" s="22" t="n">
        <v>54.57732</v>
      </c>
      <c r="C25" s="22" t="n">
        <v>28.19435</v>
      </c>
      <c r="D25" s="22" t="n">
        <v>23.14959</v>
      </c>
      <c r="E25" s="22" t="n">
        <v>44.93343</v>
      </c>
      <c r="F25" s="22" t="n">
        <v>21.71344</v>
      </c>
      <c r="G25" s="22" t="n">
        <v>35.65475</v>
      </c>
      <c r="H25" s="22" t="n">
        <v>40.57337</v>
      </c>
      <c r="I25" s="22" t="n">
        <v>19.7877</v>
      </c>
      <c r="J25" s="22" t="n">
        <v>32.41814</v>
      </c>
      <c r="K25" s="22" t="n">
        <v>36.77756</v>
      </c>
      <c r="L25" s="22" t="n">
        <v>41.89545</v>
      </c>
      <c r="M25" s="22" t="n">
        <v>46.54576</v>
      </c>
      <c r="N25" s="22" t="n">
        <v>37.69646</v>
      </c>
      <c r="O25" s="22" t="n">
        <v>48.20895</v>
      </c>
      <c r="P25" s="22" t="n">
        <v>37.79864</v>
      </c>
      <c r="Q25" s="22" t="n">
        <v>46.9763</v>
      </c>
      <c r="R25" s="22" t="n">
        <v>63.0071</v>
      </c>
      <c r="S25" s="22" t="n">
        <v>52.9003</v>
      </c>
      <c r="T25" s="22" t="n">
        <v>37.87368</v>
      </c>
      <c r="U25" s="22" t="n">
        <v>68.7739</v>
      </c>
      <c r="V25" s="22" t="n">
        <v>58.7386</v>
      </c>
      <c r="W25" s="22" t="n">
        <v>57.17692</v>
      </c>
      <c r="X25" s="22" t="n">
        <v>42.40795</v>
      </c>
      <c r="Y25" s="22" t="n">
        <v>61.1345</v>
      </c>
      <c r="Z25" s="22" t="n">
        <v>39.37338</v>
      </c>
      <c r="AA25" s="22" t="n">
        <v>45.31962</v>
      </c>
      <c r="AB25" s="22" t="n">
        <v>55.09834</v>
      </c>
      <c r="AC25" s="22" t="n">
        <v>77.20281</v>
      </c>
    </row>
    <row r="26" customFormat="false" ht="13.8" hidden="false" customHeight="false" outlineLevel="0" collapsed="false">
      <c r="A26" s="21" t="n">
        <v>38292</v>
      </c>
      <c r="B26" s="22" t="n">
        <v>55.0462</v>
      </c>
      <c r="C26" s="22" t="n">
        <v>27.76456</v>
      </c>
      <c r="D26" s="22" t="n">
        <v>20.62</v>
      </c>
      <c r="E26" s="22" t="n">
        <v>45.26751</v>
      </c>
      <c r="F26" s="22" t="n">
        <v>21.92789</v>
      </c>
      <c r="G26" s="22" t="n">
        <v>34.83425</v>
      </c>
      <c r="H26" s="22" t="n">
        <v>41.0848</v>
      </c>
      <c r="I26" s="22" t="n">
        <v>19.12319</v>
      </c>
      <c r="J26" s="22" t="n">
        <v>32.50368</v>
      </c>
      <c r="K26" s="22" t="n">
        <v>38.37658</v>
      </c>
      <c r="L26" s="22" t="n">
        <v>42.18706</v>
      </c>
      <c r="M26" s="22" t="n">
        <v>47.40243</v>
      </c>
      <c r="N26" s="22" t="n">
        <v>40.01899</v>
      </c>
      <c r="O26" s="22" t="n">
        <v>51.48061</v>
      </c>
      <c r="P26" s="22" t="n">
        <v>39.81906</v>
      </c>
      <c r="Q26" s="22" t="n">
        <v>46.87168</v>
      </c>
      <c r="R26" s="22" t="n">
        <v>63.79609</v>
      </c>
      <c r="S26" s="22" t="n">
        <v>52.80878</v>
      </c>
      <c r="T26" s="22" t="n">
        <v>37.9718</v>
      </c>
      <c r="U26" s="22" t="n">
        <v>68.88153</v>
      </c>
      <c r="V26" s="22" t="n">
        <v>59.61096</v>
      </c>
      <c r="W26" s="22" t="n">
        <v>56.70045</v>
      </c>
      <c r="X26" s="22" t="n">
        <v>41.99286</v>
      </c>
      <c r="Y26" s="22" t="n">
        <v>60.35406</v>
      </c>
      <c r="Z26" s="22" t="n">
        <v>38.07368</v>
      </c>
      <c r="AA26" s="22" t="n">
        <v>42.98054</v>
      </c>
      <c r="AB26" s="22" t="n">
        <v>55.32415</v>
      </c>
      <c r="AC26" s="22" t="n">
        <v>80.37205</v>
      </c>
    </row>
    <row r="27" customFormat="false" ht="13.8" hidden="false" customHeight="false" outlineLevel="0" collapsed="false">
      <c r="A27" s="21" t="n">
        <v>38322</v>
      </c>
      <c r="B27" s="22" t="n">
        <v>70.61293</v>
      </c>
      <c r="C27" s="22" t="n">
        <v>37.8217</v>
      </c>
      <c r="D27" s="22" t="n">
        <v>30.66171</v>
      </c>
      <c r="E27" s="22" t="n">
        <v>62.97362</v>
      </c>
      <c r="F27" s="22" t="n">
        <v>25.89528</v>
      </c>
      <c r="G27" s="22" t="n">
        <v>54.30264</v>
      </c>
      <c r="H27" s="22" t="n">
        <v>63.4172</v>
      </c>
      <c r="I27" s="22" t="n">
        <v>24.21779</v>
      </c>
      <c r="J27" s="22" t="n">
        <v>47.30141</v>
      </c>
      <c r="K27" s="22" t="n">
        <v>52.5013</v>
      </c>
      <c r="L27" s="22" t="n">
        <v>58.32313</v>
      </c>
      <c r="M27" s="22" t="n">
        <v>64.63102</v>
      </c>
      <c r="N27" s="22" t="n">
        <v>58.24192</v>
      </c>
      <c r="O27" s="22" t="n">
        <v>70.14835</v>
      </c>
      <c r="P27" s="22" t="n">
        <v>55.3931</v>
      </c>
      <c r="Q27" s="22" t="n">
        <v>65.39018</v>
      </c>
      <c r="R27" s="22" t="n">
        <v>84.53546</v>
      </c>
      <c r="S27" s="22" t="n">
        <v>66.99484</v>
      </c>
      <c r="T27" s="22" t="n">
        <v>48.27422</v>
      </c>
      <c r="U27" s="22" t="n">
        <v>93.31295</v>
      </c>
      <c r="V27" s="22" t="n">
        <v>73.66558</v>
      </c>
      <c r="W27" s="22" t="n">
        <v>72.70998</v>
      </c>
      <c r="X27" s="22" t="n">
        <v>54.79135</v>
      </c>
      <c r="Y27" s="22" t="n">
        <v>80.5588</v>
      </c>
      <c r="Z27" s="22" t="n">
        <v>49.84747</v>
      </c>
      <c r="AA27" s="22" t="n">
        <v>50.29016</v>
      </c>
      <c r="AB27" s="22" t="n">
        <v>67.06642</v>
      </c>
      <c r="AC27" s="22" t="n">
        <v>98.75367</v>
      </c>
    </row>
    <row r="28" customFormat="false" ht="13.8" hidden="false" customHeight="false" outlineLevel="0" collapsed="false">
      <c r="A28" s="21" t="n">
        <v>38353</v>
      </c>
      <c r="B28" s="22" t="n">
        <v>52.32671</v>
      </c>
      <c r="C28" s="22" t="n">
        <v>23.12281</v>
      </c>
      <c r="D28" s="22" t="n">
        <v>21.61651</v>
      </c>
      <c r="E28" s="22" t="n">
        <v>41.25858</v>
      </c>
      <c r="F28" s="22" t="n">
        <v>19.62251</v>
      </c>
      <c r="G28" s="22" t="n">
        <v>33.93915</v>
      </c>
      <c r="H28" s="22" t="n">
        <v>36.22622</v>
      </c>
      <c r="I28" s="22" t="n">
        <v>19.04936</v>
      </c>
      <c r="J28" s="22" t="n">
        <v>32.58922</v>
      </c>
      <c r="K28" s="22" t="n">
        <v>38.55425</v>
      </c>
      <c r="L28" s="22" t="n">
        <v>41.60383</v>
      </c>
      <c r="M28" s="22" t="n">
        <v>46.45057</v>
      </c>
      <c r="N28" s="22" t="n">
        <v>39.39369</v>
      </c>
      <c r="O28" s="22" t="n">
        <v>49.26743</v>
      </c>
      <c r="P28" s="22" t="n">
        <v>38.80885</v>
      </c>
      <c r="Q28" s="22" t="n">
        <v>48.02255</v>
      </c>
      <c r="R28" s="22" t="n">
        <v>63.23252</v>
      </c>
      <c r="S28" s="22" t="n">
        <v>51.61898</v>
      </c>
      <c r="T28" s="22" t="n">
        <v>37.38309</v>
      </c>
      <c r="U28" s="22" t="n">
        <v>67.05187</v>
      </c>
      <c r="V28" s="22" t="n">
        <v>55.73382</v>
      </c>
      <c r="W28" s="22" t="n">
        <v>55.27102</v>
      </c>
      <c r="X28" s="22" t="n">
        <v>39.98661</v>
      </c>
      <c r="Y28" s="22" t="n">
        <v>55.5847</v>
      </c>
      <c r="Z28" s="22" t="n">
        <v>37.99722</v>
      </c>
      <c r="AA28" s="22" t="n">
        <v>38.1562</v>
      </c>
      <c r="AB28" s="22" t="n">
        <v>53.51765</v>
      </c>
      <c r="AC28" s="22" t="n">
        <v>74.79418</v>
      </c>
    </row>
    <row r="29" customFormat="false" ht="13.8" hidden="false" customHeight="false" outlineLevel="0" collapsed="false">
      <c r="A29" s="21" t="n">
        <v>38384</v>
      </c>
      <c r="B29" s="22" t="n">
        <v>46.60641</v>
      </c>
      <c r="C29" s="22" t="n">
        <v>26.21731</v>
      </c>
      <c r="D29" s="22" t="n">
        <v>24.1461</v>
      </c>
      <c r="E29" s="22" t="n">
        <v>41.25858</v>
      </c>
      <c r="F29" s="22" t="n">
        <v>20.05142</v>
      </c>
      <c r="G29" s="22" t="n">
        <v>34.83425</v>
      </c>
      <c r="H29" s="22" t="n">
        <v>34.69193</v>
      </c>
      <c r="I29" s="22" t="n">
        <v>21.70741</v>
      </c>
      <c r="J29" s="22" t="n">
        <v>30.19421</v>
      </c>
      <c r="K29" s="22" t="n">
        <v>38.46542</v>
      </c>
      <c r="L29" s="22" t="n">
        <v>37.03519</v>
      </c>
      <c r="M29" s="22" t="n">
        <v>46.2602</v>
      </c>
      <c r="N29" s="22" t="n">
        <v>36.08855</v>
      </c>
      <c r="O29" s="22" t="n">
        <v>48.11272</v>
      </c>
      <c r="P29" s="22" t="n">
        <v>37.71445</v>
      </c>
      <c r="Q29" s="22" t="n">
        <v>50.21966</v>
      </c>
      <c r="R29" s="22" t="n">
        <v>54.44084</v>
      </c>
      <c r="S29" s="22" t="n">
        <v>41.82602</v>
      </c>
      <c r="T29" s="22" t="n">
        <v>36.00943</v>
      </c>
      <c r="U29" s="22" t="n">
        <v>60.27134</v>
      </c>
      <c r="V29" s="22" t="n">
        <v>48.27034</v>
      </c>
      <c r="W29" s="22" t="n">
        <v>49.83922</v>
      </c>
      <c r="X29" s="22" t="n">
        <v>35.00558</v>
      </c>
      <c r="Y29" s="22" t="n">
        <v>50.12162</v>
      </c>
      <c r="Z29" s="22" t="n">
        <v>35.47427</v>
      </c>
      <c r="AA29" s="22" t="n">
        <v>39.32574</v>
      </c>
      <c r="AB29" s="22" t="n">
        <v>52.04987</v>
      </c>
      <c r="AC29" s="22" t="n">
        <v>73.39971</v>
      </c>
    </row>
    <row r="30" customFormat="false" ht="13.8" hidden="false" customHeight="false" outlineLevel="0" collapsed="false">
      <c r="A30" s="21" t="n">
        <v>38412</v>
      </c>
      <c r="B30" s="22" t="n">
        <v>54.6711</v>
      </c>
      <c r="C30" s="22" t="n">
        <v>30.1714</v>
      </c>
      <c r="D30" s="22" t="n">
        <v>27.8255</v>
      </c>
      <c r="E30" s="22" t="n">
        <v>47.3555</v>
      </c>
      <c r="F30" s="22" t="n">
        <v>23.05377</v>
      </c>
      <c r="G30" s="22" t="n">
        <v>39.6827</v>
      </c>
      <c r="H30" s="22" t="n">
        <v>38.1867</v>
      </c>
      <c r="I30" s="22" t="n">
        <v>24.29162</v>
      </c>
      <c r="J30" s="22" t="n">
        <v>34.2144</v>
      </c>
      <c r="K30" s="22" t="n">
        <v>43.17366</v>
      </c>
      <c r="L30" s="22" t="n">
        <v>41.99265</v>
      </c>
      <c r="M30" s="22" t="n">
        <v>52.25689</v>
      </c>
      <c r="N30" s="22" t="n">
        <v>41.89488</v>
      </c>
      <c r="O30" s="22" t="n">
        <v>56.00321</v>
      </c>
      <c r="P30" s="22" t="n">
        <v>43.43897</v>
      </c>
      <c r="Q30" s="22" t="n">
        <v>54.7185</v>
      </c>
      <c r="R30" s="22" t="n">
        <v>63.23252</v>
      </c>
      <c r="S30" s="22" t="n">
        <v>50.88679</v>
      </c>
      <c r="T30" s="22" t="n">
        <v>41.60217</v>
      </c>
      <c r="U30" s="22" t="n">
        <v>71.03408</v>
      </c>
      <c r="V30" s="22" t="n">
        <v>57.38161</v>
      </c>
      <c r="W30" s="22" t="n">
        <v>58.60634</v>
      </c>
      <c r="X30" s="22" t="n">
        <v>39.08726</v>
      </c>
      <c r="Y30" s="22" t="n">
        <v>58.61975</v>
      </c>
      <c r="Z30" s="22" t="n">
        <v>41.28471</v>
      </c>
      <c r="AA30" s="22" t="n">
        <v>43.19983</v>
      </c>
      <c r="AB30" s="22" t="n">
        <v>59.05007</v>
      </c>
      <c r="AC30" s="22" t="n">
        <v>84.93576</v>
      </c>
    </row>
    <row r="31" customFormat="false" ht="13.8" hidden="false" customHeight="false" outlineLevel="0" collapsed="false">
      <c r="A31" s="21" t="n">
        <v>38443</v>
      </c>
      <c r="B31" s="22" t="n">
        <v>52.23294</v>
      </c>
      <c r="C31" s="22" t="n">
        <v>30.1714</v>
      </c>
      <c r="D31" s="22" t="n">
        <v>27.59554</v>
      </c>
      <c r="E31" s="22" t="n">
        <v>47.10494</v>
      </c>
      <c r="F31" s="22" t="n">
        <v>22.67848</v>
      </c>
      <c r="G31" s="22" t="n">
        <v>39.23515</v>
      </c>
      <c r="H31" s="22" t="n">
        <v>37.50479</v>
      </c>
      <c r="I31" s="22" t="n">
        <v>23.99628</v>
      </c>
      <c r="J31" s="22" t="n">
        <v>34.12886</v>
      </c>
      <c r="K31" s="22" t="n">
        <v>42.99599</v>
      </c>
      <c r="L31" s="22" t="n">
        <v>42.77029</v>
      </c>
      <c r="M31" s="22" t="n">
        <v>50.9243</v>
      </c>
      <c r="N31" s="22" t="n">
        <v>41.71622</v>
      </c>
      <c r="O31" s="22" t="n">
        <v>53.21267</v>
      </c>
      <c r="P31" s="22" t="n">
        <v>40.32416</v>
      </c>
      <c r="Q31" s="22" t="n">
        <v>52.52139</v>
      </c>
      <c r="R31" s="22" t="n">
        <v>62.44353</v>
      </c>
      <c r="S31" s="22" t="n">
        <v>48.41567</v>
      </c>
      <c r="T31" s="22" t="n">
        <v>39.73793</v>
      </c>
      <c r="U31" s="22" t="n">
        <v>66.62136</v>
      </c>
      <c r="V31" s="22" t="n">
        <v>54.76454</v>
      </c>
      <c r="W31" s="22" t="n">
        <v>54.12749</v>
      </c>
      <c r="X31" s="22" t="n">
        <v>38.53381</v>
      </c>
      <c r="Y31" s="22" t="n">
        <v>55.49799</v>
      </c>
      <c r="Z31" s="22" t="n">
        <v>39.52629</v>
      </c>
      <c r="AA31" s="22" t="n">
        <v>41.22624</v>
      </c>
      <c r="AB31" s="22" t="n">
        <v>56.90484</v>
      </c>
      <c r="AC31" s="22" t="n">
        <v>81.89329</v>
      </c>
    </row>
    <row r="32" customFormat="false" ht="13.8" hidden="false" customHeight="false" outlineLevel="0" collapsed="false">
      <c r="A32" s="21" t="n">
        <v>38473</v>
      </c>
      <c r="B32" s="22" t="n">
        <v>53.92089</v>
      </c>
      <c r="C32" s="22" t="n">
        <v>32.83611</v>
      </c>
      <c r="D32" s="22" t="n">
        <v>28.05546</v>
      </c>
      <c r="E32" s="22" t="n">
        <v>50.44571</v>
      </c>
      <c r="F32" s="22" t="n">
        <v>22.67848</v>
      </c>
      <c r="G32" s="22" t="n">
        <v>41.62208</v>
      </c>
      <c r="H32" s="22" t="n">
        <v>41.7667</v>
      </c>
      <c r="I32" s="22" t="n">
        <v>26.50666</v>
      </c>
      <c r="J32" s="22" t="n">
        <v>36.09619</v>
      </c>
      <c r="K32" s="22" t="n">
        <v>45.57219</v>
      </c>
      <c r="L32" s="22" t="n">
        <v>45.88086</v>
      </c>
      <c r="M32" s="22" t="n">
        <v>52.44727</v>
      </c>
      <c r="N32" s="22" t="n">
        <v>44.8427</v>
      </c>
      <c r="O32" s="22" t="n">
        <v>55.61831</v>
      </c>
      <c r="P32" s="22" t="n">
        <v>41.08182</v>
      </c>
      <c r="Q32" s="22" t="n">
        <v>56.81099</v>
      </c>
      <c r="R32" s="22" t="n">
        <v>64.13424</v>
      </c>
      <c r="S32" s="22" t="n">
        <v>49.60547</v>
      </c>
      <c r="T32" s="22" t="n">
        <v>40.71911</v>
      </c>
      <c r="U32" s="22" t="n">
        <v>69.63492</v>
      </c>
      <c r="V32" s="22" t="n">
        <v>56.41232</v>
      </c>
      <c r="W32" s="22" t="n">
        <v>54.79455</v>
      </c>
      <c r="X32" s="22" t="n">
        <v>39.2948</v>
      </c>
      <c r="Y32" s="22" t="n">
        <v>55.93157</v>
      </c>
      <c r="Z32" s="22" t="n">
        <v>40.90244</v>
      </c>
      <c r="AA32" s="22" t="n">
        <v>43.71151</v>
      </c>
      <c r="AB32" s="22" t="n">
        <v>60.51785</v>
      </c>
      <c r="AC32" s="22" t="n">
        <v>84.93576</v>
      </c>
    </row>
    <row r="33" customFormat="false" ht="13.8" hidden="false" customHeight="false" outlineLevel="0" collapsed="false">
      <c r="A33" s="21" t="n">
        <v>38504</v>
      </c>
      <c r="B33" s="22" t="n">
        <v>53.54579</v>
      </c>
      <c r="C33" s="22" t="n">
        <v>31.11694</v>
      </c>
      <c r="D33" s="22" t="n">
        <v>29.28193</v>
      </c>
      <c r="E33" s="22" t="n">
        <v>50.36219</v>
      </c>
      <c r="F33" s="22" t="n">
        <v>21.33814</v>
      </c>
      <c r="G33" s="22" t="n">
        <v>40.72698</v>
      </c>
      <c r="H33" s="22" t="n">
        <v>40.99956</v>
      </c>
      <c r="I33" s="22" t="n">
        <v>26.87584</v>
      </c>
      <c r="J33" s="22" t="n">
        <v>36.3528</v>
      </c>
      <c r="K33" s="22" t="n">
        <v>46.19403</v>
      </c>
      <c r="L33" s="22" t="n">
        <v>46.46409</v>
      </c>
      <c r="M33" s="22" t="n">
        <v>53.20875</v>
      </c>
      <c r="N33" s="22" t="n">
        <v>43.86009</v>
      </c>
      <c r="O33" s="22" t="n">
        <v>52.15419</v>
      </c>
      <c r="P33" s="22" t="n">
        <v>41.08182</v>
      </c>
      <c r="Q33" s="22" t="n">
        <v>55.45087</v>
      </c>
      <c r="R33" s="22" t="n">
        <v>63.68338</v>
      </c>
      <c r="S33" s="22" t="n">
        <v>49.51395</v>
      </c>
      <c r="T33" s="22" t="n">
        <v>40.42475</v>
      </c>
      <c r="U33" s="22" t="n">
        <v>68.34339</v>
      </c>
      <c r="V33" s="22" t="n">
        <v>56.50925</v>
      </c>
      <c r="W33" s="22" t="n">
        <v>54.12749</v>
      </c>
      <c r="X33" s="22" t="n">
        <v>39.36398</v>
      </c>
      <c r="Y33" s="22" t="n">
        <v>55.06441</v>
      </c>
      <c r="Z33" s="22" t="n">
        <v>39.52629</v>
      </c>
      <c r="AA33" s="22" t="n">
        <v>42.17649</v>
      </c>
      <c r="AB33" s="22" t="n">
        <v>59.95332</v>
      </c>
      <c r="AC33" s="22" t="n">
        <v>82.65391</v>
      </c>
    </row>
    <row r="34" customFormat="false" ht="13.8" hidden="false" customHeight="false" outlineLevel="0" collapsed="false">
      <c r="A34" s="21" t="n">
        <v>38534</v>
      </c>
      <c r="B34" s="22" t="n">
        <v>54.38977</v>
      </c>
      <c r="C34" s="22" t="n">
        <v>31.46077</v>
      </c>
      <c r="D34" s="22" t="n">
        <v>29.20528</v>
      </c>
      <c r="E34" s="22" t="n">
        <v>52.78426</v>
      </c>
      <c r="F34" s="22" t="n">
        <v>22.51764</v>
      </c>
      <c r="G34" s="22" t="n">
        <v>41.24912</v>
      </c>
      <c r="H34" s="22" t="n">
        <v>44.92051</v>
      </c>
      <c r="I34" s="22" t="n">
        <v>26.06366</v>
      </c>
      <c r="J34" s="22" t="n">
        <v>40.80067</v>
      </c>
      <c r="K34" s="22" t="n">
        <v>49.30325</v>
      </c>
      <c r="L34" s="22" t="n">
        <v>50.15789</v>
      </c>
      <c r="M34" s="22" t="n">
        <v>55.87395</v>
      </c>
      <c r="N34" s="22" t="n">
        <v>46.45061</v>
      </c>
      <c r="O34" s="22" t="n">
        <v>54.94473</v>
      </c>
      <c r="P34" s="22" t="n">
        <v>51.52064</v>
      </c>
      <c r="Q34" s="22" t="n">
        <v>55.24162</v>
      </c>
      <c r="R34" s="22" t="n">
        <v>64.81052</v>
      </c>
      <c r="S34" s="22" t="n">
        <v>50.42918</v>
      </c>
      <c r="T34" s="22" t="n">
        <v>42.58336</v>
      </c>
      <c r="U34" s="22" t="n">
        <v>69.41967</v>
      </c>
      <c r="V34" s="22" t="n">
        <v>56.41232</v>
      </c>
      <c r="W34" s="22" t="n">
        <v>55.84279</v>
      </c>
      <c r="X34" s="22" t="n">
        <v>38.87972</v>
      </c>
      <c r="Y34" s="22" t="n">
        <v>55.41127</v>
      </c>
      <c r="Z34" s="22" t="n">
        <v>41.05535</v>
      </c>
      <c r="AA34" s="22" t="n">
        <v>42.76126</v>
      </c>
      <c r="AB34" s="22" t="n">
        <v>60.63076</v>
      </c>
      <c r="AC34" s="22" t="n">
        <v>85.56961</v>
      </c>
    </row>
    <row r="35" customFormat="false" ht="13.8" hidden="false" customHeight="false" outlineLevel="0" collapsed="false">
      <c r="A35" s="21" t="n">
        <v>38565</v>
      </c>
      <c r="B35" s="22" t="n">
        <v>56.45283</v>
      </c>
      <c r="C35" s="22" t="n">
        <v>32.49227</v>
      </c>
      <c r="D35" s="22" t="n">
        <v>30.12513</v>
      </c>
      <c r="E35" s="22" t="n">
        <v>53.87001</v>
      </c>
      <c r="F35" s="22" t="n">
        <v>24.93024</v>
      </c>
      <c r="G35" s="22" t="n">
        <v>44.53115</v>
      </c>
      <c r="H35" s="22" t="n">
        <v>46.88099</v>
      </c>
      <c r="I35" s="22" t="n">
        <v>27.68802</v>
      </c>
      <c r="J35" s="22" t="n">
        <v>41.74157</v>
      </c>
      <c r="K35" s="22" t="n">
        <v>50.63577</v>
      </c>
      <c r="L35" s="22" t="n">
        <v>49.86627</v>
      </c>
      <c r="M35" s="22" t="n">
        <v>58.1584</v>
      </c>
      <c r="N35" s="22" t="n">
        <v>48.59448</v>
      </c>
      <c r="O35" s="22" t="n">
        <v>58.21639</v>
      </c>
      <c r="P35" s="22" t="n">
        <v>45.71194</v>
      </c>
      <c r="Q35" s="22" t="n">
        <v>59.53122</v>
      </c>
      <c r="R35" s="22" t="n">
        <v>68.64279</v>
      </c>
      <c r="S35" s="22" t="n">
        <v>51.80202</v>
      </c>
      <c r="T35" s="22" t="n">
        <v>43.8589</v>
      </c>
      <c r="U35" s="22" t="n">
        <v>71.35696</v>
      </c>
      <c r="V35" s="22" t="n">
        <v>59.90174</v>
      </c>
      <c r="W35" s="22" t="n">
        <v>54.50866</v>
      </c>
      <c r="X35" s="22" t="n">
        <v>39.15644</v>
      </c>
      <c r="Y35" s="22" t="n">
        <v>55.5847</v>
      </c>
      <c r="Z35" s="22" t="n">
        <v>41.51407</v>
      </c>
      <c r="AA35" s="22" t="n">
        <v>45.39272</v>
      </c>
      <c r="AB35" s="22" t="n">
        <v>62.77598</v>
      </c>
      <c r="AC35" s="22" t="n">
        <v>89.11917</v>
      </c>
    </row>
    <row r="36" customFormat="false" ht="13.8" hidden="false" customHeight="false" outlineLevel="0" collapsed="false">
      <c r="A36" s="21" t="n">
        <v>38596</v>
      </c>
      <c r="B36" s="22" t="n">
        <v>53.45202</v>
      </c>
      <c r="C36" s="22" t="n">
        <v>31.11694</v>
      </c>
      <c r="D36" s="22" t="n">
        <v>28.59204</v>
      </c>
      <c r="E36" s="22" t="n">
        <v>50.11164</v>
      </c>
      <c r="F36" s="22" t="n">
        <v>24.60856</v>
      </c>
      <c r="G36" s="22" t="n">
        <v>42.59177</v>
      </c>
      <c r="H36" s="22" t="n">
        <v>43.5567</v>
      </c>
      <c r="I36" s="22" t="n">
        <v>25.69448</v>
      </c>
      <c r="J36" s="22" t="n">
        <v>38.40567</v>
      </c>
      <c r="K36" s="22" t="n">
        <v>46.54937</v>
      </c>
      <c r="L36" s="22" t="n">
        <v>47.82496</v>
      </c>
      <c r="M36" s="22" t="n">
        <v>56.1595</v>
      </c>
      <c r="N36" s="22" t="n">
        <v>44.75338</v>
      </c>
      <c r="O36" s="22" t="n">
        <v>55.2334</v>
      </c>
      <c r="P36" s="22" t="n">
        <v>42.68131</v>
      </c>
      <c r="Q36" s="22" t="n">
        <v>56.60174</v>
      </c>
      <c r="R36" s="22" t="n">
        <v>63.79609</v>
      </c>
      <c r="S36" s="22" t="n">
        <v>49.97156</v>
      </c>
      <c r="T36" s="22" t="n">
        <v>43.76078</v>
      </c>
      <c r="U36" s="22" t="n">
        <v>66.83661</v>
      </c>
      <c r="V36" s="22" t="n">
        <v>56.60618</v>
      </c>
      <c r="W36" s="22" t="n">
        <v>51.64982</v>
      </c>
      <c r="X36" s="22" t="n">
        <v>38.9489</v>
      </c>
      <c r="Y36" s="22" t="n">
        <v>51.6825</v>
      </c>
      <c r="Z36" s="22" t="n">
        <v>40.13791</v>
      </c>
      <c r="AA36" s="22" t="n">
        <v>44.22318</v>
      </c>
      <c r="AB36" s="22" t="n">
        <v>58.59844</v>
      </c>
      <c r="AC36" s="22" t="n">
        <v>85.82315</v>
      </c>
    </row>
    <row r="37" customFormat="false" ht="13.8" hidden="false" customHeight="false" outlineLevel="0" collapsed="false">
      <c r="A37" s="21" t="n">
        <v>38626</v>
      </c>
      <c r="B37" s="22" t="n">
        <v>55.51508</v>
      </c>
      <c r="C37" s="22" t="n">
        <v>33.00803</v>
      </c>
      <c r="D37" s="22" t="n">
        <v>28.82201</v>
      </c>
      <c r="E37" s="22" t="n">
        <v>53.03482</v>
      </c>
      <c r="F37" s="22" t="n">
        <v>26.00251</v>
      </c>
      <c r="G37" s="22" t="n">
        <v>43.85982</v>
      </c>
      <c r="H37" s="22" t="n">
        <v>42.78956</v>
      </c>
      <c r="I37" s="22" t="n">
        <v>26.06366</v>
      </c>
      <c r="J37" s="22" t="n">
        <v>39.08995</v>
      </c>
      <c r="K37" s="22" t="n">
        <v>46.3717</v>
      </c>
      <c r="L37" s="22" t="n">
        <v>48.11658</v>
      </c>
      <c r="M37" s="22" t="n">
        <v>57.58729</v>
      </c>
      <c r="N37" s="22" t="n">
        <v>46.18262</v>
      </c>
      <c r="O37" s="22" t="n">
        <v>56.96546</v>
      </c>
      <c r="P37" s="22" t="n">
        <v>44.44918</v>
      </c>
      <c r="Q37" s="22" t="n">
        <v>63.82081</v>
      </c>
      <c r="R37" s="22" t="n">
        <v>65.26137</v>
      </c>
      <c r="S37" s="22" t="n">
        <v>51.06984</v>
      </c>
      <c r="T37" s="22" t="n">
        <v>44.9382</v>
      </c>
      <c r="U37" s="22" t="n">
        <v>69.31204</v>
      </c>
      <c r="V37" s="22" t="n">
        <v>58.93246</v>
      </c>
      <c r="W37" s="22" t="n">
        <v>54.98514</v>
      </c>
      <c r="X37" s="22" t="n">
        <v>41.09351</v>
      </c>
      <c r="Y37" s="22" t="n">
        <v>54.71755</v>
      </c>
      <c r="Z37" s="22" t="n">
        <v>39.52629</v>
      </c>
      <c r="AA37" s="22" t="n">
        <v>43.49222</v>
      </c>
      <c r="AB37" s="22" t="n">
        <v>60.06622</v>
      </c>
      <c r="AC37" s="22" t="n">
        <v>91.14748</v>
      </c>
    </row>
    <row r="38" customFormat="false" ht="13.8" hidden="false" customHeight="false" outlineLevel="0" collapsed="false">
      <c r="A38" s="21" t="n">
        <v>38657</v>
      </c>
      <c r="B38" s="22" t="n">
        <v>57.01549</v>
      </c>
      <c r="C38" s="22" t="n">
        <v>34.21144</v>
      </c>
      <c r="D38" s="22" t="n">
        <v>27.51888</v>
      </c>
      <c r="E38" s="22" t="n">
        <v>54.12057</v>
      </c>
      <c r="F38" s="22" t="n">
        <v>26.59226</v>
      </c>
      <c r="G38" s="22" t="n">
        <v>43.26309</v>
      </c>
      <c r="H38" s="22" t="n">
        <v>43.5567</v>
      </c>
      <c r="I38" s="22" t="n">
        <v>25.25147</v>
      </c>
      <c r="J38" s="22" t="n">
        <v>42.51139</v>
      </c>
      <c r="K38" s="22" t="n">
        <v>48.05956</v>
      </c>
      <c r="L38" s="22" t="n">
        <v>50.4495</v>
      </c>
      <c r="M38" s="22" t="n">
        <v>61.39471</v>
      </c>
      <c r="N38" s="22" t="n">
        <v>48.59448</v>
      </c>
      <c r="O38" s="22" t="n">
        <v>59.27487</v>
      </c>
      <c r="P38" s="22" t="n">
        <v>45.54357</v>
      </c>
      <c r="Q38" s="22" t="n">
        <v>63.29769</v>
      </c>
      <c r="R38" s="22" t="n">
        <v>66.72666</v>
      </c>
      <c r="S38" s="22" t="n">
        <v>51.89355</v>
      </c>
      <c r="T38" s="22" t="n">
        <v>43.66266</v>
      </c>
      <c r="U38" s="22" t="n">
        <v>70.7112</v>
      </c>
      <c r="V38" s="22" t="n">
        <v>61.16181</v>
      </c>
      <c r="W38" s="22" t="n">
        <v>54.50866</v>
      </c>
      <c r="X38" s="22" t="n">
        <v>41.09351</v>
      </c>
      <c r="Y38" s="22" t="n">
        <v>56.71201</v>
      </c>
      <c r="Z38" s="22" t="n">
        <v>39.37338</v>
      </c>
      <c r="AA38" s="22" t="n">
        <v>41.9572</v>
      </c>
      <c r="AB38" s="22" t="n">
        <v>59.84041</v>
      </c>
      <c r="AC38" s="22" t="n">
        <v>93.80965</v>
      </c>
    </row>
    <row r="39" customFormat="false" ht="13.8" hidden="false" customHeight="false" outlineLevel="0" collapsed="false">
      <c r="A39" s="21" t="n">
        <v>38687</v>
      </c>
      <c r="B39" s="22" t="n">
        <v>72.95732</v>
      </c>
      <c r="C39" s="22" t="n">
        <v>46.0737</v>
      </c>
      <c r="D39" s="22" t="n">
        <v>36.10416</v>
      </c>
      <c r="E39" s="22" t="n">
        <v>74.74986</v>
      </c>
      <c r="F39" s="22" t="n">
        <v>33.99091</v>
      </c>
      <c r="G39" s="22" t="n">
        <v>63.4028</v>
      </c>
      <c r="H39" s="22" t="n">
        <v>64.44005</v>
      </c>
      <c r="I39" s="22" t="n">
        <v>33.37329</v>
      </c>
      <c r="J39" s="22" t="n">
        <v>56.79591</v>
      </c>
      <c r="K39" s="22" t="n">
        <v>70.80124</v>
      </c>
      <c r="L39" s="22" t="n">
        <v>65.51631</v>
      </c>
      <c r="M39" s="22" t="n">
        <v>83.76333</v>
      </c>
      <c r="N39" s="22" t="n">
        <v>71.64113</v>
      </c>
      <c r="O39" s="22" t="n">
        <v>80.9256</v>
      </c>
      <c r="P39" s="22" t="n">
        <v>61.87528</v>
      </c>
      <c r="Q39" s="22" t="n">
        <v>86.94278</v>
      </c>
      <c r="R39" s="22" t="n">
        <v>89.60759</v>
      </c>
      <c r="S39" s="22" t="n">
        <v>64.24915</v>
      </c>
      <c r="T39" s="22" t="n">
        <v>58.38041</v>
      </c>
      <c r="U39" s="22" t="n">
        <v>94.2816</v>
      </c>
      <c r="V39" s="22" t="n">
        <v>75.02257</v>
      </c>
      <c r="W39" s="22" t="n">
        <v>70.32761</v>
      </c>
      <c r="X39" s="22" t="n">
        <v>55.34479</v>
      </c>
      <c r="Y39" s="22" t="n">
        <v>74.66214</v>
      </c>
      <c r="Z39" s="22" t="n">
        <v>50.612</v>
      </c>
      <c r="AA39" s="22" t="n">
        <v>51.09422</v>
      </c>
      <c r="AB39" s="22" t="n">
        <v>75.98603</v>
      </c>
      <c r="AC39" s="22" t="n">
        <v>118.91007</v>
      </c>
    </row>
    <row r="40" customFormat="false" ht="13.8" hidden="false" customHeight="false" outlineLevel="0" collapsed="false">
      <c r="A40" s="21" t="n">
        <v>38718</v>
      </c>
      <c r="B40" s="22" t="n">
        <v>54.38977</v>
      </c>
      <c r="C40" s="22" t="n">
        <v>27.42073</v>
      </c>
      <c r="D40" s="22" t="n">
        <v>25.83249</v>
      </c>
      <c r="E40" s="22" t="n">
        <v>52.03258</v>
      </c>
      <c r="F40" s="22" t="n">
        <v>27.5573</v>
      </c>
      <c r="G40" s="22" t="n">
        <v>39.23515</v>
      </c>
      <c r="H40" s="22" t="n">
        <v>47.47766</v>
      </c>
      <c r="I40" s="22" t="n">
        <v>26.94967</v>
      </c>
      <c r="J40" s="22" t="n">
        <v>38.4912</v>
      </c>
      <c r="K40" s="22" t="n">
        <v>51.52412</v>
      </c>
      <c r="L40" s="22" t="n">
        <v>49.47745</v>
      </c>
      <c r="M40" s="22" t="n">
        <v>59.39581</v>
      </c>
      <c r="N40" s="22" t="n">
        <v>47.96919</v>
      </c>
      <c r="O40" s="22" t="n">
        <v>58.60129</v>
      </c>
      <c r="P40" s="22" t="n">
        <v>41.6711</v>
      </c>
      <c r="Q40" s="22" t="n">
        <v>61.72833</v>
      </c>
      <c r="R40" s="22" t="n">
        <v>66.2758</v>
      </c>
      <c r="S40" s="22" t="n">
        <v>49.88004</v>
      </c>
      <c r="T40" s="22" t="n">
        <v>44.9382</v>
      </c>
      <c r="U40" s="22" t="n">
        <v>68.34339</v>
      </c>
      <c r="V40" s="22" t="n">
        <v>58.06011</v>
      </c>
      <c r="W40" s="22" t="n">
        <v>51.74511</v>
      </c>
      <c r="X40" s="22" t="n">
        <v>38.32627</v>
      </c>
      <c r="Y40" s="22" t="n">
        <v>51.85593</v>
      </c>
      <c r="Z40" s="22" t="n">
        <v>37.69141</v>
      </c>
      <c r="AA40" s="22" t="n">
        <v>39.76431</v>
      </c>
      <c r="AB40" s="22" t="n">
        <v>60.74366</v>
      </c>
      <c r="AC40" s="22" t="n">
        <v>88.23178</v>
      </c>
    </row>
    <row r="41" customFormat="false" ht="13.8" hidden="false" customHeight="false" outlineLevel="0" collapsed="false">
      <c r="A41" s="21" t="n">
        <v>38749</v>
      </c>
      <c r="B41" s="22" t="n">
        <v>48.38814</v>
      </c>
      <c r="C41" s="22" t="n">
        <v>26.30327</v>
      </c>
      <c r="D41" s="22" t="n">
        <v>30.12513</v>
      </c>
      <c r="E41" s="22" t="n">
        <v>48.85885</v>
      </c>
      <c r="F41" s="22" t="n">
        <v>24.98386</v>
      </c>
      <c r="G41" s="22" t="n">
        <v>36.84822</v>
      </c>
      <c r="H41" s="22" t="n">
        <v>42.10765</v>
      </c>
      <c r="I41" s="22" t="n">
        <v>23.47944</v>
      </c>
      <c r="J41" s="22" t="n">
        <v>37.55031</v>
      </c>
      <c r="K41" s="22" t="n">
        <v>45.74986</v>
      </c>
      <c r="L41" s="22" t="n">
        <v>43.45073</v>
      </c>
      <c r="M41" s="22" t="n">
        <v>52.54245</v>
      </c>
      <c r="N41" s="22" t="n">
        <v>41.9842</v>
      </c>
      <c r="O41" s="22" t="n">
        <v>51.28816</v>
      </c>
      <c r="P41" s="22" t="n">
        <v>39.48232</v>
      </c>
      <c r="Q41" s="22" t="n">
        <v>53.14914</v>
      </c>
      <c r="R41" s="22" t="n">
        <v>62.66895</v>
      </c>
      <c r="S41" s="22" t="n">
        <v>43.83952</v>
      </c>
      <c r="T41" s="22" t="n">
        <v>41.50406</v>
      </c>
      <c r="U41" s="22" t="n">
        <v>64.36118</v>
      </c>
      <c r="V41" s="22" t="n">
        <v>49.14269</v>
      </c>
      <c r="W41" s="22" t="n">
        <v>50.1251</v>
      </c>
      <c r="X41" s="22" t="n">
        <v>36.25084</v>
      </c>
      <c r="Y41" s="22" t="n">
        <v>46.91314</v>
      </c>
      <c r="Z41" s="22" t="n">
        <v>37.07979</v>
      </c>
      <c r="AA41" s="22" t="n">
        <v>35.15925</v>
      </c>
      <c r="AB41" s="22" t="n">
        <v>54.308</v>
      </c>
      <c r="AC41" s="22" t="n">
        <v>81.38621</v>
      </c>
    </row>
    <row r="42" customFormat="false" ht="13.8" hidden="false" customHeight="false" outlineLevel="0" collapsed="false">
      <c r="A42" s="21" t="n">
        <v>38777</v>
      </c>
      <c r="B42" s="22" t="n">
        <v>56.82793</v>
      </c>
      <c r="C42" s="22" t="n">
        <v>31.37482</v>
      </c>
      <c r="D42" s="22" t="n">
        <v>34.11115</v>
      </c>
      <c r="E42" s="22" t="n">
        <v>54.7052</v>
      </c>
      <c r="F42" s="22" t="n">
        <v>26.80671</v>
      </c>
      <c r="G42" s="22" t="n">
        <v>41.77126</v>
      </c>
      <c r="H42" s="22" t="n">
        <v>47.73337</v>
      </c>
      <c r="I42" s="22" t="n">
        <v>29.23855</v>
      </c>
      <c r="J42" s="22" t="n">
        <v>44.73533</v>
      </c>
      <c r="K42" s="22" t="n">
        <v>54.27799</v>
      </c>
      <c r="L42" s="22" t="n">
        <v>49.08863</v>
      </c>
      <c r="M42" s="22" t="n">
        <v>61.4899</v>
      </c>
      <c r="N42" s="22" t="n">
        <v>51.27433</v>
      </c>
      <c r="O42" s="22" t="n">
        <v>59.94845</v>
      </c>
      <c r="P42" s="22" t="n">
        <v>46.30123</v>
      </c>
      <c r="Q42" s="22" t="n">
        <v>64.34394</v>
      </c>
      <c r="R42" s="22" t="n">
        <v>74.27849</v>
      </c>
      <c r="S42" s="22" t="n">
        <v>54.45619</v>
      </c>
      <c r="T42" s="22" t="n">
        <v>47.0968</v>
      </c>
      <c r="U42" s="22" t="n">
        <v>72.00273</v>
      </c>
      <c r="V42" s="22" t="n">
        <v>57.67239</v>
      </c>
      <c r="W42" s="22" t="n">
        <v>58.60634</v>
      </c>
      <c r="X42" s="22" t="n">
        <v>42.20041</v>
      </c>
      <c r="Y42" s="22" t="n">
        <v>56.88544</v>
      </c>
      <c r="Z42" s="22" t="n">
        <v>43.04313</v>
      </c>
      <c r="AA42" s="22" t="n">
        <v>39.91051</v>
      </c>
      <c r="AB42" s="22" t="n">
        <v>63.67923</v>
      </c>
      <c r="AC42" s="22" t="n">
        <v>93.93642</v>
      </c>
    </row>
    <row r="43" customFormat="false" ht="13.8" hidden="false" customHeight="false" outlineLevel="0" collapsed="false">
      <c r="A43" s="21" t="n">
        <v>38808</v>
      </c>
      <c r="B43" s="22" t="n">
        <v>53.63957</v>
      </c>
      <c r="C43" s="22" t="n">
        <v>30.68715</v>
      </c>
      <c r="D43" s="22" t="n">
        <v>31.27494</v>
      </c>
      <c r="E43" s="22" t="n">
        <v>52.28314</v>
      </c>
      <c r="F43" s="22" t="n">
        <v>27.61091</v>
      </c>
      <c r="G43" s="22" t="n">
        <v>41.32371</v>
      </c>
      <c r="H43" s="22" t="n">
        <v>43.5567</v>
      </c>
      <c r="I43" s="22" t="n">
        <v>24.95614</v>
      </c>
      <c r="J43" s="22" t="n">
        <v>40.88621</v>
      </c>
      <c r="K43" s="22" t="n">
        <v>48.1484</v>
      </c>
      <c r="L43" s="22" t="n">
        <v>45.78365</v>
      </c>
      <c r="M43" s="22" t="n">
        <v>57.30173</v>
      </c>
      <c r="N43" s="22" t="n">
        <v>46.0933</v>
      </c>
      <c r="O43" s="22" t="n">
        <v>54.75228</v>
      </c>
      <c r="P43" s="22" t="n">
        <v>41.58692</v>
      </c>
      <c r="Q43" s="22" t="n">
        <v>57.85723</v>
      </c>
      <c r="R43" s="22" t="n">
        <v>67.17751</v>
      </c>
      <c r="S43" s="22" t="n">
        <v>51.98507</v>
      </c>
      <c r="T43" s="22" t="n">
        <v>43.76078</v>
      </c>
      <c r="U43" s="22" t="n">
        <v>69.63492</v>
      </c>
      <c r="V43" s="22" t="n">
        <v>54.76454</v>
      </c>
      <c r="W43" s="22" t="n">
        <v>54.22278</v>
      </c>
      <c r="X43" s="22" t="n">
        <v>39.91743</v>
      </c>
      <c r="Y43" s="22" t="n">
        <v>54.63083</v>
      </c>
      <c r="Z43" s="22" t="n">
        <v>39.60274</v>
      </c>
      <c r="AA43" s="22" t="n">
        <v>35.30545</v>
      </c>
      <c r="AB43" s="22" t="n">
        <v>58.82425</v>
      </c>
      <c r="AC43" s="22" t="n">
        <v>90.6404</v>
      </c>
    </row>
    <row r="44" customFormat="false" ht="13.8" hidden="false" customHeight="false" outlineLevel="0" collapsed="false">
      <c r="A44" s="21" t="n">
        <v>38838</v>
      </c>
      <c r="B44" s="22" t="n">
        <v>58.60967</v>
      </c>
      <c r="C44" s="22" t="n">
        <v>33.52378</v>
      </c>
      <c r="D44" s="22" t="n">
        <v>36.33413</v>
      </c>
      <c r="E44" s="22" t="n">
        <v>59.13173</v>
      </c>
      <c r="F44" s="22" t="n">
        <v>27.87898</v>
      </c>
      <c r="G44" s="22" t="n">
        <v>48.40991</v>
      </c>
      <c r="H44" s="22" t="n">
        <v>54.89338</v>
      </c>
      <c r="I44" s="22" t="n">
        <v>31.67509</v>
      </c>
      <c r="J44" s="22" t="n">
        <v>49.01213</v>
      </c>
      <c r="K44" s="22" t="n">
        <v>58.00905</v>
      </c>
      <c r="L44" s="22" t="n">
        <v>54.53212</v>
      </c>
      <c r="M44" s="22" t="n">
        <v>62.72731</v>
      </c>
      <c r="N44" s="22" t="n">
        <v>52.7929</v>
      </c>
      <c r="O44" s="22" t="n">
        <v>60.62203</v>
      </c>
      <c r="P44" s="22" t="n">
        <v>48.15328</v>
      </c>
      <c r="Q44" s="22" t="n">
        <v>66.12255</v>
      </c>
      <c r="R44" s="22" t="n">
        <v>73.26406</v>
      </c>
      <c r="S44" s="22" t="n">
        <v>56.4697</v>
      </c>
      <c r="T44" s="22" t="n">
        <v>47.97987</v>
      </c>
      <c r="U44" s="22" t="n">
        <v>75.76968</v>
      </c>
      <c r="V44" s="22" t="n">
        <v>59.4171</v>
      </c>
      <c r="W44" s="22" t="n">
        <v>58.89223</v>
      </c>
      <c r="X44" s="22" t="n">
        <v>42.75385</v>
      </c>
      <c r="Y44" s="22" t="n">
        <v>58.27289</v>
      </c>
      <c r="Z44" s="22" t="n">
        <v>43.27249</v>
      </c>
      <c r="AA44" s="22" t="n">
        <v>38.0831</v>
      </c>
      <c r="AB44" s="22" t="n">
        <v>66.27608</v>
      </c>
      <c r="AC44" s="22" t="n">
        <v>99.76783</v>
      </c>
    </row>
    <row r="45" customFormat="false" ht="13.8" hidden="false" customHeight="false" outlineLevel="0" collapsed="false">
      <c r="A45" s="21" t="n">
        <v>38869</v>
      </c>
      <c r="B45" s="22" t="n">
        <v>54.48355</v>
      </c>
      <c r="C45" s="22" t="n">
        <v>32.49227</v>
      </c>
      <c r="D45" s="22" t="n">
        <v>35.031</v>
      </c>
      <c r="E45" s="22" t="n">
        <v>53.95353</v>
      </c>
      <c r="F45" s="22" t="n">
        <v>25.62722</v>
      </c>
      <c r="G45" s="22" t="n">
        <v>45.7992</v>
      </c>
      <c r="H45" s="22" t="n">
        <v>52.251</v>
      </c>
      <c r="I45" s="22" t="n">
        <v>31.74893</v>
      </c>
      <c r="J45" s="22" t="n">
        <v>44.56426</v>
      </c>
      <c r="K45" s="22" t="n">
        <v>54.01149</v>
      </c>
      <c r="L45" s="22" t="n">
        <v>51.12994</v>
      </c>
      <c r="M45" s="22" t="n">
        <v>59.39581</v>
      </c>
      <c r="N45" s="22" t="n">
        <v>48.59448</v>
      </c>
      <c r="O45" s="22" t="n">
        <v>56.09943</v>
      </c>
      <c r="P45" s="22" t="n">
        <v>43.52315</v>
      </c>
      <c r="Q45" s="22" t="n">
        <v>60.68209</v>
      </c>
      <c r="R45" s="22" t="n">
        <v>68.98093</v>
      </c>
      <c r="S45" s="22" t="n">
        <v>53.26639</v>
      </c>
      <c r="T45" s="22" t="n">
        <v>46.50809</v>
      </c>
      <c r="U45" s="22" t="n">
        <v>68.98916</v>
      </c>
      <c r="V45" s="22" t="n">
        <v>55.44304</v>
      </c>
      <c r="W45" s="22" t="n">
        <v>54.22278</v>
      </c>
      <c r="X45" s="22" t="n">
        <v>39.50235</v>
      </c>
      <c r="Y45" s="22" t="n">
        <v>52.89652</v>
      </c>
      <c r="Z45" s="22" t="n">
        <v>40.59663</v>
      </c>
      <c r="AA45" s="22" t="n">
        <v>36.91356</v>
      </c>
      <c r="AB45" s="22" t="n">
        <v>60.85657</v>
      </c>
      <c r="AC45" s="22" t="n">
        <v>91.27425</v>
      </c>
    </row>
    <row r="46" customFormat="false" ht="13.8" hidden="false" customHeight="false" outlineLevel="0" collapsed="false">
      <c r="A46" s="21" t="n">
        <v>38899</v>
      </c>
      <c r="B46" s="22" t="n">
        <v>57.95324</v>
      </c>
      <c r="C46" s="22" t="n">
        <v>36.70424</v>
      </c>
      <c r="D46" s="22" t="n">
        <v>39.78357</v>
      </c>
      <c r="E46" s="22" t="n">
        <v>60.96916</v>
      </c>
      <c r="F46" s="22" t="n">
        <v>28.68318</v>
      </c>
      <c r="G46" s="22" t="n">
        <v>47.81317</v>
      </c>
      <c r="H46" s="22" t="n">
        <v>56.9391</v>
      </c>
      <c r="I46" s="22" t="n">
        <v>30.49374</v>
      </c>
      <c r="J46" s="22" t="n">
        <v>50.38071</v>
      </c>
      <c r="K46" s="22" t="n">
        <v>56.76536</v>
      </c>
      <c r="L46" s="22" t="n">
        <v>54.43492</v>
      </c>
      <c r="M46" s="22" t="n">
        <v>63.96472</v>
      </c>
      <c r="N46" s="22" t="n">
        <v>53.59686</v>
      </c>
      <c r="O46" s="22" t="n">
        <v>61.77673</v>
      </c>
      <c r="P46" s="22" t="n">
        <v>47.39562</v>
      </c>
      <c r="Q46" s="22" t="n">
        <v>63.08844</v>
      </c>
      <c r="R46" s="22" t="n">
        <v>73.48949</v>
      </c>
      <c r="S46" s="22" t="n">
        <v>55.82904</v>
      </c>
      <c r="T46" s="22" t="n">
        <v>48.66669</v>
      </c>
      <c r="U46" s="22" t="n">
        <v>72.43324</v>
      </c>
      <c r="V46" s="22" t="n">
        <v>59.22325</v>
      </c>
      <c r="W46" s="22" t="n">
        <v>58.03458</v>
      </c>
      <c r="X46" s="22" t="n">
        <v>41.8545</v>
      </c>
      <c r="Y46" s="22" t="n">
        <v>55.41127</v>
      </c>
      <c r="Z46" s="22" t="n">
        <v>43.80767</v>
      </c>
      <c r="AA46" s="22" t="n">
        <v>38.74097</v>
      </c>
      <c r="AB46" s="22" t="n">
        <v>64.9212</v>
      </c>
      <c r="AC46" s="22" t="n">
        <v>95.96473</v>
      </c>
    </row>
    <row r="47" customFormat="false" ht="13.8" hidden="false" customHeight="false" outlineLevel="0" collapsed="false">
      <c r="A47" s="21" t="n">
        <v>38930</v>
      </c>
      <c r="B47" s="22" t="n">
        <v>60.86028</v>
      </c>
      <c r="C47" s="22" t="n">
        <v>43.15112</v>
      </c>
      <c r="D47" s="22" t="n">
        <v>46.14587</v>
      </c>
      <c r="E47" s="22" t="n">
        <v>65.98032</v>
      </c>
      <c r="F47" s="22" t="n">
        <v>31.09579</v>
      </c>
      <c r="G47" s="22" t="n">
        <v>53.63131</v>
      </c>
      <c r="H47" s="22" t="n">
        <v>61.71243</v>
      </c>
      <c r="I47" s="22" t="n">
        <v>34.40698</v>
      </c>
      <c r="J47" s="22" t="n">
        <v>52.77571</v>
      </c>
      <c r="K47" s="22" t="n">
        <v>60.49642</v>
      </c>
      <c r="L47" s="22" t="n">
        <v>56.96225</v>
      </c>
      <c r="M47" s="22" t="n">
        <v>67.86733</v>
      </c>
      <c r="N47" s="22" t="n">
        <v>54.66879</v>
      </c>
      <c r="O47" s="22" t="n">
        <v>63.31634</v>
      </c>
      <c r="P47" s="22" t="n">
        <v>51.43645</v>
      </c>
      <c r="Q47" s="22" t="n">
        <v>70.93527</v>
      </c>
      <c r="R47" s="22" t="n">
        <v>75.85649</v>
      </c>
      <c r="S47" s="22" t="n">
        <v>58.66625</v>
      </c>
      <c r="T47" s="22" t="n">
        <v>51.70836</v>
      </c>
      <c r="U47" s="22" t="n">
        <v>76.20019</v>
      </c>
      <c r="V47" s="22" t="n">
        <v>62.03417</v>
      </c>
      <c r="W47" s="22" t="n">
        <v>60.41695</v>
      </c>
      <c r="X47" s="22" t="n">
        <v>44.34502</v>
      </c>
      <c r="Y47" s="22" t="n">
        <v>56.88544</v>
      </c>
      <c r="Z47" s="22" t="n">
        <v>46.40707</v>
      </c>
      <c r="AA47" s="22" t="n">
        <v>41.00695</v>
      </c>
      <c r="AB47" s="22" t="n">
        <v>67.40514</v>
      </c>
      <c r="AC47" s="22" t="n">
        <v>102.17645</v>
      </c>
    </row>
    <row r="48" customFormat="false" ht="13.8" hidden="false" customHeight="false" outlineLevel="0" collapsed="false">
      <c r="A48" s="21" t="n">
        <v>38961</v>
      </c>
      <c r="B48" s="22" t="n">
        <v>58.89099</v>
      </c>
      <c r="C48" s="22" t="n">
        <v>45.21412</v>
      </c>
      <c r="D48" s="22" t="n">
        <v>47.21903</v>
      </c>
      <c r="E48" s="22" t="n">
        <v>65.39569</v>
      </c>
      <c r="F48" s="22" t="n">
        <v>34.68788</v>
      </c>
      <c r="G48" s="22" t="n">
        <v>55.4961</v>
      </c>
      <c r="H48" s="22" t="n">
        <v>58.04719</v>
      </c>
      <c r="I48" s="22" t="n">
        <v>30.4199</v>
      </c>
      <c r="J48" s="22" t="n">
        <v>48.58445</v>
      </c>
      <c r="K48" s="22" t="n">
        <v>57.47604</v>
      </c>
      <c r="L48" s="22" t="n">
        <v>55.50418</v>
      </c>
      <c r="M48" s="22" t="n">
        <v>64.44065</v>
      </c>
      <c r="N48" s="22" t="n">
        <v>53.68618</v>
      </c>
      <c r="O48" s="22" t="n">
        <v>61.58428</v>
      </c>
      <c r="P48" s="22" t="n">
        <v>49.24767</v>
      </c>
      <c r="Q48" s="22" t="n">
        <v>65.70405</v>
      </c>
      <c r="R48" s="22" t="n">
        <v>71.68607</v>
      </c>
      <c r="S48" s="22" t="n">
        <v>57.11036</v>
      </c>
      <c r="T48" s="22" t="n">
        <v>50.8253</v>
      </c>
      <c r="U48" s="22" t="n">
        <v>73.29425</v>
      </c>
      <c r="V48" s="22" t="n">
        <v>60.28946</v>
      </c>
      <c r="W48" s="22" t="n">
        <v>57.93928</v>
      </c>
      <c r="X48" s="22" t="n">
        <v>43.37648</v>
      </c>
      <c r="Y48" s="22" t="n">
        <v>55.23784</v>
      </c>
      <c r="Z48" s="22" t="n">
        <v>44.34284</v>
      </c>
      <c r="AA48" s="22" t="n">
        <v>40.27599</v>
      </c>
      <c r="AB48" s="22" t="n">
        <v>64.9212</v>
      </c>
      <c r="AC48" s="22" t="n">
        <v>95.83796</v>
      </c>
    </row>
    <row r="49" customFormat="false" ht="13.8" hidden="false" customHeight="false" outlineLevel="0" collapsed="false">
      <c r="A49" s="21" t="n">
        <v>38991</v>
      </c>
      <c r="B49" s="22" t="n">
        <v>61.51671</v>
      </c>
      <c r="C49" s="22" t="n">
        <v>43.23707</v>
      </c>
      <c r="D49" s="22" t="n">
        <v>46.83576</v>
      </c>
      <c r="E49" s="22" t="n">
        <v>68.65294</v>
      </c>
      <c r="F49" s="22" t="n">
        <v>34.31259</v>
      </c>
      <c r="G49" s="22" t="n">
        <v>57.58467</v>
      </c>
      <c r="H49" s="22" t="n">
        <v>63.92863</v>
      </c>
      <c r="I49" s="22" t="n">
        <v>33.00412</v>
      </c>
      <c r="J49" s="22" t="n">
        <v>51.40714</v>
      </c>
      <c r="K49" s="22" t="n">
        <v>56.67653</v>
      </c>
      <c r="L49" s="22" t="n">
        <v>58.32313</v>
      </c>
      <c r="M49" s="22" t="n">
        <v>64.25028</v>
      </c>
      <c r="N49" s="22" t="n">
        <v>54.49014</v>
      </c>
      <c r="O49" s="22" t="n">
        <v>63.02766</v>
      </c>
      <c r="P49" s="22" t="n">
        <v>56.31913</v>
      </c>
      <c r="Q49" s="22" t="n">
        <v>67.69191</v>
      </c>
      <c r="R49" s="22" t="n">
        <v>73.15135</v>
      </c>
      <c r="S49" s="22" t="n">
        <v>58.57473</v>
      </c>
      <c r="T49" s="22" t="n">
        <v>50.23659</v>
      </c>
      <c r="U49" s="22" t="n">
        <v>75.55443</v>
      </c>
      <c r="V49" s="22" t="n">
        <v>63.87581</v>
      </c>
      <c r="W49" s="22" t="n">
        <v>59.464</v>
      </c>
      <c r="X49" s="22" t="n">
        <v>45.03683</v>
      </c>
      <c r="Y49" s="22" t="n">
        <v>57.92602</v>
      </c>
      <c r="Z49" s="22" t="n">
        <v>46.25417</v>
      </c>
      <c r="AA49" s="22" t="n">
        <v>42.10339</v>
      </c>
      <c r="AB49" s="22" t="n">
        <v>66.27608</v>
      </c>
      <c r="AC49" s="22" t="n">
        <v>102.17645</v>
      </c>
    </row>
    <row r="50" customFormat="false" ht="13.8" hidden="false" customHeight="false" outlineLevel="0" collapsed="false">
      <c r="A50" s="21" t="n">
        <v>39022</v>
      </c>
      <c r="B50" s="22" t="n">
        <v>62.73579</v>
      </c>
      <c r="C50" s="22" t="n">
        <v>45.55795</v>
      </c>
      <c r="D50" s="22" t="n">
        <v>46.91242</v>
      </c>
      <c r="E50" s="22" t="n">
        <v>70.74093</v>
      </c>
      <c r="F50" s="22" t="n">
        <v>33.18671</v>
      </c>
      <c r="G50" s="22" t="n">
        <v>58.25599</v>
      </c>
      <c r="H50" s="22" t="n">
        <v>64.44005</v>
      </c>
      <c r="I50" s="22" t="n">
        <v>33.89014</v>
      </c>
      <c r="J50" s="22" t="n">
        <v>54.91411</v>
      </c>
      <c r="K50" s="22" t="n">
        <v>58.71972</v>
      </c>
      <c r="L50" s="22" t="n">
        <v>60.85046</v>
      </c>
      <c r="M50" s="22" t="n">
        <v>66.62992</v>
      </c>
      <c r="N50" s="22" t="n">
        <v>57.79528</v>
      </c>
      <c r="O50" s="22" t="n">
        <v>68.22384</v>
      </c>
      <c r="P50" s="22" t="n">
        <v>59.26557</v>
      </c>
      <c r="Q50" s="22" t="n">
        <v>71.87688</v>
      </c>
      <c r="R50" s="22" t="n">
        <v>76.53277</v>
      </c>
      <c r="S50" s="22" t="n">
        <v>58.75777</v>
      </c>
      <c r="T50" s="22" t="n">
        <v>52.49331</v>
      </c>
      <c r="U50" s="22" t="n">
        <v>78.13749</v>
      </c>
      <c r="V50" s="22" t="n">
        <v>64.45738</v>
      </c>
      <c r="W50" s="22" t="n">
        <v>60.22636</v>
      </c>
      <c r="X50" s="22" t="n">
        <v>45.52109</v>
      </c>
      <c r="Y50" s="22" t="n">
        <v>58.3596</v>
      </c>
      <c r="Z50" s="22" t="n">
        <v>47.40096</v>
      </c>
      <c r="AA50" s="22" t="n">
        <v>42.10339</v>
      </c>
      <c r="AB50" s="22" t="n">
        <v>68.53421</v>
      </c>
      <c r="AC50" s="22" t="n">
        <v>108.00787</v>
      </c>
    </row>
    <row r="51" customFormat="false" ht="13.8" hidden="false" customHeight="false" outlineLevel="0" collapsed="false">
      <c r="A51" s="21" t="n">
        <v>39052</v>
      </c>
      <c r="B51" s="22" t="n">
        <v>77.17721</v>
      </c>
      <c r="C51" s="22" t="n">
        <v>57.16234</v>
      </c>
      <c r="D51" s="22" t="n">
        <v>57.18409</v>
      </c>
      <c r="E51" s="22" t="n">
        <v>90.70206</v>
      </c>
      <c r="F51" s="22" t="n">
        <v>38.01192</v>
      </c>
      <c r="G51" s="22" t="n">
        <v>79.66376</v>
      </c>
      <c r="H51" s="22" t="n">
        <v>85.7496</v>
      </c>
      <c r="I51" s="22" t="n">
        <v>40.31376</v>
      </c>
      <c r="J51" s="22" t="n">
        <v>68.85648</v>
      </c>
      <c r="K51" s="22" t="n">
        <v>73.55512</v>
      </c>
      <c r="L51" s="22" t="n">
        <v>73.68155</v>
      </c>
      <c r="M51" s="22" t="n">
        <v>85.38148</v>
      </c>
      <c r="N51" s="22" t="n">
        <v>74.85694</v>
      </c>
      <c r="O51" s="22" t="n">
        <v>84.58216</v>
      </c>
      <c r="P51" s="22" t="n">
        <v>77.0284</v>
      </c>
      <c r="Q51" s="22" t="n">
        <v>90.39538</v>
      </c>
      <c r="R51" s="22" t="n">
        <v>97.61028</v>
      </c>
      <c r="S51" s="22" t="n">
        <v>71.11338</v>
      </c>
      <c r="T51" s="22" t="n">
        <v>63.09009</v>
      </c>
      <c r="U51" s="22" t="n">
        <v>100.30873</v>
      </c>
      <c r="V51" s="22" t="n">
        <v>76.86421</v>
      </c>
      <c r="W51" s="22" t="n">
        <v>75.18765</v>
      </c>
      <c r="X51" s="22" t="n">
        <v>58.87302</v>
      </c>
      <c r="Y51" s="22" t="n">
        <v>76.39645</v>
      </c>
      <c r="Z51" s="22" t="n">
        <v>57.18697</v>
      </c>
      <c r="AA51" s="22" t="n">
        <v>50.21706</v>
      </c>
      <c r="AB51" s="22" t="n">
        <v>81.06682</v>
      </c>
      <c r="AC51" s="22" t="n">
        <v>127.02333</v>
      </c>
    </row>
    <row r="52" customFormat="false" ht="13.8" hidden="false" customHeight="false" outlineLevel="0" collapsed="false">
      <c r="A52" s="21" t="n">
        <v>39083</v>
      </c>
      <c r="B52" s="22" t="n">
        <v>59.92252</v>
      </c>
      <c r="C52" s="22" t="n">
        <v>38.25149</v>
      </c>
      <c r="D52" s="22" t="n">
        <v>44.22952</v>
      </c>
      <c r="E52" s="22" t="n">
        <v>64.97809</v>
      </c>
      <c r="F52" s="22" t="n">
        <v>30.13074</v>
      </c>
      <c r="G52" s="22" t="n">
        <v>52.66162</v>
      </c>
      <c r="H52" s="22" t="n">
        <v>61.45672</v>
      </c>
      <c r="I52" s="22" t="n">
        <v>33.15179</v>
      </c>
      <c r="J52" s="22" t="n">
        <v>50.63731</v>
      </c>
      <c r="K52" s="22" t="n">
        <v>55.96585</v>
      </c>
      <c r="L52" s="22" t="n">
        <v>59.29518</v>
      </c>
      <c r="M52" s="22" t="n">
        <v>63.67917</v>
      </c>
      <c r="N52" s="22" t="n">
        <v>55.83006</v>
      </c>
      <c r="O52" s="22" t="n">
        <v>65.14462</v>
      </c>
      <c r="P52" s="22" t="n">
        <v>56.06658</v>
      </c>
      <c r="Q52" s="22" t="n">
        <v>71.98151</v>
      </c>
      <c r="R52" s="22" t="n">
        <v>75.63106</v>
      </c>
      <c r="S52" s="22" t="n">
        <v>56.56122</v>
      </c>
      <c r="T52" s="22" t="n">
        <v>50.92342</v>
      </c>
      <c r="U52" s="22" t="n">
        <v>75.55443</v>
      </c>
      <c r="V52" s="22" t="n">
        <v>60.58024</v>
      </c>
      <c r="W52" s="22" t="n">
        <v>59.08282</v>
      </c>
      <c r="X52" s="22" t="n">
        <v>45.45191</v>
      </c>
      <c r="Y52" s="22" t="n">
        <v>55.84485</v>
      </c>
      <c r="Z52" s="22" t="n">
        <v>43.88412</v>
      </c>
      <c r="AA52" s="22" t="n">
        <v>39.54502</v>
      </c>
      <c r="AB52" s="22" t="n">
        <v>69.88908</v>
      </c>
      <c r="AC52" s="22" t="n">
        <v>102.42999</v>
      </c>
      <c r="AD52" s="23" t="n">
        <f aca="false">AVERAGE(B41:B52)</f>
        <v>59.2504666666667</v>
      </c>
    </row>
    <row r="53" customFormat="false" ht="13.8" hidden="false" customHeight="false" outlineLevel="0" collapsed="false">
      <c r="A53" s="21" t="n">
        <v>39114</v>
      </c>
      <c r="B53" s="22" t="n">
        <v>54.20222</v>
      </c>
      <c r="C53" s="22" t="n">
        <v>35.41486</v>
      </c>
      <c r="D53" s="22" t="n">
        <v>39.01703</v>
      </c>
      <c r="E53" s="22" t="n">
        <v>59.79989</v>
      </c>
      <c r="F53" s="22" t="n">
        <v>28.79041</v>
      </c>
      <c r="G53" s="22" t="n">
        <v>46.99267</v>
      </c>
      <c r="H53" s="22" t="n">
        <v>56.42767</v>
      </c>
      <c r="I53" s="22" t="n">
        <v>29.38622</v>
      </c>
      <c r="J53" s="22" t="n">
        <v>46.01837</v>
      </c>
      <c r="K53" s="22" t="n">
        <v>49.56975</v>
      </c>
      <c r="L53" s="22" t="n">
        <v>49.86627</v>
      </c>
      <c r="M53" s="22" t="n">
        <v>55.30283</v>
      </c>
      <c r="N53" s="22" t="n">
        <v>49.30911</v>
      </c>
      <c r="O53" s="22" t="n">
        <v>56.38811</v>
      </c>
      <c r="P53" s="22" t="n">
        <v>49.0793</v>
      </c>
      <c r="Q53" s="22" t="n">
        <v>62.66995</v>
      </c>
      <c r="R53" s="22" t="n">
        <v>68.19194</v>
      </c>
      <c r="S53" s="22" t="n">
        <v>49.05633</v>
      </c>
      <c r="T53" s="22" t="n">
        <v>46.99868</v>
      </c>
      <c r="U53" s="22" t="n">
        <v>68.23577</v>
      </c>
      <c r="V53" s="22" t="n">
        <v>55.24918</v>
      </c>
      <c r="W53" s="22" t="n">
        <v>55.08043</v>
      </c>
      <c r="X53" s="22" t="n">
        <v>41.99286</v>
      </c>
      <c r="Y53" s="22" t="n">
        <v>50.38177</v>
      </c>
      <c r="Z53" s="22" t="n">
        <v>43.96057</v>
      </c>
      <c r="AA53" s="22" t="n">
        <v>37.49833</v>
      </c>
      <c r="AB53" s="22" t="n">
        <v>60.96948</v>
      </c>
      <c r="AC53" s="22" t="n">
        <v>93.55611</v>
      </c>
      <c r="AD53" s="23" t="n">
        <f aca="false">AVERAGE(B42:B53)</f>
        <v>59.7349733333333</v>
      </c>
    </row>
    <row r="54" customFormat="false" ht="13.8" hidden="false" customHeight="false" outlineLevel="0" collapsed="false">
      <c r="A54" s="21" t="n">
        <v>39142</v>
      </c>
      <c r="B54" s="22" t="n">
        <v>64.2362</v>
      </c>
      <c r="C54" s="22" t="n">
        <v>46.93329</v>
      </c>
      <c r="D54" s="22" t="n">
        <v>45.99257</v>
      </c>
      <c r="E54" s="22" t="n">
        <v>68.56942</v>
      </c>
      <c r="F54" s="22" t="n">
        <v>33.72284</v>
      </c>
      <c r="G54" s="22" t="n">
        <v>56.3912</v>
      </c>
      <c r="H54" s="22" t="n">
        <v>62.90577</v>
      </c>
      <c r="I54" s="22" t="n">
        <v>35.14533</v>
      </c>
      <c r="J54" s="22" t="n">
        <v>54.82858</v>
      </c>
      <c r="K54" s="22" t="n">
        <v>59.25273</v>
      </c>
      <c r="L54" s="22" t="n">
        <v>58.71195</v>
      </c>
      <c r="M54" s="22" t="n">
        <v>69.48549</v>
      </c>
      <c r="N54" s="22" t="n">
        <v>59.7605</v>
      </c>
      <c r="O54" s="22" t="n">
        <v>68.12761</v>
      </c>
      <c r="P54" s="22" t="n">
        <v>56.90842</v>
      </c>
      <c r="Q54" s="22" t="n">
        <v>75.85261</v>
      </c>
      <c r="R54" s="22" t="n">
        <v>82.16847</v>
      </c>
      <c r="S54" s="22" t="n">
        <v>60.95432</v>
      </c>
      <c r="T54" s="22" t="n">
        <v>56.22181</v>
      </c>
      <c r="U54" s="22" t="n">
        <v>79.10613</v>
      </c>
      <c r="V54" s="22" t="n">
        <v>65.42666</v>
      </c>
      <c r="W54" s="22" t="n">
        <v>64.70522</v>
      </c>
      <c r="X54" s="22" t="n">
        <v>47.52734</v>
      </c>
      <c r="Y54" s="22" t="n">
        <v>60.96107</v>
      </c>
      <c r="Z54" s="22" t="n">
        <v>50.00037</v>
      </c>
      <c r="AA54" s="22" t="n">
        <v>44.88104</v>
      </c>
      <c r="AB54" s="22" t="n">
        <v>72.71175</v>
      </c>
      <c r="AC54" s="22" t="n">
        <v>108.64171</v>
      </c>
      <c r="AD54" s="23" t="n">
        <f aca="false">AVERAGE(B43:B54)</f>
        <v>60.3523291666667</v>
      </c>
    </row>
    <row r="55" customFormat="false" ht="13.8" hidden="false" customHeight="false" outlineLevel="0" collapsed="false">
      <c r="A55" s="21" t="n">
        <v>39173</v>
      </c>
      <c r="B55" s="22" t="n">
        <v>61.70426</v>
      </c>
      <c r="C55" s="22" t="n">
        <v>48.5665</v>
      </c>
      <c r="D55" s="22" t="n">
        <v>44.53613</v>
      </c>
      <c r="E55" s="22" t="n">
        <v>64.22641</v>
      </c>
      <c r="F55" s="22" t="n">
        <v>32.54335</v>
      </c>
      <c r="G55" s="22" t="n">
        <v>53.85509</v>
      </c>
      <c r="H55" s="22" t="n">
        <v>59.58148</v>
      </c>
      <c r="I55" s="22" t="n">
        <v>33.96397</v>
      </c>
      <c r="J55" s="22" t="n">
        <v>51.92035</v>
      </c>
      <c r="K55" s="22" t="n">
        <v>52.67897</v>
      </c>
      <c r="L55" s="22" t="n">
        <v>55.60138</v>
      </c>
      <c r="M55" s="22" t="n">
        <v>63.10805</v>
      </c>
      <c r="N55" s="22" t="n">
        <v>55.91939</v>
      </c>
      <c r="O55" s="22" t="n">
        <v>62.54654</v>
      </c>
      <c r="P55" s="22" t="n">
        <v>54.63545</v>
      </c>
      <c r="Q55" s="22" t="n">
        <v>68.52891</v>
      </c>
      <c r="R55" s="22" t="n">
        <v>75.40563</v>
      </c>
      <c r="S55" s="22" t="n">
        <v>58.02559</v>
      </c>
      <c r="T55" s="22" t="n">
        <v>51.21777</v>
      </c>
      <c r="U55" s="22" t="n">
        <v>75.01629</v>
      </c>
      <c r="V55" s="22" t="n">
        <v>63.97274</v>
      </c>
      <c r="W55" s="22" t="n">
        <v>61.84637</v>
      </c>
      <c r="X55" s="22" t="n">
        <v>45.65946</v>
      </c>
      <c r="Y55" s="22" t="n">
        <v>59.22676</v>
      </c>
      <c r="Z55" s="22" t="n">
        <v>48.62421</v>
      </c>
      <c r="AA55" s="22" t="n">
        <v>42.17649</v>
      </c>
      <c r="AB55" s="22" t="n">
        <v>68.53421</v>
      </c>
      <c r="AC55" s="22" t="n">
        <v>103.69769</v>
      </c>
      <c r="AD55" s="23" t="n">
        <f aca="false">AVERAGE(B44:B55)</f>
        <v>61.0243866666667</v>
      </c>
    </row>
    <row r="56" customFormat="false" ht="13.8" hidden="false" customHeight="false" outlineLevel="0" collapsed="false">
      <c r="A56" s="21" t="n">
        <v>39203</v>
      </c>
      <c r="B56" s="22" t="n">
        <v>66.76813</v>
      </c>
      <c r="C56" s="22" t="n">
        <v>50.6295</v>
      </c>
      <c r="D56" s="22" t="n">
        <v>47.67896</v>
      </c>
      <c r="E56" s="22" t="n">
        <v>72.66187</v>
      </c>
      <c r="F56" s="22" t="n">
        <v>34.15175</v>
      </c>
      <c r="G56" s="22" t="n">
        <v>62.20934</v>
      </c>
      <c r="H56" s="22" t="n">
        <v>66.82672</v>
      </c>
      <c r="I56" s="22" t="n">
        <v>38.54172</v>
      </c>
      <c r="J56" s="22" t="n">
        <v>58.76323</v>
      </c>
      <c r="K56" s="22" t="n">
        <v>61.11826</v>
      </c>
      <c r="L56" s="22" t="n">
        <v>62.30854</v>
      </c>
      <c r="M56" s="22" t="n">
        <v>70.15179</v>
      </c>
      <c r="N56" s="22" t="n">
        <v>61.10042</v>
      </c>
      <c r="O56" s="22" t="n">
        <v>69.76345</v>
      </c>
      <c r="P56" s="22" t="n">
        <v>59.60231</v>
      </c>
      <c r="Q56" s="22" t="n">
        <v>78.15434</v>
      </c>
      <c r="R56" s="22" t="n">
        <v>82.73204</v>
      </c>
      <c r="S56" s="22" t="n">
        <v>63.60849</v>
      </c>
      <c r="T56" s="22" t="n">
        <v>53.67073</v>
      </c>
      <c r="U56" s="22" t="n">
        <v>80.50529</v>
      </c>
      <c r="V56" s="22" t="n">
        <v>68.81916</v>
      </c>
      <c r="W56" s="22" t="n">
        <v>65.75346</v>
      </c>
      <c r="X56" s="22" t="n">
        <v>48.01161</v>
      </c>
      <c r="Y56" s="22" t="n">
        <v>63.9094</v>
      </c>
      <c r="Z56" s="22" t="n">
        <v>54.05239</v>
      </c>
      <c r="AA56" s="22" t="n">
        <v>46.34297</v>
      </c>
      <c r="AB56" s="22" t="n">
        <v>75.64731</v>
      </c>
      <c r="AC56" s="22" t="n">
        <v>111.55742</v>
      </c>
      <c r="AD56" s="23" t="n">
        <f aca="false">AVERAGE(B45:B56)</f>
        <v>61.7042583333333</v>
      </c>
    </row>
    <row r="57" customFormat="false" ht="13.8" hidden="false" customHeight="false" outlineLevel="0" collapsed="false">
      <c r="A57" s="21" t="n">
        <v>39234</v>
      </c>
      <c r="B57" s="22" t="n">
        <v>63.86109</v>
      </c>
      <c r="C57" s="22" t="n">
        <v>46.41754</v>
      </c>
      <c r="D57" s="22" t="n">
        <v>45.30268</v>
      </c>
      <c r="E57" s="22" t="n">
        <v>67.48367</v>
      </c>
      <c r="F57" s="22" t="n">
        <v>30.88133</v>
      </c>
      <c r="G57" s="22" t="n">
        <v>57.95762</v>
      </c>
      <c r="H57" s="22" t="n">
        <v>63.16148</v>
      </c>
      <c r="I57" s="22" t="n">
        <v>34.62848</v>
      </c>
      <c r="J57" s="22" t="n">
        <v>54.91411</v>
      </c>
      <c r="K57" s="22" t="n">
        <v>56.49886</v>
      </c>
      <c r="L57" s="22" t="n">
        <v>59.48959</v>
      </c>
      <c r="M57" s="22" t="n">
        <v>69.58067</v>
      </c>
      <c r="N57" s="22" t="n">
        <v>58.42057</v>
      </c>
      <c r="O57" s="22" t="n">
        <v>67.83894</v>
      </c>
      <c r="P57" s="22" t="n">
        <v>56.40331</v>
      </c>
      <c r="Q57" s="22" t="n">
        <v>72.19076</v>
      </c>
      <c r="R57" s="22" t="n">
        <v>81.49218</v>
      </c>
      <c r="S57" s="22" t="n">
        <v>60.03909</v>
      </c>
      <c r="T57" s="22" t="n">
        <v>51.61024</v>
      </c>
      <c r="U57" s="22" t="n">
        <v>76.09257</v>
      </c>
      <c r="V57" s="22" t="n">
        <v>66.10516</v>
      </c>
      <c r="W57" s="22" t="n">
        <v>64.32404</v>
      </c>
      <c r="X57" s="22" t="n">
        <v>46.35127</v>
      </c>
      <c r="Y57" s="22" t="n">
        <v>59.92048</v>
      </c>
      <c r="Z57" s="22" t="n">
        <v>50.91781</v>
      </c>
      <c r="AA57" s="22" t="n">
        <v>44.22318</v>
      </c>
      <c r="AB57" s="22" t="n">
        <v>71.35687</v>
      </c>
      <c r="AC57" s="22" t="n">
        <v>108.13463</v>
      </c>
      <c r="AD57" s="23" t="n">
        <f aca="false">AVERAGE(B46:B57)</f>
        <v>62.48572</v>
      </c>
    </row>
    <row r="58" customFormat="false" ht="13.8" hidden="false" customHeight="false" outlineLevel="0" collapsed="false">
      <c r="A58" s="21" t="n">
        <v>39264</v>
      </c>
      <c r="B58" s="22" t="n">
        <v>65.7366</v>
      </c>
      <c r="C58" s="22" t="n">
        <v>49.34012</v>
      </c>
      <c r="D58" s="22" t="n">
        <v>49.2887</v>
      </c>
      <c r="E58" s="22" t="n">
        <v>69.98925</v>
      </c>
      <c r="F58" s="22" t="n">
        <v>32.43612</v>
      </c>
      <c r="G58" s="22" t="n">
        <v>56.83875</v>
      </c>
      <c r="H58" s="22" t="n">
        <v>71.34435</v>
      </c>
      <c r="I58" s="22" t="n">
        <v>37.28653</v>
      </c>
      <c r="J58" s="22" t="n">
        <v>58.16448</v>
      </c>
      <c r="K58" s="22" t="n">
        <v>59.1639</v>
      </c>
      <c r="L58" s="22" t="n">
        <v>61.43369</v>
      </c>
      <c r="M58" s="22" t="n">
        <v>72.24587</v>
      </c>
      <c r="N58" s="22" t="n">
        <v>57.25931</v>
      </c>
      <c r="O58" s="22" t="n">
        <v>70.82193</v>
      </c>
      <c r="P58" s="22" t="n">
        <v>58.67628</v>
      </c>
      <c r="Q58" s="22" t="n">
        <v>73.6555</v>
      </c>
      <c r="R58" s="22" t="n">
        <v>79.12519</v>
      </c>
      <c r="S58" s="22" t="n">
        <v>62.0526</v>
      </c>
      <c r="T58" s="22" t="n">
        <v>54.25944</v>
      </c>
      <c r="U58" s="22" t="n">
        <v>78.67562</v>
      </c>
      <c r="V58" s="22" t="n">
        <v>68.33451</v>
      </c>
      <c r="W58" s="22" t="n">
        <v>65.65816</v>
      </c>
      <c r="X58" s="22" t="n">
        <v>47.52734</v>
      </c>
      <c r="Y58" s="22" t="n">
        <v>60.70092</v>
      </c>
      <c r="Z58" s="22" t="n">
        <v>52.52333</v>
      </c>
      <c r="AA58" s="22" t="n">
        <v>46.78154</v>
      </c>
      <c r="AB58" s="22" t="n">
        <v>74.29244</v>
      </c>
      <c r="AC58" s="22" t="n">
        <v>109.5291</v>
      </c>
      <c r="AD58" s="23" t="n">
        <f aca="false">AVERAGE(B47:B58)</f>
        <v>63.1343333333333</v>
      </c>
    </row>
    <row r="59" customFormat="false" ht="13.8" hidden="false" customHeight="false" outlineLevel="0" collapsed="false">
      <c r="A59" s="21" t="n">
        <v>39295</v>
      </c>
      <c r="B59" s="22" t="n">
        <v>70.05028</v>
      </c>
      <c r="C59" s="22" t="n">
        <v>54.23975</v>
      </c>
      <c r="D59" s="22" t="n">
        <v>50.97509</v>
      </c>
      <c r="E59" s="22" t="n">
        <v>74.58282</v>
      </c>
      <c r="F59" s="22" t="n">
        <v>32.06083</v>
      </c>
      <c r="G59" s="22" t="n">
        <v>60.12078</v>
      </c>
      <c r="H59" s="22" t="n">
        <v>75.35054</v>
      </c>
      <c r="I59" s="22" t="n">
        <v>40.6091</v>
      </c>
      <c r="J59" s="22" t="n">
        <v>60.04627</v>
      </c>
      <c r="K59" s="22" t="n">
        <v>61.82894</v>
      </c>
      <c r="L59" s="22" t="n">
        <v>64.44705</v>
      </c>
      <c r="M59" s="22" t="n">
        <v>76.90997</v>
      </c>
      <c r="N59" s="22" t="n">
        <v>60.92176</v>
      </c>
      <c r="O59" s="22" t="n">
        <v>73.13134</v>
      </c>
      <c r="P59" s="22" t="n">
        <v>61.37017</v>
      </c>
      <c r="Q59" s="22" t="n">
        <v>79.93295</v>
      </c>
      <c r="R59" s="22" t="n">
        <v>86.00074</v>
      </c>
      <c r="S59" s="22" t="n">
        <v>66.99484</v>
      </c>
      <c r="T59" s="22" t="n">
        <v>59.75407</v>
      </c>
      <c r="U59" s="22" t="n">
        <v>82.76546</v>
      </c>
      <c r="V59" s="22" t="n">
        <v>72.79322</v>
      </c>
      <c r="W59" s="22" t="n">
        <v>69.08878</v>
      </c>
      <c r="X59" s="22" t="n">
        <v>52.30083</v>
      </c>
      <c r="Y59" s="22" t="n">
        <v>65.38357</v>
      </c>
      <c r="Z59" s="22" t="n">
        <v>55.505</v>
      </c>
      <c r="AA59" s="22" t="n">
        <v>48.97443</v>
      </c>
      <c r="AB59" s="22" t="n">
        <v>79.26032</v>
      </c>
      <c r="AC59" s="22" t="n">
        <v>118.7833</v>
      </c>
      <c r="AD59" s="23" t="n">
        <f aca="false">AVERAGE(B48:B59)</f>
        <v>63.9001666666667</v>
      </c>
    </row>
    <row r="60" customFormat="false" ht="13.8" hidden="false" customHeight="false" outlineLevel="0" collapsed="false">
      <c r="A60" s="21" t="n">
        <v>39326</v>
      </c>
      <c r="B60" s="22" t="n">
        <v>65.92415</v>
      </c>
      <c r="C60" s="22" t="n">
        <v>45.30008</v>
      </c>
      <c r="D60" s="22" t="n">
        <v>51.20506</v>
      </c>
      <c r="E60" s="22" t="n">
        <v>68.65294</v>
      </c>
      <c r="F60" s="22" t="n">
        <v>30.23797</v>
      </c>
      <c r="G60" s="22" t="n">
        <v>59.0019</v>
      </c>
      <c r="H60" s="22" t="n">
        <v>66.82672</v>
      </c>
      <c r="I60" s="22" t="n">
        <v>36.91736</v>
      </c>
      <c r="J60" s="22" t="n">
        <v>57.13805</v>
      </c>
      <c r="K60" s="22" t="n">
        <v>58.45322</v>
      </c>
      <c r="L60" s="22" t="n">
        <v>60.94767</v>
      </c>
      <c r="M60" s="22" t="n">
        <v>73.00736</v>
      </c>
      <c r="N60" s="22" t="n">
        <v>57.34864</v>
      </c>
      <c r="O60" s="22" t="n">
        <v>69.57099</v>
      </c>
      <c r="P60" s="22" t="n">
        <v>58.50791</v>
      </c>
      <c r="Q60" s="22" t="n">
        <v>69.99365</v>
      </c>
      <c r="R60" s="22" t="n">
        <v>81.04133</v>
      </c>
      <c r="S60" s="22" t="n">
        <v>62.32717</v>
      </c>
      <c r="T60" s="22" t="n">
        <v>56.7124</v>
      </c>
      <c r="U60" s="22" t="n">
        <v>78.35274</v>
      </c>
      <c r="V60" s="22" t="n">
        <v>68.43144</v>
      </c>
      <c r="W60" s="22" t="n">
        <v>66.32523</v>
      </c>
      <c r="X60" s="22" t="n">
        <v>50.15622</v>
      </c>
      <c r="Y60" s="22" t="n">
        <v>60.78764</v>
      </c>
      <c r="Z60" s="22" t="n">
        <v>51.60589</v>
      </c>
      <c r="AA60" s="22" t="n">
        <v>46.48916</v>
      </c>
      <c r="AB60" s="22" t="n">
        <v>75.19569</v>
      </c>
      <c r="AC60" s="22" t="n">
        <v>107.12048</v>
      </c>
      <c r="AD60" s="23" t="n">
        <f aca="false">AVERAGE(B49:B60)</f>
        <v>64.4862633333333</v>
      </c>
    </row>
    <row r="61" customFormat="false" ht="13.8" hidden="false" customHeight="false" outlineLevel="0" collapsed="false">
      <c r="A61" s="21" t="n">
        <v>39356</v>
      </c>
      <c r="B61" s="22" t="n">
        <v>71.64446</v>
      </c>
      <c r="C61" s="22" t="n">
        <v>50.97333</v>
      </c>
      <c r="D61" s="22" t="n">
        <v>52.50818</v>
      </c>
      <c r="E61" s="22" t="n">
        <v>73.83114</v>
      </c>
      <c r="F61" s="22" t="n">
        <v>34.04452</v>
      </c>
      <c r="G61" s="22" t="n">
        <v>63.4774</v>
      </c>
      <c r="H61" s="22" t="n">
        <v>71.6853</v>
      </c>
      <c r="I61" s="22" t="n">
        <v>39.35391</v>
      </c>
      <c r="J61" s="22" t="n">
        <v>61.24378</v>
      </c>
      <c r="K61" s="22" t="n">
        <v>61.82894</v>
      </c>
      <c r="L61" s="22" t="n">
        <v>66.00234</v>
      </c>
      <c r="M61" s="22" t="n">
        <v>75.57737</v>
      </c>
      <c r="N61" s="22" t="n">
        <v>62.44034</v>
      </c>
      <c r="O61" s="22" t="n">
        <v>74.67094</v>
      </c>
      <c r="P61" s="22" t="n">
        <v>65.41101</v>
      </c>
      <c r="Q61" s="22" t="n">
        <v>78.67746</v>
      </c>
      <c r="R61" s="22" t="n">
        <v>86.11345</v>
      </c>
      <c r="S61" s="22" t="n">
        <v>67.26941</v>
      </c>
      <c r="T61" s="22" t="n">
        <v>61.71643</v>
      </c>
      <c r="U61" s="22" t="n">
        <v>83.94937</v>
      </c>
      <c r="V61" s="22" t="n">
        <v>74.82872</v>
      </c>
      <c r="W61" s="22" t="n">
        <v>72.04292</v>
      </c>
      <c r="X61" s="22" t="n">
        <v>53.68445</v>
      </c>
      <c r="Y61" s="22" t="n">
        <v>68.50533</v>
      </c>
      <c r="Z61" s="22" t="n">
        <v>54.89337</v>
      </c>
      <c r="AA61" s="22" t="n">
        <v>49.99778</v>
      </c>
      <c r="AB61" s="22" t="n">
        <v>80.50229</v>
      </c>
      <c r="AC61" s="22" t="n">
        <v>115.86759</v>
      </c>
      <c r="AD61" s="23" t="n">
        <f aca="false">AVERAGE(B50:B61)</f>
        <v>65.3302425</v>
      </c>
    </row>
    <row r="62" customFormat="false" ht="13.8" hidden="false" customHeight="false" outlineLevel="0" collapsed="false">
      <c r="A62" s="21" t="n">
        <v>39387</v>
      </c>
      <c r="B62" s="22" t="n">
        <v>71.73823</v>
      </c>
      <c r="C62" s="22" t="n">
        <v>52.26271</v>
      </c>
      <c r="D62" s="22" t="n">
        <v>52.12491</v>
      </c>
      <c r="E62" s="22" t="n">
        <v>77.33896</v>
      </c>
      <c r="F62" s="22" t="n">
        <v>35.5457</v>
      </c>
      <c r="G62" s="22" t="n">
        <v>61.6872</v>
      </c>
      <c r="H62" s="22" t="n">
        <v>68.95768</v>
      </c>
      <c r="I62" s="22" t="n">
        <v>37.50804</v>
      </c>
      <c r="J62" s="22" t="n">
        <v>64.66522</v>
      </c>
      <c r="K62" s="22" t="n">
        <v>62.18428</v>
      </c>
      <c r="L62" s="22" t="n">
        <v>66.77998</v>
      </c>
      <c r="M62" s="22" t="n">
        <v>77.29071</v>
      </c>
      <c r="N62" s="22" t="n">
        <v>64.94152</v>
      </c>
      <c r="O62" s="22" t="n">
        <v>76.0181</v>
      </c>
      <c r="P62" s="22" t="n">
        <v>64.4008</v>
      </c>
      <c r="Q62" s="22" t="n">
        <v>78.78209</v>
      </c>
      <c r="R62" s="22" t="n">
        <v>85.09903</v>
      </c>
      <c r="S62" s="22" t="n">
        <v>66.53723</v>
      </c>
      <c r="T62" s="22" t="n">
        <v>62.5995</v>
      </c>
      <c r="U62" s="22" t="n">
        <v>85.02564</v>
      </c>
      <c r="V62" s="22" t="n">
        <v>74.73179</v>
      </c>
      <c r="W62" s="22" t="n">
        <v>70.6135</v>
      </c>
      <c r="X62" s="22" t="n">
        <v>54.79135</v>
      </c>
      <c r="Y62" s="22" t="n">
        <v>67.89832</v>
      </c>
      <c r="Z62" s="22" t="n">
        <v>56.04017</v>
      </c>
      <c r="AA62" s="22" t="n">
        <v>47.22012</v>
      </c>
      <c r="AB62" s="22" t="n">
        <v>81.29263</v>
      </c>
      <c r="AC62" s="22" t="n">
        <v>117.89591</v>
      </c>
      <c r="AD62" s="23" t="n">
        <f aca="false">AVERAGE(B51:B62)</f>
        <v>66.0804458333333</v>
      </c>
    </row>
    <row r="63" customFormat="false" ht="13.8" hidden="false" customHeight="false" outlineLevel="0" collapsed="false">
      <c r="A63" s="21" t="n">
        <v>39417</v>
      </c>
      <c r="B63" s="22" t="n">
        <v>85.42945</v>
      </c>
      <c r="C63" s="22" t="n">
        <v>64.98455</v>
      </c>
      <c r="D63" s="22" t="n">
        <v>63.62305</v>
      </c>
      <c r="E63" s="22" t="n">
        <v>91.53726</v>
      </c>
      <c r="F63" s="22" t="n">
        <v>39.08419</v>
      </c>
      <c r="G63" s="22" t="n">
        <v>83.76629</v>
      </c>
      <c r="H63" s="22" t="n">
        <v>88.81817</v>
      </c>
      <c r="I63" s="22" t="n">
        <v>46.07287</v>
      </c>
      <c r="J63" s="22" t="n">
        <v>76.46919</v>
      </c>
      <c r="K63" s="22" t="n">
        <v>80.04005</v>
      </c>
      <c r="L63" s="22" t="n">
        <v>81.65238</v>
      </c>
      <c r="M63" s="22" t="n">
        <v>97.1845</v>
      </c>
      <c r="N63" s="22" t="n">
        <v>80.57394</v>
      </c>
      <c r="O63" s="22" t="n">
        <v>93.62735</v>
      </c>
      <c r="P63" s="22" t="n">
        <v>83.67894</v>
      </c>
      <c r="Q63" s="22" t="n">
        <v>98.55608</v>
      </c>
      <c r="R63" s="22" t="n">
        <v>106.96553</v>
      </c>
      <c r="S63" s="22" t="n">
        <v>78.61826</v>
      </c>
      <c r="T63" s="22" t="n">
        <v>74.3737</v>
      </c>
      <c r="U63" s="22" t="n">
        <v>107.73502</v>
      </c>
      <c r="V63" s="22" t="n">
        <v>86.46012</v>
      </c>
      <c r="W63" s="22" t="n">
        <v>83.09713</v>
      </c>
      <c r="X63" s="22" t="n">
        <v>64.47669</v>
      </c>
      <c r="Y63" s="22" t="n">
        <v>83.3337</v>
      </c>
      <c r="Z63" s="22" t="n">
        <v>64.52647</v>
      </c>
      <c r="AA63" s="22" t="n">
        <v>56.64953</v>
      </c>
      <c r="AB63" s="22" t="n">
        <v>90.55096</v>
      </c>
      <c r="AC63" s="22" t="n">
        <v>133.8689</v>
      </c>
      <c r="AD63" s="23" t="n">
        <f aca="false">AVERAGE(B52:B63)</f>
        <v>66.7681325</v>
      </c>
    </row>
    <row r="64" customFormat="false" ht="13.8" hidden="false" customHeight="false" outlineLevel="0" collapsed="false">
      <c r="A64" s="21" t="n">
        <v>39448</v>
      </c>
      <c r="B64" s="22" t="n">
        <v>68.54987</v>
      </c>
      <c r="C64" s="22" t="n">
        <v>44.61241</v>
      </c>
      <c r="D64" s="22" t="n">
        <v>47.06573</v>
      </c>
      <c r="E64" s="22" t="n">
        <v>71.24204</v>
      </c>
      <c r="F64" s="22" t="n">
        <v>31.9536</v>
      </c>
      <c r="G64" s="22" t="n">
        <v>61.98557</v>
      </c>
      <c r="H64" s="22" t="n">
        <v>69.81006</v>
      </c>
      <c r="I64" s="22" t="n">
        <v>37.58187</v>
      </c>
      <c r="J64" s="22" t="n">
        <v>58.07895</v>
      </c>
      <c r="K64" s="22" t="n">
        <v>63.7833</v>
      </c>
      <c r="L64" s="22" t="n">
        <v>67.1688</v>
      </c>
      <c r="M64" s="22" t="n">
        <v>76.24367</v>
      </c>
      <c r="N64" s="22" t="n">
        <v>63.06563</v>
      </c>
      <c r="O64" s="22" t="n">
        <v>74.09359</v>
      </c>
      <c r="P64" s="22" t="n">
        <v>62.63293</v>
      </c>
      <c r="Q64" s="22" t="n">
        <v>77.94509</v>
      </c>
      <c r="R64" s="22" t="n">
        <v>86.4516</v>
      </c>
      <c r="S64" s="22" t="n">
        <v>64.70677</v>
      </c>
      <c r="T64" s="22" t="n">
        <v>62.20702</v>
      </c>
      <c r="U64" s="22" t="n">
        <v>85.24089</v>
      </c>
      <c r="V64" s="22" t="n">
        <v>69.49766</v>
      </c>
      <c r="W64" s="22" t="n">
        <v>70.23232</v>
      </c>
      <c r="X64" s="22" t="n">
        <v>51.95493</v>
      </c>
      <c r="Y64" s="22" t="n">
        <v>62.7821</v>
      </c>
      <c r="Z64" s="22" t="n">
        <v>53.74658</v>
      </c>
      <c r="AA64" s="22" t="n">
        <v>44.80795</v>
      </c>
      <c r="AB64" s="22" t="n">
        <v>81.85717</v>
      </c>
      <c r="AC64" s="22" t="n">
        <v>110.28972</v>
      </c>
      <c r="AD64" s="23" t="n">
        <f aca="false">AVERAGE(B53:B64)</f>
        <v>67.4870783333333</v>
      </c>
    </row>
    <row r="65" customFormat="false" ht="13.8" hidden="false" customHeight="false" outlineLevel="0" collapsed="false">
      <c r="A65" s="21" t="n">
        <v>39479</v>
      </c>
      <c r="B65" s="22" t="n">
        <v>64.2362</v>
      </c>
      <c r="C65" s="22" t="n">
        <v>45.98774</v>
      </c>
      <c r="D65" s="22" t="n">
        <v>46.91242</v>
      </c>
      <c r="E65" s="22" t="n">
        <v>65.8968</v>
      </c>
      <c r="F65" s="22" t="n">
        <v>30.23797</v>
      </c>
      <c r="G65" s="22" t="n">
        <v>54.00427</v>
      </c>
      <c r="H65" s="22" t="n">
        <v>58.47338</v>
      </c>
      <c r="I65" s="22" t="n">
        <v>33.74247</v>
      </c>
      <c r="J65" s="22" t="n">
        <v>53.54554</v>
      </c>
      <c r="K65" s="22" t="n">
        <v>56.58769</v>
      </c>
      <c r="L65" s="22" t="n">
        <v>57.35107</v>
      </c>
      <c r="M65" s="22" t="n">
        <v>69.58067</v>
      </c>
      <c r="N65" s="22" t="n">
        <v>56.2767</v>
      </c>
      <c r="O65" s="22" t="n">
        <v>65.4333</v>
      </c>
      <c r="P65" s="22" t="n">
        <v>58.50791</v>
      </c>
      <c r="Q65" s="22" t="n">
        <v>71.24914</v>
      </c>
      <c r="R65" s="22" t="n">
        <v>77.99805</v>
      </c>
      <c r="S65" s="22" t="n">
        <v>59.39843</v>
      </c>
      <c r="T65" s="22" t="n">
        <v>59.55783</v>
      </c>
      <c r="U65" s="22" t="n">
        <v>75.66206</v>
      </c>
      <c r="V65" s="22" t="n">
        <v>66.49288</v>
      </c>
      <c r="W65" s="22" t="n">
        <v>65.75346</v>
      </c>
      <c r="X65" s="22" t="n">
        <v>50.57131</v>
      </c>
      <c r="Y65" s="22" t="n">
        <v>60.35406</v>
      </c>
      <c r="Z65" s="22" t="n">
        <v>51.68234</v>
      </c>
      <c r="AA65" s="22" t="n">
        <v>44.66176</v>
      </c>
      <c r="AB65" s="22" t="n">
        <v>77.45382</v>
      </c>
      <c r="AC65" s="22" t="n">
        <v>103.31738</v>
      </c>
      <c r="AD65" s="23" t="n">
        <f aca="false">AVERAGE(B54:B65)</f>
        <v>68.3232433333333</v>
      </c>
    </row>
    <row r="66" customFormat="false" ht="13.8" hidden="false" customHeight="false" outlineLevel="0" collapsed="false">
      <c r="A66" s="21" t="n">
        <v>39508</v>
      </c>
      <c r="B66" s="22" t="n">
        <v>71.92578</v>
      </c>
      <c r="C66" s="22" t="n">
        <v>53.55208</v>
      </c>
      <c r="D66" s="22" t="n">
        <v>51.81829</v>
      </c>
      <c r="E66" s="22" t="n">
        <v>70.90797</v>
      </c>
      <c r="F66" s="22" t="n">
        <v>34.04452</v>
      </c>
      <c r="G66" s="22" t="n">
        <v>57.65926</v>
      </c>
      <c r="H66" s="22" t="n">
        <v>64.35482</v>
      </c>
      <c r="I66" s="22" t="n">
        <v>35.58834</v>
      </c>
      <c r="J66" s="22" t="n">
        <v>57.30912</v>
      </c>
      <c r="K66" s="22" t="n">
        <v>61.02943</v>
      </c>
      <c r="L66" s="22" t="n">
        <v>61.72531</v>
      </c>
      <c r="M66" s="22" t="n">
        <v>76.81478</v>
      </c>
      <c r="N66" s="22" t="n">
        <v>61.10042</v>
      </c>
      <c r="O66" s="22" t="n">
        <v>73.42001</v>
      </c>
      <c r="P66" s="22" t="n">
        <v>63.97988</v>
      </c>
      <c r="Q66" s="22" t="n">
        <v>76.58498</v>
      </c>
      <c r="R66" s="22" t="n">
        <v>88.25502</v>
      </c>
      <c r="S66" s="22" t="n">
        <v>65.622</v>
      </c>
      <c r="T66" s="22" t="n">
        <v>66.03364</v>
      </c>
      <c r="U66" s="22" t="n">
        <v>86.31717</v>
      </c>
      <c r="V66" s="22" t="n">
        <v>75.60414</v>
      </c>
      <c r="W66" s="22" t="n">
        <v>73.37705</v>
      </c>
      <c r="X66" s="22" t="n">
        <v>54.30708</v>
      </c>
      <c r="Y66" s="22" t="n">
        <v>68.07175</v>
      </c>
      <c r="Z66" s="22" t="n">
        <v>56.19308</v>
      </c>
      <c r="AA66" s="22" t="n">
        <v>49.26681</v>
      </c>
      <c r="AB66" s="22" t="n">
        <v>83.55076</v>
      </c>
      <c r="AC66" s="22" t="n">
        <v>114.9802</v>
      </c>
      <c r="AD66" s="23" t="n">
        <f aca="false">AVERAGE(B55:B66)</f>
        <v>68.9640416666667</v>
      </c>
    </row>
    <row r="67" customFormat="false" ht="13.8" hidden="false" customHeight="false" outlineLevel="0" collapsed="false">
      <c r="A67" s="21" t="n">
        <v>39539</v>
      </c>
      <c r="B67" s="22" t="n">
        <v>71.45691</v>
      </c>
      <c r="C67" s="22" t="n">
        <v>53.12229</v>
      </c>
      <c r="D67" s="22" t="n">
        <v>57.26074</v>
      </c>
      <c r="E67" s="22" t="n">
        <v>73.16299</v>
      </c>
      <c r="F67" s="22" t="n">
        <v>35.11679</v>
      </c>
      <c r="G67" s="22" t="n">
        <v>56.68957</v>
      </c>
      <c r="H67" s="22" t="n">
        <v>68.1053</v>
      </c>
      <c r="I67" s="22" t="n">
        <v>35.736</v>
      </c>
      <c r="J67" s="22" t="n">
        <v>60.8161</v>
      </c>
      <c r="K67" s="22" t="n">
        <v>61.65127</v>
      </c>
      <c r="L67" s="22" t="n">
        <v>65.80793</v>
      </c>
      <c r="M67" s="22" t="n">
        <v>77.67145</v>
      </c>
      <c r="N67" s="22" t="n">
        <v>59.67117</v>
      </c>
      <c r="O67" s="22" t="n">
        <v>71.39928</v>
      </c>
      <c r="P67" s="22" t="n">
        <v>61.37017</v>
      </c>
      <c r="Q67" s="22" t="n">
        <v>78.88671</v>
      </c>
      <c r="R67" s="22" t="n">
        <v>85.32446</v>
      </c>
      <c r="S67" s="22" t="n">
        <v>66.8118</v>
      </c>
      <c r="T67" s="22" t="n">
        <v>67.11294</v>
      </c>
      <c r="U67" s="22" t="n">
        <v>83.51886</v>
      </c>
      <c r="V67" s="22" t="n">
        <v>74.63486</v>
      </c>
      <c r="W67" s="22" t="n">
        <v>71.18527</v>
      </c>
      <c r="X67" s="22" t="n">
        <v>53.89199</v>
      </c>
      <c r="Y67" s="22" t="n">
        <v>68.85219</v>
      </c>
      <c r="Z67" s="22" t="n">
        <v>59.40411</v>
      </c>
      <c r="AA67" s="22" t="n">
        <v>51.24041</v>
      </c>
      <c r="AB67" s="22" t="n">
        <v>85.80889</v>
      </c>
      <c r="AC67" s="22" t="n">
        <v>112.57158</v>
      </c>
      <c r="AD67" s="23" t="n">
        <f aca="false">AVERAGE(B56:B67)</f>
        <v>69.7767625</v>
      </c>
    </row>
    <row r="68" customFormat="false" ht="13.8" hidden="false" customHeight="false" outlineLevel="0" collapsed="false">
      <c r="A68" s="21" t="n">
        <v>39569</v>
      </c>
      <c r="B68" s="22" t="n">
        <v>74.64527</v>
      </c>
      <c r="C68" s="22" t="n">
        <v>58.10788</v>
      </c>
      <c r="D68" s="22" t="n">
        <v>57.18409</v>
      </c>
      <c r="E68" s="22" t="n">
        <v>77.33896</v>
      </c>
      <c r="F68" s="22" t="n">
        <v>37.79746</v>
      </c>
      <c r="G68" s="22" t="n">
        <v>61.76179</v>
      </c>
      <c r="H68" s="22" t="n">
        <v>75.69149</v>
      </c>
      <c r="I68" s="22" t="n">
        <v>40.53526</v>
      </c>
      <c r="J68" s="22" t="n">
        <v>63.38218</v>
      </c>
      <c r="K68" s="22" t="n">
        <v>66.44834</v>
      </c>
      <c r="L68" s="22" t="n">
        <v>69.89055</v>
      </c>
      <c r="M68" s="22" t="n">
        <v>79.47998</v>
      </c>
      <c r="N68" s="22" t="n">
        <v>66.90674</v>
      </c>
      <c r="O68" s="22" t="n">
        <v>76.59545</v>
      </c>
      <c r="P68" s="22" t="n">
        <v>65.49519</v>
      </c>
      <c r="Q68" s="22" t="n">
        <v>79.93295</v>
      </c>
      <c r="R68" s="22" t="n">
        <v>91.18558</v>
      </c>
      <c r="S68" s="22" t="n">
        <v>69.37444</v>
      </c>
      <c r="T68" s="22" t="n">
        <v>67.4073</v>
      </c>
      <c r="U68" s="22" t="n">
        <v>87.17819</v>
      </c>
      <c r="V68" s="22" t="n">
        <v>78.512</v>
      </c>
      <c r="W68" s="22" t="n">
        <v>73.47234</v>
      </c>
      <c r="X68" s="22" t="n">
        <v>54.2379</v>
      </c>
      <c r="Y68" s="22" t="n">
        <v>71.1068</v>
      </c>
      <c r="Z68" s="22" t="n">
        <v>61.16253</v>
      </c>
      <c r="AA68" s="22" t="n">
        <v>53.06781</v>
      </c>
      <c r="AB68" s="22" t="n">
        <v>88.06702</v>
      </c>
      <c r="AC68" s="22" t="n">
        <v>113.07866</v>
      </c>
      <c r="AD68" s="23" t="n">
        <f aca="false">AVERAGE(B57:B68)</f>
        <v>70.4331908333333</v>
      </c>
    </row>
    <row r="69" customFormat="false" ht="13.8" hidden="false" customHeight="false" outlineLevel="0" collapsed="false">
      <c r="A69" s="21" t="n">
        <v>39600</v>
      </c>
      <c r="B69" s="22" t="n">
        <v>72.86354</v>
      </c>
      <c r="C69" s="22" t="n">
        <v>57.85</v>
      </c>
      <c r="D69" s="22" t="n">
        <v>56.4942</v>
      </c>
      <c r="E69" s="22" t="n">
        <v>73.24651</v>
      </c>
      <c r="F69" s="22" t="n">
        <v>35.76015</v>
      </c>
      <c r="G69" s="22" t="n">
        <v>59.897</v>
      </c>
      <c r="H69" s="22" t="n">
        <v>77.31102</v>
      </c>
      <c r="I69" s="22" t="n">
        <v>39.57541</v>
      </c>
      <c r="J69" s="22" t="n">
        <v>61.24378</v>
      </c>
      <c r="K69" s="22" t="n">
        <v>64.76048</v>
      </c>
      <c r="L69" s="22" t="n">
        <v>66.97439</v>
      </c>
      <c r="M69" s="22" t="n">
        <v>75.95811</v>
      </c>
      <c r="N69" s="22" t="n">
        <v>59.84982</v>
      </c>
      <c r="O69" s="22" t="n">
        <v>69.18609</v>
      </c>
      <c r="P69" s="22" t="n">
        <v>59.60231</v>
      </c>
      <c r="Q69" s="22" t="n">
        <v>76.06186</v>
      </c>
      <c r="R69" s="22" t="n">
        <v>86.4516</v>
      </c>
      <c r="S69" s="22" t="n">
        <v>67.72703</v>
      </c>
      <c r="T69" s="22" t="n">
        <v>65.64117</v>
      </c>
      <c r="U69" s="22" t="n">
        <v>84.27225</v>
      </c>
      <c r="V69" s="22" t="n">
        <v>77.73657</v>
      </c>
      <c r="W69" s="22" t="n">
        <v>71.28056</v>
      </c>
      <c r="X69" s="22" t="n">
        <v>53.47691</v>
      </c>
      <c r="Y69" s="22" t="n">
        <v>69.02562</v>
      </c>
      <c r="Z69" s="22" t="n">
        <v>59.78638</v>
      </c>
      <c r="AA69" s="22" t="n">
        <v>53.94497</v>
      </c>
      <c r="AB69" s="22" t="n">
        <v>89.5348</v>
      </c>
      <c r="AC69" s="22" t="n">
        <v>108.51494</v>
      </c>
      <c r="AD69" s="23" t="n">
        <f aca="false">AVERAGE(B58:B69)</f>
        <v>71.183395</v>
      </c>
    </row>
    <row r="70" customFormat="false" ht="13.8" hidden="false" customHeight="false" outlineLevel="0" collapsed="false">
      <c r="A70" s="21" t="n">
        <v>39630</v>
      </c>
      <c r="B70" s="22" t="n">
        <v>76.42701</v>
      </c>
      <c r="C70" s="22" t="n">
        <v>62.31984</v>
      </c>
      <c r="D70" s="22" t="n">
        <v>59.25375</v>
      </c>
      <c r="E70" s="22" t="n">
        <v>78.50823</v>
      </c>
      <c r="F70" s="22" t="n">
        <v>38.27998</v>
      </c>
      <c r="G70" s="22" t="n">
        <v>63.85035</v>
      </c>
      <c r="H70" s="22" t="n">
        <v>82.34007</v>
      </c>
      <c r="I70" s="22" t="n">
        <v>42.01196</v>
      </c>
      <c r="J70" s="22" t="n">
        <v>67.91559</v>
      </c>
      <c r="K70" s="22" t="n">
        <v>69.91289</v>
      </c>
      <c r="L70" s="22" t="n">
        <v>73.97316</v>
      </c>
      <c r="M70" s="22" t="n">
        <v>81.2885</v>
      </c>
      <c r="N70" s="22" t="n">
        <v>69.05062</v>
      </c>
      <c r="O70" s="22" t="n">
        <v>76.88413</v>
      </c>
      <c r="P70" s="22" t="n">
        <v>65.74774</v>
      </c>
      <c r="Q70" s="22" t="n">
        <v>80.35145</v>
      </c>
      <c r="R70" s="22" t="n">
        <v>90.84744</v>
      </c>
      <c r="S70" s="22" t="n">
        <v>72.02861</v>
      </c>
      <c r="T70" s="22" t="n">
        <v>70.84144</v>
      </c>
      <c r="U70" s="22" t="n">
        <v>88.57734</v>
      </c>
      <c r="V70" s="22" t="n">
        <v>79.77206</v>
      </c>
      <c r="W70" s="22" t="n">
        <v>76.42648</v>
      </c>
      <c r="X70" s="22" t="n">
        <v>56.72841</v>
      </c>
      <c r="Y70" s="22" t="n">
        <v>70.5865</v>
      </c>
      <c r="Z70" s="22" t="n">
        <v>64.83229</v>
      </c>
      <c r="AA70" s="22" t="n">
        <v>58.55003</v>
      </c>
      <c r="AB70" s="22" t="n">
        <v>94.16397</v>
      </c>
      <c r="AC70" s="22" t="n">
        <v>113.45897</v>
      </c>
      <c r="AD70" s="23" t="n">
        <f aca="false">AVERAGE(B59:B70)</f>
        <v>72.0742625</v>
      </c>
    </row>
    <row r="71" customFormat="false" ht="13.8" hidden="false" customHeight="false" outlineLevel="0" collapsed="false">
      <c r="A71" s="21" t="n">
        <v>39661</v>
      </c>
      <c r="B71" s="22" t="n">
        <v>74.9266</v>
      </c>
      <c r="C71" s="22" t="n">
        <v>61.89005</v>
      </c>
      <c r="D71" s="22" t="n">
        <v>56.03428</v>
      </c>
      <c r="E71" s="22" t="n">
        <v>76.16969</v>
      </c>
      <c r="F71" s="22" t="n">
        <v>38.01192</v>
      </c>
      <c r="G71" s="22" t="n">
        <v>60.56833</v>
      </c>
      <c r="H71" s="22" t="n">
        <v>76.20292</v>
      </c>
      <c r="I71" s="22" t="n">
        <v>40.38759</v>
      </c>
      <c r="J71" s="22" t="n">
        <v>66.11933</v>
      </c>
      <c r="K71" s="22" t="n">
        <v>68.58037</v>
      </c>
      <c r="L71" s="22" t="n">
        <v>72.02906</v>
      </c>
      <c r="M71" s="22" t="n">
        <v>79.57516</v>
      </c>
      <c r="N71" s="22" t="n">
        <v>69.05062</v>
      </c>
      <c r="O71" s="22" t="n">
        <v>75.53697</v>
      </c>
      <c r="P71" s="22" t="n">
        <v>63.89569</v>
      </c>
      <c r="Q71" s="22" t="n">
        <v>80.87457</v>
      </c>
      <c r="R71" s="22" t="n">
        <v>91.97458</v>
      </c>
      <c r="S71" s="22" t="n">
        <v>69.92358</v>
      </c>
      <c r="T71" s="22" t="n">
        <v>67.60353</v>
      </c>
      <c r="U71" s="22" t="n">
        <v>85.88666</v>
      </c>
      <c r="V71" s="22" t="n">
        <v>78.70585</v>
      </c>
      <c r="W71" s="22" t="n">
        <v>76.1406</v>
      </c>
      <c r="X71" s="22" t="n">
        <v>55.62152</v>
      </c>
      <c r="Y71" s="22" t="n">
        <v>69.28577</v>
      </c>
      <c r="Z71" s="22" t="n">
        <v>62.23288</v>
      </c>
      <c r="AA71" s="22" t="n">
        <v>56.86881</v>
      </c>
      <c r="AB71" s="22" t="n">
        <v>89.08318</v>
      </c>
      <c r="AC71" s="22" t="n">
        <v>112.82512</v>
      </c>
      <c r="AD71" s="23" t="n">
        <f aca="false">AVERAGE(B60:B71)</f>
        <v>72.4806225</v>
      </c>
    </row>
    <row r="72" customFormat="false" ht="13.8" hidden="false" customHeight="false" outlineLevel="0" collapsed="false">
      <c r="A72" s="21" t="n">
        <v>39692</v>
      </c>
      <c r="B72" s="22" t="n">
        <v>76.42701</v>
      </c>
      <c r="C72" s="22" t="n">
        <v>58.8815</v>
      </c>
      <c r="D72" s="22" t="n">
        <v>58.10394</v>
      </c>
      <c r="E72" s="22" t="n">
        <v>76.16969</v>
      </c>
      <c r="F72" s="22" t="n">
        <v>37.90469</v>
      </c>
      <c r="G72" s="22" t="n">
        <v>63.10444</v>
      </c>
      <c r="H72" s="22" t="n">
        <v>73.4753</v>
      </c>
      <c r="I72" s="22" t="n">
        <v>43.04564</v>
      </c>
      <c r="J72" s="22" t="n">
        <v>67.74451</v>
      </c>
      <c r="K72" s="22" t="n">
        <v>70.09056</v>
      </c>
      <c r="L72" s="22" t="n">
        <v>75.91727</v>
      </c>
      <c r="M72" s="22" t="n">
        <v>80.14628</v>
      </c>
      <c r="N72" s="22" t="n">
        <v>70.74785</v>
      </c>
      <c r="O72" s="22" t="n">
        <v>77.84638</v>
      </c>
      <c r="P72" s="22" t="n">
        <v>64.4008</v>
      </c>
      <c r="Q72" s="22" t="n">
        <v>84.4318</v>
      </c>
      <c r="R72" s="22" t="n">
        <v>90.96015</v>
      </c>
      <c r="S72" s="22" t="n">
        <v>70.47272</v>
      </c>
      <c r="T72" s="22" t="n">
        <v>69.46778</v>
      </c>
      <c r="U72" s="22" t="n">
        <v>86.74768</v>
      </c>
      <c r="V72" s="22" t="n">
        <v>81.51678</v>
      </c>
      <c r="W72" s="22" t="n">
        <v>74.99706</v>
      </c>
      <c r="X72" s="22" t="n">
        <v>56.86678</v>
      </c>
      <c r="Y72" s="22" t="n">
        <v>68.85219</v>
      </c>
      <c r="Z72" s="22" t="n">
        <v>63.30322</v>
      </c>
      <c r="AA72" s="22" t="n">
        <v>57.52668</v>
      </c>
      <c r="AB72" s="22" t="n">
        <v>89.87352</v>
      </c>
      <c r="AC72" s="22" t="n">
        <v>111.68419</v>
      </c>
      <c r="AD72" s="23" t="n">
        <f aca="false">AVERAGE(B61:B72)</f>
        <v>73.3558608333333</v>
      </c>
    </row>
    <row r="73" customFormat="false" ht="13.8" hidden="false" customHeight="false" outlineLevel="0" collapsed="false">
      <c r="A73" s="21" t="n">
        <v>39722</v>
      </c>
      <c r="B73" s="22" t="n">
        <v>74.08262</v>
      </c>
      <c r="C73" s="22" t="n">
        <v>61.63217</v>
      </c>
      <c r="D73" s="22" t="n">
        <v>58.79383</v>
      </c>
      <c r="E73" s="22" t="n">
        <v>76.42025</v>
      </c>
      <c r="F73" s="22" t="n">
        <v>39.35225</v>
      </c>
      <c r="G73" s="22" t="n">
        <v>61.31424</v>
      </c>
      <c r="H73" s="22" t="n">
        <v>75.77673</v>
      </c>
      <c r="I73" s="22" t="n">
        <v>42.01196</v>
      </c>
      <c r="J73" s="22" t="n">
        <v>64.32307</v>
      </c>
      <c r="K73" s="22" t="n">
        <v>66.093</v>
      </c>
      <c r="L73" s="22" t="n">
        <v>70.76539</v>
      </c>
      <c r="M73" s="22" t="n">
        <v>75.67255</v>
      </c>
      <c r="N73" s="22" t="n">
        <v>63.69093</v>
      </c>
      <c r="O73" s="22" t="n">
        <v>76.11432</v>
      </c>
      <c r="P73" s="22" t="n">
        <v>67.93653</v>
      </c>
      <c r="Q73" s="22" t="n">
        <v>82.54856</v>
      </c>
      <c r="R73" s="22" t="n">
        <v>90.62201</v>
      </c>
      <c r="S73" s="22" t="n">
        <v>71.47947</v>
      </c>
      <c r="T73" s="22" t="n">
        <v>69.07531</v>
      </c>
      <c r="U73" s="22" t="n">
        <v>85.99429</v>
      </c>
      <c r="V73" s="22" t="n">
        <v>77.05807</v>
      </c>
      <c r="W73" s="22" t="n">
        <v>73.18646</v>
      </c>
      <c r="X73" s="22" t="n">
        <v>54.5838</v>
      </c>
      <c r="Y73" s="22" t="n">
        <v>71.19351</v>
      </c>
      <c r="Z73" s="22" t="n">
        <v>61.39189</v>
      </c>
      <c r="AA73" s="22" t="n">
        <v>56.64953</v>
      </c>
      <c r="AB73" s="22" t="n">
        <v>84.00239</v>
      </c>
      <c r="AC73" s="22" t="n">
        <v>109.14879</v>
      </c>
      <c r="AD73" s="23" t="n">
        <f aca="false">AVERAGE(B62:B73)</f>
        <v>73.5590408333333</v>
      </c>
    </row>
    <row r="74" customFormat="false" ht="13.8" hidden="false" customHeight="false" outlineLevel="0" collapsed="false">
      <c r="A74" s="21" t="n">
        <v>39753</v>
      </c>
      <c r="B74" s="22" t="n">
        <v>68.73742</v>
      </c>
      <c r="C74" s="22" t="n">
        <v>59.56917</v>
      </c>
      <c r="D74" s="22" t="n">
        <v>49.13539</v>
      </c>
      <c r="E74" s="22" t="n">
        <v>72.57835</v>
      </c>
      <c r="F74" s="22" t="n">
        <v>38.60166</v>
      </c>
      <c r="G74" s="22" t="n">
        <v>57.43548</v>
      </c>
      <c r="H74" s="22" t="n">
        <v>70.5772</v>
      </c>
      <c r="I74" s="22" t="n">
        <v>37.58187</v>
      </c>
      <c r="J74" s="22" t="n">
        <v>60.04627</v>
      </c>
      <c r="K74" s="22" t="n">
        <v>66.35951</v>
      </c>
      <c r="L74" s="22" t="n">
        <v>66.19675</v>
      </c>
      <c r="M74" s="22" t="n">
        <v>73.10254</v>
      </c>
      <c r="N74" s="22" t="n">
        <v>63.33362</v>
      </c>
      <c r="O74" s="22" t="n">
        <v>73.03511</v>
      </c>
      <c r="P74" s="22" t="n">
        <v>62.12783</v>
      </c>
      <c r="Q74" s="22" t="n">
        <v>77.5266</v>
      </c>
      <c r="R74" s="22" t="n">
        <v>86.22617</v>
      </c>
      <c r="S74" s="22" t="n">
        <v>63.15088</v>
      </c>
      <c r="T74" s="22" t="n">
        <v>58.871</v>
      </c>
      <c r="U74" s="22" t="n">
        <v>82.1197</v>
      </c>
      <c r="V74" s="22" t="n">
        <v>72.01779</v>
      </c>
      <c r="W74" s="22" t="n">
        <v>67.18288</v>
      </c>
      <c r="X74" s="22" t="n">
        <v>49.18769</v>
      </c>
      <c r="Y74" s="22" t="n">
        <v>66.07729</v>
      </c>
      <c r="Z74" s="22" t="n">
        <v>53.36431</v>
      </c>
      <c r="AA74" s="22" t="n">
        <v>49.26681</v>
      </c>
      <c r="AB74" s="22" t="n">
        <v>73.27628</v>
      </c>
      <c r="AC74" s="22" t="n">
        <v>103.82446</v>
      </c>
      <c r="AD74" s="23" t="n">
        <f aca="false">AVERAGE(B63:B74)</f>
        <v>73.3089733333333</v>
      </c>
    </row>
    <row r="75" customFormat="false" ht="13.8" hidden="false" customHeight="false" outlineLevel="0" collapsed="false">
      <c r="A75" s="21" t="n">
        <v>39783</v>
      </c>
      <c r="B75" s="22" t="n">
        <v>86.46098</v>
      </c>
      <c r="C75" s="22" t="n">
        <v>76.67489</v>
      </c>
      <c r="D75" s="22" t="n">
        <v>63.6997</v>
      </c>
      <c r="E75" s="22" t="n">
        <v>90.78558</v>
      </c>
      <c r="F75" s="22" t="n">
        <v>45.24973</v>
      </c>
      <c r="G75" s="22" t="n">
        <v>78.54489</v>
      </c>
      <c r="H75" s="22" t="n">
        <v>93.08008</v>
      </c>
      <c r="I75" s="22" t="n">
        <v>45.70369</v>
      </c>
      <c r="J75" s="22" t="n">
        <v>77.83776</v>
      </c>
      <c r="K75" s="22" t="n">
        <v>88.74585</v>
      </c>
      <c r="L75" s="22" t="n">
        <v>84.95735</v>
      </c>
      <c r="M75" s="22" t="n">
        <v>98.61228</v>
      </c>
      <c r="N75" s="22" t="n">
        <v>82.80714</v>
      </c>
      <c r="O75" s="22" t="n">
        <v>91.5104</v>
      </c>
      <c r="P75" s="22" t="n">
        <v>82.8371</v>
      </c>
      <c r="Q75" s="22" t="n">
        <v>103.47342</v>
      </c>
      <c r="R75" s="22" t="n">
        <v>111.36138</v>
      </c>
      <c r="S75" s="22" t="n">
        <v>79.62502</v>
      </c>
      <c r="T75" s="22" t="n">
        <v>73.00004</v>
      </c>
      <c r="U75" s="22" t="n">
        <v>109.88757</v>
      </c>
      <c r="V75" s="22" t="n">
        <v>88.10791</v>
      </c>
      <c r="W75" s="22" t="n">
        <v>82.52536</v>
      </c>
      <c r="X75" s="22" t="n">
        <v>65.92949</v>
      </c>
      <c r="Y75" s="22" t="n">
        <v>83.07355</v>
      </c>
      <c r="Z75" s="22" t="n">
        <v>66.89652</v>
      </c>
      <c r="AA75" s="22" t="n">
        <v>58.76932</v>
      </c>
      <c r="AB75" s="22" t="n">
        <v>89.76062</v>
      </c>
      <c r="AC75" s="22" t="n">
        <v>126.76979</v>
      </c>
      <c r="AD75" s="23" t="n">
        <f aca="false">AVERAGE(B64:B75)</f>
        <v>73.3949341666667</v>
      </c>
    </row>
    <row r="76" customFormat="false" ht="13.8" hidden="false" customHeight="false" outlineLevel="0" collapsed="false">
      <c r="A76" s="21" t="n">
        <v>39814</v>
      </c>
      <c r="B76" s="22" t="n">
        <v>70.51915</v>
      </c>
      <c r="C76" s="22" t="n">
        <v>52.77846</v>
      </c>
      <c r="D76" s="22" t="n">
        <v>48.67546</v>
      </c>
      <c r="E76" s="22" t="n">
        <v>70.40685</v>
      </c>
      <c r="F76" s="22" t="n">
        <v>36.83242</v>
      </c>
      <c r="G76" s="22" t="n">
        <v>56.54038</v>
      </c>
      <c r="H76" s="22" t="n">
        <v>69.63958</v>
      </c>
      <c r="I76" s="22" t="n">
        <v>38.46789</v>
      </c>
      <c r="J76" s="22" t="n">
        <v>65.94826</v>
      </c>
      <c r="K76" s="22" t="n">
        <v>68.58037</v>
      </c>
      <c r="L76" s="22" t="n">
        <v>68.82129</v>
      </c>
      <c r="M76" s="22" t="n">
        <v>77.38589</v>
      </c>
      <c r="N76" s="22" t="n">
        <v>61.9937</v>
      </c>
      <c r="O76" s="22" t="n">
        <v>75.6332</v>
      </c>
      <c r="P76" s="22" t="n">
        <v>65.91611</v>
      </c>
      <c r="Q76" s="22" t="n">
        <v>85.89654</v>
      </c>
      <c r="R76" s="22" t="n">
        <v>87.12788</v>
      </c>
      <c r="S76" s="22" t="n">
        <v>65.98809</v>
      </c>
      <c r="T76" s="22" t="n">
        <v>64.56186</v>
      </c>
      <c r="U76" s="22" t="n">
        <v>87.6087</v>
      </c>
      <c r="V76" s="22" t="n">
        <v>72.30858</v>
      </c>
      <c r="W76" s="22" t="n">
        <v>70.42291</v>
      </c>
      <c r="X76" s="22" t="n">
        <v>53.47691</v>
      </c>
      <c r="Y76" s="22" t="n">
        <v>63.38911</v>
      </c>
      <c r="Z76" s="22" t="n">
        <v>57.11052</v>
      </c>
      <c r="AA76" s="22" t="n">
        <v>49.63229</v>
      </c>
      <c r="AB76" s="22" t="n">
        <v>84.67983</v>
      </c>
      <c r="AC76" s="22" t="n">
        <v>106.10632</v>
      </c>
      <c r="AD76" s="23" t="n">
        <f aca="false">AVERAGE(B65:B76)</f>
        <v>73.5590408333333</v>
      </c>
    </row>
    <row r="77" customFormat="false" ht="13.8" hidden="false" customHeight="false" outlineLevel="0" collapsed="false">
      <c r="A77" s="21" t="n">
        <v>39845</v>
      </c>
      <c r="B77" s="22" t="n">
        <v>65.17395</v>
      </c>
      <c r="C77" s="22" t="n">
        <v>50.19971</v>
      </c>
      <c r="D77" s="22" t="n">
        <v>50.36186</v>
      </c>
      <c r="E77" s="22" t="n">
        <v>63.3077</v>
      </c>
      <c r="F77" s="22" t="n">
        <v>35.27763</v>
      </c>
      <c r="G77" s="22" t="n">
        <v>51.46816</v>
      </c>
      <c r="H77" s="22" t="n">
        <v>62.99101</v>
      </c>
      <c r="I77" s="22" t="n">
        <v>36.47435</v>
      </c>
      <c r="J77" s="22" t="n">
        <v>57.7368</v>
      </c>
      <c r="K77" s="22" t="n">
        <v>62.27311</v>
      </c>
      <c r="L77" s="22" t="n">
        <v>62.01692</v>
      </c>
      <c r="M77" s="22" t="n">
        <v>69.19993</v>
      </c>
      <c r="N77" s="22" t="n">
        <v>55.02611</v>
      </c>
      <c r="O77" s="22" t="n">
        <v>65.52953</v>
      </c>
      <c r="P77" s="22" t="n">
        <v>60.02323</v>
      </c>
      <c r="Q77" s="22" t="n">
        <v>77.94509</v>
      </c>
      <c r="R77" s="22" t="n">
        <v>80.70319</v>
      </c>
      <c r="S77" s="22" t="n">
        <v>59.85605</v>
      </c>
      <c r="T77" s="22" t="n">
        <v>58.96912</v>
      </c>
      <c r="U77" s="22" t="n">
        <v>78.35274</v>
      </c>
      <c r="V77" s="22" t="n">
        <v>68.33451</v>
      </c>
      <c r="W77" s="22" t="n">
        <v>64.70522</v>
      </c>
      <c r="X77" s="22" t="n">
        <v>50.84803</v>
      </c>
      <c r="Y77" s="22" t="n">
        <v>58.8799</v>
      </c>
      <c r="Z77" s="22" t="n">
        <v>52.14106</v>
      </c>
      <c r="AA77" s="22" t="n">
        <v>45.53891</v>
      </c>
      <c r="AB77" s="22" t="n">
        <v>74.40534</v>
      </c>
      <c r="AC77" s="22" t="n">
        <v>102.8103</v>
      </c>
      <c r="AD77" s="23" t="n">
        <f aca="false">AVERAGE(B66:B77)</f>
        <v>73.6371866666667</v>
      </c>
    </row>
    <row r="78" customFormat="false" ht="13.8" hidden="false" customHeight="false" outlineLevel="0" collapsed="false">
      <c r="A78" s="21" t="n">
        <v>39873</v>
      </c>
      <c r="B78" s="22" t="n">
        <v>76.42701</v>
      </c>
      <c r="C78" s="22" t="n">
        <v>59.3113</v>
      </c>
      <c r="D78" s="22" t="n">
        <v>57.18409</v>
      </c>
      <c r="E78" s="22" t="n">
        <v>73.07947</v>
      </c>
      <c r="F78" s="22" t="n">
        <v>41.60402</v>
      </c>
      <c r="G78" s="22" t="n">
        <v>58.85272</v>
      </c>
      <c r="H78" s="22" t="n">
        <v>69.81006</v>
      </c>
      <c r="I78" s="22" t="n">
        <v>42.60263</v>
      </c>
      <c r="J78" s="22" t="n">
        <v>63.46771</v>
      </c>
      <c r="K78" s="22" t="n">
        <v>70.62357</v>
      </c>
      <c r="L78" s="22" t="n">
        <v>69.89055</v>
      </c>
      <c r="M78" s="22" t="n">
        <v>78.52812</v>
      </c>
      <c r="N78" s="22" t="n">
        <v>63.95892</v>
      </c>
      <c r="O78" s="22" t="n">
        <v>76.98035</v>
      </c>
      <c r="P78" s="22" t="n">
        <v>68.69418</v>
      </c>
      <c r="Q78" s="22" t="n">
        <v>88.51214</v>
      </c>
      <c r="R78" s="22" t="n">
        <v>93.55257</v>
      </c>
      <c r="S78" s="22" t="n">
        <v>71.47947</v>
      </c>
      <c r="T78" s="22" t="n">
        <v>68.38848</v>
      </c>
      <c r="U78" s="22" t="n">
        <v>91.26803</v>
      </c>
      <c r="V78" s="22" t="n">
        <v>80.54749</v>
      </c>
      <c r="W78" s="22" t="n">
        <v>76.52178</v>
      </c>
      <c r="X78" s="22" t="n">
        <v>57.1435</v>
      </c>
      <c r="Y78" s="22" t="n">
        <v>71.45366</v>
      </c>
      <c r="Z78" s="22" t="n">
        <v>60.47446</v>
      </c>
      <c r="AA78" s="22" t="n">
        <v>53.3602</v>
      </c>
      <c r="AB78" s="22" t="n">
        <v>90.43806</v>
      </c>
      <c r="AC78" s="22" t="n">
        <v>115.48728</v>
      </c>
      <c r="AD78" s="23" t="n">
        <f aca="false">AVERAGE(B67:B78)</f>
        <v>74.0122891666667</v>
      </c>
    </row>
    <row r="79" customFormat="false" ht="13.8" hidden="false" customHeight="false" outlineLevel="0" collapsed="false">
      <c r="A79" s="21" t="n">
        <v>39904</v>
      </c>
      <c r="B79" s="22" t="n">
        <v>70.89425</v>
      </c>
      <c r="C79" s="22" t="n">
        <v>57.07638</v>
      </c>
      <c r="D79" s="22" t="n">
        <v>50.05524</v>
      </c>
      <c r="E79" s="22" t="n">
        <v>65.81328</v>
      </c>
      <c r="F79" s="22" t="n">
        <v>40.21007</v>
      </c>
      <c r="G79" s="22" t="n">
        <v>53.85509</v>
      </c>
      <c r="H79" s="22" t="n">
        <v>66.48577</v>
      </c>
      <c r="I79" s="22" t="n">
        <v>38.54172</v>
      </c>
      <c r="J79" s="22" t="n">
        <v>58.16448</v>
      </c>
      <c r="K79" s="22" t="n">
        <v>65.91533</v>
      </c>
      <c r="L79" s="22" t="n">
        <v>67.55762</v>
      </c>
      <c r="M79" s="22" t="n">
        <v>73.3881</v>
      </c>
      <c r="N79" s="22" t="n">
        <v>60.02848</v>
      </c>
      <c r="O79" s="22" t="n">
        <v>71.59173</v>
      </c>
      <c r="P79" s="22" t="n">
        <v>63.64314</v>
      </c>
      <c r="Q79" s="22" t="n">
        <v>80.76995</v>
      </c>
      <c r="R79" s="22" t="n">
        <v>86.67702</v>
      </c>
      <c r="S79" s="22" t="n">
        <v>66.90332</v>
      </c>
      <c r="T79" s="22" t="n">
        <v>61.81455</v>
      </c>
      <c r="U79" s="22" t="n">
        <v>82.22733</v>
      </c>
      <c r="V79" s="22" t="n">
        <v>75.31336</v>
      </c>
      <c r="W79" s="22" t="n">
        <v>70.6135</v>
      </c>
      <c r="X79" s="22" t="n">
        <v>53.33855</v>
      </c>
      <c r="Y79" s="22" t="n">
        <v>66.85773</v>
      </c>
      <c r="Z79" s="22" t="n">
        <v>57.49278</v>
      </c>
      <c r="AA79" s="22" t="n">
        <v>48.68204</v>
      </c>
      <c r="AB79" s="22" t="n">
        <v>80.27648</v>
      </c>
      <c r="AC79" s="22" t="n">
        <v>104.33154</v>
      </c>
      <c r="AD79" s="23" t="n">
        <f aca="false">AVERAGE(B68:B79)</f>
        <v>73.9654008333333</v>
      </c>
    </row>
    <row r="80" customFormat="false" ht="13.8" hidden="false" customHeight="false" outlineLevel="0" collapsed="false">
      <c r="A80" s="21" t="n">
        <v>39934</v>
      </c>
      <c r="B80" s="22" t="n">
        <v>76.70833</v>
      </c>
      <c r="C80" s="22" t="n">
        <v>62.57771</v>
      </c>
      <c r="D80" s="22" t="n">
        <v>57.03078</v>
      </c>
      <c r="E80" s="22" t="n">
        <v>72.3278</v>
      </c>
      <c r="F80" s="22" t="n">
        <v>40.47813</v>
      </c>
      <c r="G80" s="22" t="n">
        <v>60.64292</v>
      </c>
      <c r="H80" s="22" t="n">
        <v>72.62292</v>
      </c>
      <c r="I80" s="22" t="n">
        <v>45.03918</v>
      </c>
      <c r="J80" s="22" t="n">
        <v>66.37594</v>
      </c>
      <c r="K80" s="22" t="n">
        <v>74.97647</v>
      </c>
      <c r="L80" s="22" t="n">
        <v>75.33404</v>
      </c>
      <c r="M80" s="22" t="n">
        <v>81.47887</v>
      </c>
      <c r="N80" s="22" t="n">
        <v>67.7107</v>
      </c>
      <c r="O80" s="22" t="n">
        <v>78.42374</v>
      </c>
      <c r="P80" s="22" t="n">
        <v>70.04113</v>
      </c>
      <c r="Q80" s="22" t="n">
        <v>89.87226</v>
      </c>
      <c r="R80" s="22" t="n">
        <v>95.91957</v>
      </c>
      <c r="S80" s="22" t="n">
        <v>70.19815</v>
      </c>
      <c r="T80" s="22" t="n">
        <v>65.64117</v>
      </c>
      <c r="U80" s="22" t="n">
        <v>89.00785</v>
      </c>
      <c r="V80" s="22" t="n">
        <v>81.41985</v>
      </c>
      <c r="W80" s="22" t="n">
        <v>75.75942</v>
      </c>
      <c r="X80" s="22" t="n">
        <v>56.65923</v>
      </c>
      <c r="Y80" s="22" t="n">
        <v>71.1068</v>
      </c>
      <c r="Z80" s="22" t="n">
        <v>62.07997</v>
      </c>
      <c r="AA80" s="22" t="n">
        <v>53.87187</v>
      </c>
      <c r="AB80" s="22" t="n">
        <v>88.51865</v>
      </c>
      <c r="AC80" s="22" t="n">
        <v>113.07866</v>
      </c>
      <c r="AD80" s="23" t="n">
        <f aca="false">AVERAGE(B69:B80)</f>
        <v>74.1373225</v>
      </c>
    </row>
    <row r="81" customFormat="false" ht="13.8" hidden="false" customHeight="false" outlineLevel="0" collapsed="false">
      <c r="A81" s="21" t="n">
        <v>39965</v>
      </c>
      <c r="B81" s="22" t="n">
        <v>80.45935</v>
      </c>
      <c r="C81" s="22" t="n">
        <v>61.28834</v>
      </c>
      <c r="D81" s="22" t="n">
        <v>58.71718</v>
      </c>
      <c r="E81" s="22" t="n">
        <v>73.07947</v>
      </c>
      <c r="F81" s="22" t="n">
        <v>40.04923</v>
      </c>
      <c r="G81" s="22" t="n">
        <v>62.43312</v>
      </c>
      <c r="H81" s="22" t="n">
        <v>75.94721</v>
      </c>
      <c r="I81" s="22" t="n">
        <v>48.14024</v>
      </c>
      <c r="J81" s="22" t="n">
        <v>68.17219</v>
      </c>
      <c r="K81" s="22" t="n">
        <v>81.55024</v>
      </c>
      <c r="L81" s="22" t="n">
        <v>78.93063</v>
      </c>
      <c r="M81" s="22" t="n">
        <v>81.38369</v>
      </c>
      <c r="N81" s="22" t="n">
        <v>69.58659</v>
      </c>
      <c r="O81" s="22" t="n">
        <v>79.57844</v>
      </c>
      <c r="P81" s="22" t="n">
        <v>67.68398</v>
      </c>
      <c r="Q81" s="22" t="n">
        <v>92.17399</v>
      </c>
      <c r="R81" s="22" t="n">
        <v>96.37042</v>
      </c>
      <c r="S81" s="22" t="n">
        <v>74.31668</v>
      </c>
      <c r="T81" s="22" t="n">
        <v>72.41133</v>
      </c>
      <c r="U81" s="22" t="n">
        <v>92.99007</v>
      </c>
      <c r="V81" s="22" t="n">
        <v>86.84784</v>
      </c>
      <c r="W81" s="22" t="n">
        <v>77.09355</v>
      </c>
      <c r="X81" s="22" t="n">
        <v>57.62777</v>
      </c>
      <c r="Y81" s="22" t="n">
        <v>72.92782</v>
      </c>
      <c r="Z81" s="22" t="n">
        <v>64.14421</v>
      </c>
      <c r="AA81" s="22" t="n">
        <v>56.94191</v>
      </c>
      <c r="AB81" s="22" t="n">
        <v>96.30919</v>
      </c>
      <c r="AC81" s="22" t="n">
        <v>118.65653</v>
      </c>
      <c r="AD81" s="23" t="n">
        <f aca="false">AVERAGE(B70:B81)</f>
        <v>74.7703066666667</v>
      </c>
    </row>
    <row r="82" customFormat="false" ht="13.8" hidden="false" customHeight="false" outlineLevel="0" collapsed="false">
      <c r="A82" s="21" t="n">
        <v>39995</v>
      </c>
      <c r="B82" s="22" t="n">
        <v>77.08344</v>
      </c>
      <c r="C82" s="22" t="n">
        <v>69.19651</v>
      </c>
      <c r="D82" s="22" t="n">
        <v>66.30595</v>
      </c>
      <c r="E82" s="22" t="n">
        <v>75.33449</v>
      </c>
      <c r="F82" s="22" t="n">
        <v>40.96066</v>
      </c>
      <c r="G82" s="22" t="n">
        <v>63.4774</v>
      </c>
      <c r="H82" s="22" t="n">
        <v>82.42531</v>
      </c>
      <c r="I82" s="22" t="n">
        <v>42.67647</v>
      </c>
      <c r="J82" s="22" t="n">
        <v>70.65274</v>
      </c>
      <c r="K82" s="22" t="n">
        <v>79.32937</v>
      </c>
      <c r="L82" s="22" t="n">
        <v>78.15299</v>
      </c>
      <c r="M82" s="22" t="n">
        <v>78.43293</v>
      </c>
      <c r="N82" s="22" t="n">
        <v>68.24666</v>
      </c>
      <c r="O82" s="22" t="n">
        <v>78.71241</v>
      </c>
      <c r="P82" s="22" t="n">
        <v>71.38807</v>
      </c>
      <c r="Q82" s="22" t="n">
        <v>91.54625</v>
      </c>
      <c r="R82" s="22" t="n">
        <v>94.567</v>
      </c>
      <c r="S82" s="22" t="n">
        <v>73.40145</v>
      </c>
      <c r="T82" s="22" t="n">
        <v>69.76214</v>
      </c>
      <c r="U82" s="22" t="n">
        <v>89.33074</v>
      </c>
      <c r="V82" s="22" t="n">
        <v>80.83828</v>
      </c>
      <c r="W82" s="22" t="n">
        <v>74.52059</v>
      </c>
      <c r="X82" s="22" t="n">
        <v>55.41398</v>
      </c>
      <c r="Y82" s="22" t="n">
        <v>69.80606</v>
      </c>
      <c r="Z82" s="22" t="n">
        <v>64.22066</v>
      </c>
      <c r="AA82" s="22" t="n">
        <v>57.30739</v>
      </c>
      <c r="AB82" s="22" t="n">
        <v>92.01875</v>
      </c>
      <c r="AC82" s="22" t="n">
        <v>114.09282</v>
      </c>
      <c r="AD82" s="23" t="n">
        <f aca="false">AVERAGE(B71:B82)</f>
        <v>74.8250091666667</v>
      </c>
    </row>
    <row r="83" customFormat="false" ht="13.8" hidden="false" customHeight="false" outlineLevel="0" collapsed="false">
      <c r="A83" s="21" t="n">
        <v>40026</v>
      </c>
      <c r="B83" s="22" t="n">
        <v>79.1465</v>
      </c>
      <c r="C83" s="22" t="n">
        <v>64.98455</v>
      </c>
      <c r="D83" s="22" t="n">
        <v>65.84602</v>
      </c>
      <c r="E83" s="22" t="n">
        <v>75.75209</v>
      </c>
      <c r="F83" s="22" t="n">
        <v>38.76251</v>
      </c>
      <c r="G83" s="22" t="n">
        <v>65.93892</v>
      </c>
      <c r="H83" s="22" t="n">
        <v>81.0615</v>
      </c>
      <c r="I83" s="22" t="n">
        <v>41.71662</v>
      </c>
      <c r="J83" s="22" t="n">
        <v>69.88291</v>
      </c>
      <c r="K83" s="22" t="n">
        <v>81.63907</v>
      </c>
      <c r="L83" s="22" t="n">
        <v>78.54181</v>
      </c>
      <c r="M83" s="22" t="n">
        <v>82.81147</v>
      </c>
      <c r="N83" s="22" t="n">
        <v>66.81741</v>
      </c>
      <c r="O83" s="22" t="n">
        <v>81.11805</v>
      </c>
      <c r="P83" s="22" t="n">
        <v>70.29368</v>
      </c>
      <c r="Q83" s="22" t="n">
        <v>95.2081</v>
      </c>
      <c r="R83" s="22" t="n">
        <v>96.48314</v>
      </c>
      <c r="S83" s="22" t="n">
        <v>73.12688</v>
      </c>
      <c r="T83" s="22" t="n">
        <v>71.23391</v>
      </c>
      <c r="U83" s="22" t="n">
        <v>91.91379</v>
      </c>
      <c r="V83" s="22" t="n">
        <v>84.13384</v>
      </c>
      <c r="W83" s="22" t="n">
        <v>79.19004</v>
      </c>
      <c r="X83" s="22" t="n">
        <v>57.48941</v>
      </c>
      <c r="Y83" s="22" t="n">
        <v>70.49979</v>
      </c>
      <c r="Z83" s="22" t="n">
        <v>63.37968</v>
      </c>
      <c r="AA83" s="22" t="n">
        <v>57.30739</v>
      </c>
      <c r="AB83" s="22" t="n">
        <v>90.32515</v>
      </c>
      <c r="AC83" s="22" t="n">
        <v>115.61405</v>
      </c>
      <c r="AD83" s="23" t="n">
        <f aca="false">AVERAGE(B72:B83)</f>
        <v>75.1766675</v>
      </c>
    </row>
    <row r="84" customFormat="false" ht="13.8" hidden="false" customHeight="false" outlineLevel="0" collapsed="false">
      <c r="A84" s="21" t="n">
        <v>40057</v>
      </c>
      <c r="B84" s="22" t="n">
        <v>83.46017</v>
      </c>
      <c r="C84" s="22" t="n">
        <v>66.35988</v>
      </c>
      <c r="D84" s="22" t="n">
        <v>65.99933</v>
      </c>
      <c r="E84" s="22" t="n">
        <v>77.75656</v>
      </c>
      <c r="F84" s="22" t="n">
        <v>39.35225</v>
      </c>
      <c r="G84" s="22" t="n">
        <v>67.50534</v>
      </c>
      <c r="H84" s="22" t="n">
        <v>82.08435</v>
      </c>
      <c r="I84" s="22" t="n">
        <v>47.8449</v>
      </c>
      <c r="J84" s="22" t="n">
        <v>69.96845</v>
      </c>
      <c r="K84" s="22" t="n">
        <v>83.68227</v>
      </c>
      <c r="L84" s="22" t="n">
        <v>82.43002</v>
      </c>
      <c r="M84" s="22" t="n">
        <v>89.56965</v>
      </c>
      <c r="N84" s="22" t="n">
        <v>73.07038</v>
      </c>
      <c r="O84" s="22" t="n">
        <v>85.83309</v>
      </c>
      <c r="P84" s="22" t="n">
        <v>74.75544</v>
      </c>
      <c r="Q84" s="22" t="n">
        <v>102.74105</v>
      </c>
      <c r="R84" s="22" t="n">
        <v>101.78069</v>
      </c>
      <c r="S84" s="22" t="n">
        <v>77.51999</v>
      </c>
      <c r="T84" s="22" t="n">
        <v>79.77021</v>
      </c>
      <c r="U84" s="22" t="n">
        <v>94.92736</v>
      </c>
      <c r="V84" s="22" t="n">
        <v>88.98026</v>
      </c>
      <c r="W84" s="22" t="n">
        <v>82.14418</v>
      </c>
      <c r="X84" s="22" t="n">
        <v>60.25664</v>
      </c>
      <c r="Y84" s="22" t="n">
        <v>73.44812</v>
      </c>
      <c r="Z84" s="22" t="n">
        <v>69.19012</v>
      </c>
      <c r="AA84" s="22" t="n">
        <v>60.45053</v>
      </c>
      <c r="AB84" s="22" t="n">
        <v>97.43826</v>
      </c>
      <c r="AC84" s="22" t="n">
        <v>124.86825</v>
      </c>
      <c r="AD84" s="23" t="n">
        <f aca="false">AVERAGE(B73:B84)</f>
        <v>75.7627641666667</v>
      </c>
    </row>
    <row r="85" customFormat="false" ht="13.8" hidden="false" customHeight="false" outlineLevel="0" collapsed="false">
      <c r="A85" s="21" t="n">
        <v>40087</v>
      </c>
      <c r="B85" s="22" t="n">
        <v>82.42864</v>
      </c>
      <c r="C85" s="22" t="n">
        <v>64.4688</v>
      </c>
      <c r="D85" s="22" t="n">
        <v>66.22929</v>
      </c>
      <c r="E85" s="22" t="n">
        <v>77.42248</v>
      </c>
      <c r="F85" s="22" t="n">
        <v>41.44318</v>
      </c>
      <c r="G85" s="22" t="n">
        <v>66.01351</v>
      </c>
      <c r="H85" s="22" t="n">
        <v>82.16959</v>
      </c>
      <c r="I85" s="22" t="n">
        <v>41.19977</v>
      </c>
      <c r="J85" s="22" t="n">
        <v>69.02755</v>
      </c>
      <c r="K85" s="22" t="n">
        <v>79.59587</v>
      </c>
      <c r="L85" s="22" t="n">
        <v>81.06915</v>
      </c>
      <c r="M85" s="22" t="n">
        <v>85.2863</v>
      </c>
      <c r="N85" s="22" t="n">
        <v>70.74785</v>
      </c>
      <c r="O85" s="22" t="n">
        <v>83.90859</v>
      </c>
      <c r="P85" s="22" t="n">
        <v>73.49267</v>
      </c>
      <c r="Q85" s="22" t="n">
        <v>100.54394</v>
      </c>
      <c r="R85" s="22" t="n">
        <v>99.97727</v>
      </c>
      <c r="S85" s="22" t="n">
        <v>78.70979</v>
      </c>
      <c r="T85" s="22" t="n">
        <v>79.77021</v>
      </c>
      <c r="U85" s="22" t="n">
        <v>94.38922</v>
      </c>
      <c r="V85" s="22" t="n">
        <v>86.84784</v>
      </c>
      <c r="W85" s="22" t="n">
        <v>82.52536</v>
      </c>
      <c r="X85" s="22" t="n">
        <v>59.91074</v>
      </c>
      <c r="Y85" s="22" t="n">
        <v>76.65659</v>
      </c>
      <c r="Z85" s="22" t="n">
        <v>69.03721</v>
      </c>
      <c r="AA85" s="22" t="n">
        <v>60.01195</v>
      </c>
      <c r="AB85" s="22" t="n">
        <v>94.7285</v>
      </c>
      <c r="AC85" s="22" t="n">
        <v>118.40299</v>
      </c>
      <c r="AD85" s="23" t="n">
        <f aca="false">AVERAGE(B74:B85)</f>
        <v>76.4582658333333</v>
      </c>
    </row>
    <row r="86" customFormat="false" ht="13.8" hidden="false" customHeight="false" outlineLevel="0" collapsed="false">
      <c r="A86" s="21" t="n">
        <v>40118</v>
      </c>
      <c r="B86" s="22" t="n">
        <v>79.8967</v>
      </c>
      <c r="C86" s="22" t="n">
        <v>69.11055</v>
      </c>
      <c r="D86" s="22" t="n">
        <v>60.55688</v>
      </c>
      <c r="E86" s="22" t="n">
        <v>77.506</v>
      </c>
      <c r="F86" s="22" t="n">
        <v>43.31965</v>
      </c>
      <c r="G86" s="22" t="n">
        <v>63.62658</v>
      </c>
      <c r="H86" s="22" t="n">
        <v>77.31102</v>
      </c>
      <c r="I86" s="22" t="n">
        <v>42.97181</v>
      </c>
      <c r="J86" s="22" t="n">
        <v>65.60611</v>
      </c>
      <c r="K86" s="22" t="n">
        <v>80.48422</v>
      </c>
      <c r="L86" s="22" t="n">
        <v>76.11168</v>
      </c>
      <c r="M86" s="22" t="n">
        <v>80.90776</v>
      </c>
      <c r="N86" s="22" t="n">
        <v>69.13995</v>
      </c>
      <c r="O86" s="22" t="n">
        <v>83.81236</v>
      </c>
      <c r="P86" s="22" t="n">
        <v>74.83962</v>
      </c>
      <c r="Q86" s="22" t="n">
        <v>94.7896</v>
      </c>
      <c r="R86" s="22" t="n">
        <v>96.82128</v>
      </c>
      <c r="S86" s="22" t="n">
        <v>74.13364</v>
      </c>
      <c r="T86" s="22" t="n">
        <v>69.95837</v>
      </c>
      <c r="U86" s="22" t="n">
        <v>92.99007</v>
      </c>
      <c r="V86" s="22" t="n">
        <v>84.90927</v>
      </c>
      <c r="W86" s="22" t="n">
        <v>78.33238</v>
      </c>
      <c r="X86" s="22" t="n">
        <v>59.7032</v>
      </c>
      <c r="Y86" s="22" t="n">
        <v>74.83557</v>
      </c>
      <c r="Z86" s="22" t="n">
        <v>65.21455</v>
      </c>
      <c r="AA86" s="22" t="n">
        <v>56.64953</v>
      </c>
      <c r="AB86" s="22" t="n">
        <v>89.87352</v>
      </c>
      <c r="AC86" s="22" t="n">
        <v>111.43065</v>
      </c>
      <c r="AD86" s="23" t="n">
        <f aca="false">AVERAGE(B75:B86)</f>
        <v>77.3882058333333</v>
      </c>
    </row>
    <row r="87" customFormat="false" ht="13.8" hidden="false" customHeight="false" outlineLevel="0" collapsed="false">
      <c r="A87" s="21" t="n">
        <v>40148</v>
      </c>
      <c r="B87" s="22" t="n">
        <v>98.46424</v>
      </c>
      <c r="C87" s="22" t="n">
        <v>84.75498</v>
      </c>
      <c r="D87" s="22" t="n">
        <v>75.12119</v>
      </c>
      <c r="E87" s="22" t="n">
        <v>94.96155</v>
      </c>
      <c r="F87" s="22" t="n">
        <v>51.5225</v>
      </c>
      <c r="G87" s="22" t="n">
        <v>88.31638</v>
      </c>
      <c r="H87" s="22" t="n">
        <v>103.13818</v>
      </c>
      <c r="I87" s="22" t="n">
        <v>52.86566</v>
      </c>
      <c r="J87" s="22" t="n">
        <v>84.50957</v>
      </c>
      <c r="K87" s="22" t="n">
        <v>102.60406</v>
      </c>
      <c r="L87" s="22" t="n">
        <v>99.14931</v>
      </c>
      <c r="M87" s="22" t="n">
        <v>106.70306</v>
      </c>
      <c r="N87" s="22" t="n">
        <v>91.91861</v>
      </c>
      <c r="O87" s="22" t="n">
        <v>105.84799</v>
      </c>
      <c r="P87" s="22" t="n">
        <v>98.41115</v>
      </c>
      <c r="Q87" s="22" t="n">
        <v>120.73642</v>
      </c>
      <c r="R87" s="22" t="n">
        <v>126.12691</v>
      </c>
      <c r="S87" s="22" t="n">
        <v>90.42473</v>
      </c>
      <c r="T87" s="22" t="n">
        <v>88.69897</v>
      </c>
      <c r="U87" s="22" t="n">
        <v>119.89692</v>
      </c>
      <c r="V87" s="22" t="n">
        <v>100.32088</v>
      </c>
      <c r="W87" s="22" t="n">
        <v>96.72429</v>
      </c>
      <c r="X87" s="22" t="n">
        <v>74.78465</v>
      </c>
      <c r="Y87" s="22" t="n">
        <v>97.55506</v>
      </c>
      <c r="Z87" s="22" t="n">
        <v>79.05258</v>
      </c>
      <c r="AA87" s="22" t="n">
        <v>73.97332</v>
      </c>
      <c r="AB87" s="22" t="n">
        <v>109.40634</v>
      </c>
      <c r="AC87" s="22" t="n">
        <v>136.91138</v>
      </c>
      <c r="AD87" s="23" t="n">
        <f aca="false">AVERAGE(B76:B87)</f>
        <v>78.3884775</v>
      </c>
    </row>
    <row r="88" customFormat="false" ht="13.8" hidden="false" customHeight="false" outlineLevel="0" collapsed="false">
      <c r="A88" s="21" t="n">
        <v>40179</v>
      </c>
      <c r="B88" s="22" t="n">
        <v>77.73986</v>
      </c>
      <c r="C88" s="22" t="n">
        <v>63.86709</v>
      </c>
      <c r="D88" s="22" t="n">
        <v>54.73115</v>
      </c>
      <c r="E88" s="22" t="n">
        <v>75.33449</v>
      </c>
      <c r="F88" s="22" t="n">
        <v>41.06788</v>
      </c>
      <c r="G88" s="22" t="n">
        <v>61.76179</v>
      </c>
      <c r="H88" s="22" t="n">
        <v>78.8453</v>
      </c>
      <c r="I88" s="22" t="n">
        <v>45.77753</v>
      </c>
      <c r="J88" s="22" t="n">
        <v>68.4288</v>
      </c>
      <c r="K88" s="22" t="n">
        <v>76.66433</v>
      </c>
      <c r="L88" s="22" t="n">
        <v>79.80548</v>
      </c>
      <c r="M88" s="22" t="n">
        <v>80.81257</v>
      </c>
      <c r="N88" s="22" t="n">
        <v>69.58659</v>
      </c>
      <c r="O88" s="22" t="n">
        <v>83.23501</v>
      </c>
      <c r="P88" s="22" t="n">
        <v>72.39828</v>
      </c>
      <c r="Q88" s="22" t="n">
        <v>92.59249</v>
      </c>
      <c r="R88" s="22" t="n">
        <v>98.6247</v>
      </c>
      <c r="S88" s="22" t="n">
        <v>74.04211</v>
      </c>
      <c r="T88" s="22" t="n">
        <v>74.56993</v>
      </c>
      <c r="U88" s="22" t="n">
        <v>94.60448</v>
      </c>
      <c r="V88" s="22" t="n">
        <v>79.86899</v>
      </c>
      <c r="W88" s="22" t="n">
        <v>77.57002</v>
      </c>
      <c r="X88" s="22" t="n">
        <v>57.42022</v>
      </c>
      <c r="Y88" s="22" t="n">
        <v>69.89278</v>
      </c>
      <c r="Z88" s="22" t="n">
        <v>63.68549</v>
      </c>
      <c r="AA88" s="22" t="n">
        <v>56.35714</v>
      </c>
      <c r="AB88" s="22" t="n">
        <v>95.29303</v>
      </c>
      <c r="AC88" s="22" t="n">
        <v>112.19127</v>
      </c>
      <c r="AD88" s="23" t="n">
        <f aca="false">AVERAGE(B77:B88)</f>
        <v>78.9902033333333</v>
      </c>
    </row>
    <row r="89" customFormat="false" ht="13.8" hidden="false" customHeight="false" outlineLevel="0" collapsed="false">
      <c r="A89" s="21" t="n">
        <v>40210</v>
      </c>
      <c r="B89" s="22" t="n">
        <v>74.08262</v>
      </c>
      <c r="C89" s="22" t="n">
        <v>65.07051</v>
      </c>
      <c r="D89" s="22" t="n">
        <v>56.4942</v>
      </c>
      <c r="E89" s="22" t="n">
        <v>69.73869</v>
      </c>
      <c r="F89" s="22" t="n">
        <v>40.63898</v>
      </c>
      <c r="G89" s="22" t="n">
        <v>57.21171</v>
      </c>
      <c r="H89" s="22" t="n">
        <v>70.83292</v>
      </c>
      <c r="I89" s="22" t="n">
        <v>46.1467</v>
      </c>
      <c r="J89" s="22" t="n">
        <v>63.80986</v>
      </c>
      <c r="K89" s="22" t="n">
        <v>70.26823</v>
      </c>
      <c r="L89" s="22" t="n">
        <v>73.87596</v>
      </c>
      <c r="M89" s="22" t="n">
        <v>76.33885</v>
      </c>
      <c r="N89" s="22" t="n">
        <v>63.15496</v>
      </c>
      <c r="O89" s="22" t="n">
        <v>75.82565</v>
      </c>
      <c r="P89" s="22" t="n">
        <v>68.27326</v>
      </c>
      <c r="Q89" s="22" t="n">
        <v>89.13989</v>
      </c>
      <c r="R89" s="22" t="n">
        <v>91.2983</v>
      </c>
      <c r="S89" s="22" t="n">
        <v>69.83206</v>
      </c>
      <c r="T89" s="22" t="n">
        <v>71.7245</v>
      </c>
      <c r="U89" s="22" t="n">
        <v>86.85531</v>
      </c>
      <c r="V89" s="22" t="n">
        <v>78.12428</v>
      </c>
      <c r="W89" s="22" t="n">
        <v>72.32881</v>
      </c>
      <c r="X89" s="22" t="n">
        <v>56.59005</v>
      </c>
      <c r="Y89" s="22" t="n">
        <v>65.557</v>
      </c>
      <c r="Z89" s="22" t="n">
        <v>58.56313</v>
      </c>
      <c r="AA89" s="22" t="n">
        <v>54.82212</v>
      </c>
      <c r="AB89" s="22" t="n">
        <v>86.48633</v>
      </c>
      <c r="AC89" s="22" t="n">
        <v>103.82446</v>
      </c>
      <c r="AD89" s="23" t="n">
        <f aca="false">AVERAGE(B78:B89)</f>
        <v>79.7325925</v>
      </c>
    </row>
    <row r="90" customFormat="false" ht="13.8" hidden="false" customHeight="false" outlineLevel="0" collapsed="false">
      <c r="A90" s="21" t="n">
        <v>40238</v>
      </c>
      <c r="B90" s="22" t="n">
        <v>93.40037</v>
      </c>
      <c r="C90" s="22" t="n">
        <v>81.91835</v>
      </c>
      <c r="D90" s="22" t="n">
        <v>69.14216</v>
      </c>
      <c r="E90" s="22" t="n">
        <v>83.01828</v>
      </c>
      <c r="F90" s="22" t="n">
        <v>48.14485</v>
      </c>
      <c r="G90" s="22" t="n">
        <v>68.54962</v>
      </c>
      <c r="H90" s="22" t="n">
        <v>85.40864</v>
      </c>
      <c r="I90" s="22" t="n">
        <v>61.13515</v>
      </c>
      <c r="J90" s="22" t="n">
        <v>78.77866</v>
      </c>
      <c r="K90" s="22" t="n">
        <v>94.34243</v>
      </c>
      <c r="L90" s="22" t="n">
        <v>92.92818</v>
      </c>
      <c r="M90" s="22" t="n">
        <v>98.99302</v>
      </c>
      <c r="N90" s="22" t="n">
        <v>82.62849</v>
      </c>
      <c r="O90" s="22" t="n">
        <v>94.20471</v>
      </c>
      <c r="P90" s="22" t="n">
        <v>87.29886</v>
      </c>
      <c r="Q90" s="22" t="n">
        <v>113.7266</v>
      </c>
      <c r="R90" s="22" t="n">
        <v>116.32079</v>
      </c>
      <c r="S90" s="22" t="n">
        <v>87.22143</v>
      </c>
      <c r="T90" s="22" t="n">
        <v>94.78231</v>
      </c>
      <c r="U90" s="22" t="n">
        <v>107.08926</v>
      </c>
      <c r="V90" s="22" t="n">
        <v>98.28539</v>
      </c>
      <c r="W90" s="22" t="n">
        <v>93.00779</v>
      </c>
      <c r="X90" s="22" t="n">
        <v>67.58983</v>
      </c>
      <c r="Y90" s="22" t="n">
        <v>85.06801</v>
      </c>
      <c r="Z90" s="22" t="n">
        <v>78.82322</v>
      </c>
      <c r="AA90" s="22" t="n">
        <v>67.10228</v>
      </c>
      <c r="AB90" s="22" t="n">
        <v>114.48713</v>
      </c>
      <c r="AC90" s="22" t="n">
        <v>136.53107</v>
      </c>
      <c r="AD90" s="23" t="n">
        <f aca="false">AVERAGE(B79:B90)</f>
        <v>81.1470391666667</v>
      </c>
    </row>
    <row r="91" customFormat="false" ht="13.8" hidden="false" customHeight="false" outlineLevel="0" collapsed="false">
      <c r="A91" s="21" t="n">
        <v>40269</v>
      </c>
      <c r="B91" s="22" t="n">
        <v>79.5216</v>
      </c>
      <c r="C91" s="22" t="n">
        <v>73.66635</v>
      </c>
      <c r="D91" s="22" t="n">
        <v>58.64052</v>
      </c>
      <c r="E91" s="22" t="n">
        <v>74.0817</v>
      </c>
      <c r="F91" s="22" t="n">
        <v>46.16116</v>
      </c>
      <c r="G91" s="22" t="n">
        <v>61.46343</v>
      </c>
      <c r="H91" s="22" t="n">
        <v>77.90768</v>
      </c>
      <c r="I91" s="22" t="n">
        <v>52.27498</v>
      </c>
      <c r="J91" s="22" t="n">
        <v>72.36346</v>
      </c>
      <c r="K91" s="22" t="n">
        <v>71.06775</v>
      </c>
      <c r="L91" s="22" t="n">
        <v>79.99989</v>
      </c>
      <c r="M91" s="22" t="n">
        <v>81.38369</v>
      </c>
      <c r="N91" s="22" t="n">
        <v>70.65852</v>
      </c>
      <c r="O91" s="22" t="n">
        <v>79.28976</v>
      </c>
      <c r="P91" s="22" t="n">
        <v>73.57686</v>
      </c>
      <c r="Q91" s="22" t="n">
        <v>94.16186</v>
      </c>
      <c r="R91" s="22" t="n">
        <v>95.356</v>
      </c>
      <c r="S91" s="22" t="n">
        <v>77.1539</v>
      </c>
      <c r="T91" s="22" t="n">
        <v>77.31725</v>
      </c>
      <c r="U91" s="22" t="n">
        <v>89.43836</v>
      </c>
      <c r="V91" s="22" t="n">
        <v>83.45534</v>
      </c>
      <c r="W91" s="22" t="n">
        <v>79.76181</v>
      </c>
      <c r="X91" s="22" t="n">
        <v>58.66548</v>
      </c>
      <c r="Y91" s="22" t="n">
        <v>74.92228</v>
      </c>
      <c r="Z91" s="22" t="n">
        <v>68.19623</v>
      </c>
      <c r="AA91" s="22" t="n">
        <v>58.9886</v>
      </c>
      <c r="AB91" s="22" t="n">
        <v>93.59944</v>
      </c>
      <c r="AC91" s="22" t="n">
        <v>109.65587</v>
      </c>
      <c r="AD91" s="23" t="n">
        <f aca="false">AVERAGE(B80:B91)</f>
        <v>81.865985</v>
      </c>
    </row>
    <row r="92" customFormat="false" ht="13.8" hidden="false" customHeight="false" outlineLevel="0" collapsed="false">
      <c r="A92" s="21" t="n">
        <v>40299</v>
      </c>
      <c r="B92" s="22" t="n">
        <v>84.02282</v>
      </c>
      <c r="C92" s="22" t="n">
        <v>76.93277</v>
      </c>
      <c r="D92" s="22" t="n">
        <v>67.2258</v>
      </c>
      <c r="E92" s="22" t="n">
        <v>77.0884</v>
      </c>
      <c r="F92" s="22" t="n">
        <v>47.39427</v>
      </c>
      <c r="G92" s="22" t="n">
        <v>69.89227</v>
      </c>
      <c r="H92" s="22" t="n">
        <v>88.98865</v>
      </c>
      <c r="I92" s="22" t="n">
        <v>55.81905</v>
      </c>
      <c r="J92" s="22" t="n">
        <v>73.30435</v>
      </c>
      <c r="K92" s="22" t="n">
        <v>81.01723</v>
      </c>
      <c r="L92" s="22" t="n">
        <v>86.22102</v>
      </c>
      <c r="M92" s="22" t="n">
        <v>85.85741</v>
      </c>
      <c r="N92" s="22" t="n">
        <v>79.85932</v>
      </c>
      <c r="O92" s="22" t="n">
        <v>87.18025</v>
      </c>
      <c r="P92" s="22" t="n">
        <v>77.11259</v>
      </c>
      <c r="Q92" s="22" t="n">
        <v>102.84567</v>
      </c>
      <c r="R92" s="22" t="n">
        <v>104.03497</v>
      </c>
      <c r="S92" s="22" t="n">
        <v>79.62502</v>
      </c>
      <c r="T92" s="22" t="n">
        <v>82.51752</v>
      </c>
      <c r="U92" s="22" t="n">
        <v>95.57312</v>
      </c>
      <c r="V92" s="22" t="n">
        <v>87.91405</v>
      </c>
      <c r="W92" s="22" t="n">
        <v>84.14537</v>
      </c>
      <c r="X92" s="22" t="n">
        <v>59.7032</v>
      </c>
      <c r="Y92" s="22" t="n">
        <v>78.21748</v>
      </c>
      <c r="Z92" s="22" t="n">
        <v>71.25435</v>
      </c>
      <c r="AA92" s="22" t="n">
        <v>63.00889</v>
      </c>
      <c r="AB92" s="22" t="n">
        <v>98.2286</v>
      </c>
      <c r="AC92" s="22" t="n">
        <v>116.2479</v>
      </c>
      <c r="AD92" s="23" t="n">
        <f aca="false">AVERAGE(B81:B92)</f>
        <v>82.4755258333333</v>
      </c>
    </row>
    <row r="93" customFormat="false" ht="13.8" hidden="false" customHeight="false" outlineLevel="0" collapsed="false">
      <c r="A93" s="21" t="n">
        <v>40330</v>
      </c>
      <c r="B93" s="22" t="n">
        <v>83.08507</v>
      </c>
      <c r="C93" s="22" t="n">
        <v>75.55743</v>
      </c>
      <c r="D93" s="22" t="n">
        <v>70.06201</v>
      </c>
      <c r="E93" s="22" t="n">
        <v>78.25767</v>
      </c>
      <c r="F93" s="22" t="n">
        <v>47.71595</v>
      </c>
      <c r="G93" s="22" t="n">
        <v>65.26759</v>
      </c>
      <c r="H93" s="22" t="n">
        <v>85.92007</v>
      </c>
      <c r="I93" s="22" t="n">
        <v>63.35019</v>
      </c>
      <c r="J93" s="22" t="n">
        <v>72.62007</v>
      </c>
      <c r="K93" s="22" t="n">
        <v>78.8852</v>
      </c>
      <c r="L93" s="22" t="n">
        <v>82.81884</v>
      </c>
      <c r="M93" s="22" t="n">
        <v>83.00184</v>
      </c>
      <c r="N93" s="22" t="n">
        <v>76.55418</v>
      </c>
      <c r="O93" s="22" t="n">
        <v>82.85011</v>
      </c>
      <c r="P93" s="22" t="n">
        <v>68.77837</v>
      </c>
      <c r="Q93" s="22" t="n">
        <v>96.35897</v>
      </c>
      <c r="R93" s="22" t="n">
        <v>99.97727</v>
      </c>
      <c r="S93" s="22" t="n">
        <v>81.73005</v>
      </c>
      <c r="T93" s="22" t="n">
        <v>83.69494</v>
      </c>
      <c r="U93" s="22" t="n">
        <v>92.3443</v>
      </c>
      <c r="V93" s="22" t="n">
        <v>86.94477</v>
      </c>
      <c r="W93" s="22" t="n">
        <v>82.33477</v>
      </c>
      <c r="X93" s="22" t="n">
        <v>61.57108</v>
      </c>
      <c r="Y93" s="22" t="n">
        <v>78.13076</v>
      </c>
      <c r="Z93" s="22" t="n">
        <v>70.94854</v>
      </c>
      <c r="AA93" s="22" t="n">
        <v>61.76626</v>
      </c>
      <c r="AB93" s="22" t="n">
        <v>101.50289</v>
      </c>
      <c r="AC93" s="22" t="n">
        <v>115.10697</v>
      </c>
      <c r="AD93" s="23" t="n">
        <f aca="false">AVERAGE(B82:B93)</f>
        <v>82.6943358333333</v>
      </c>
    </row>
    <row r="94" customFormat="false" ht="13.8" hidden="false" customHeight="false" outlineLevel="0" collapsed="false">
      <c r="A94" s="21" t="n">
        <v>40360</v>
      </c>
      <c r="B94" s="22" t="n">
        <v>86.74231</v>
      </c>
      <c r="C94" s="22" t="n">
        <v>80.88685</v>
      </c>
      <c r="D94" s="22" t="n">
        <v>74.81457</v>
      </c>
      <c r="E94" s="22" t="n">
        <v>84.18755</v>
      </c>
      <c r="F94" s="22" t="n">
        <v>50.39662</v>
      </c>
      <c r="G94" s="22" t="n">
        <v>70.93655</v>
      </c>
      <c r="H94" s="22" t="n">
        <v>96.66008</v>
      </c>
      <c r="I94" s="22" t="n">
        <v>59.36311</v>
      </c>
      <c r="J94" s="22" t="n">
        <v>81.34474</v>
      </c>
      <c r="K94" s="22" t="n">
        <v>85.28129</v>
      </c>
      <c r="L94" s="22" t="n">
        <v>89.526</v>
      </c>
      <c r="M94" s="22" t="n">
        <v>89.95039</v>
      </c>
      <c r="N94" s="22" t="n">
        <v>84.68303</v>
      </c>
      <c r="O94" s="22" t="n">
        <v>89.77834</v>
      </c>
      <c r="P94" s="22" t="n">
        <v>79.80648</v>
      </c>
      <c r="Q94" s="22" t="n">
        <v>99.91619</v>
      </c>
      <c r="R94" s="22" t="n">
        <v>104.93668</v>
      </c>
      <c r="S94" s="22" t="n">
        <v>83.9266</v>
      </c>
      <c r="T94" s="22" t="n">
        <v>83.10623</v>
      </c>
      <c r="U94" s="22" t="n">
        <v>97.29516</v>
      </c>
      <c r="V94" s="22" t="n">
        <v>89.85262</v>
      </c>
      <c r="W94" s="22" t="n">
        <v>86.33715</v>
      </c>
      <c r="X94" s="22" t="n">
        <v>63.16225</v>
      </c>
      <c r="Y94" s="22" t="n">
        <v>80.5588</v>
      </c>
      <c r="Z94" s="22" t="n">
        <v>72.24824</v>
      </c>
      <c r="AA94" s="22" t="n">
        <v>69.00278</v>
      </c>
      <c r="AB94" s="22" t="n">
        <v>105.00299</v>
      </c>
      <c r="AC94" s="22" t="n">
        <v>126.64302</v>
      </c>
      <c r="AD94" s="23" t="n">
        <f aca="false">AVERAGE(B83:B94)</f>
        <v>83.4992416666667</v>
      </c>
    </row>
    <row r="95" customFormat="false" ht="13.8" hidden="false" customHeight="false" outlineLevel="0" collapsed="false">
      <c r="A95" s="21" t="n">
        <v>40391</v>
      </c>
      <c r="B95" s="22" t="n">
        <v>90.212</v>
      </c>
      <c r="C95" s="22" t="n">
        <v>84.84094</v>
      </c>
      <c r="D95" s="22" t="n">
        <v>76.19435</v>
      </c>
      <c r="E95" s="22" t="n">
        <v>85.85794</v>
      </c>
      <c r="F95" s="22" t="n">
        <v>51.84418</v>
      </c>
      <c r="G95" s="22" t="n">
        <v>72.13001</v>
      </c>
      <c r="H95" s="22" t="n">
        <v>96.74532</v>
      </c>
      <c r="I95" s="22" t="n">
        <v>66.74659</v>
      </c>
      <c r="J95" s="22" t="n">
        <v>82.2001</v>
      </c>
      <c r="K95" s="22" t="n">
        <v>85.99197</v>
      </c>
      <c r="L95" s="22" t="n">
        <v>93.51141</v>
      </c>
      <c r="M95" s="22" t="n">
        <v>90.14076</v>
      </c>
      <c r="N95" s="22" t="n">
        <v>85.66564</v>
      </c>
      <c r="O95" s="22" t="n">
        <v>93.91603</v>
      </c>
      <c r="P95" s="22" t="n">
        <v>81.8269</v>
      </c>
      <c r="Q95" s="22" t="n">
        <v>102.1133</v>
      </c>
      <c r="R95" s="22" t="n">
        <v>106.28925</v>
      </c>
      <c r="S95" s="22" t="n">
        <v>85.84858</v>
      </c>
      <c r="T95" s="22" t="n">
        <v>84.67612</v>
      </c>
      <c r="U95" s="22" t="n">
        <v>99.98585</v>
      </c>
      <c r="V95" s="22" t="n">
        <v>95.47446</v>
      </c>
      <c r="W95" s="22" t="n">
        <v>89.76777</v>
      </c>
      <c r="X95" s="22" t="n">
        <v>64.96095</v>
      </c>
      <c r="Y95" s="22" t="n">
        <v>82.46654</v>
      </c>
      <c r="Z95" s="22" t="n">
        <v>74.31248</v>
      </c>
      <c r="AA95" s="22" t="n">
        <v>70.97637</v>
      </c>
      <c r="AB95" s="22" t="n">
        <v>106.69658</v>
      </c>
      <c r="AC95" s="22" t="n">
        <v>126.76979</v>
      </c>
      <c r="AD95" s="23" t="n">
        <f aca="false">AVERAGE(B84:B95)</f>
        <v>84.4213666666667</v>
      </c>
    </row>
    <row r="96" customFormat="false" ht="13.8" hidden="false" customHeight="false" outlineLevel="0" collapsed="false">
      <c r="A96" s="21" t="n">
        <v>40422</v>
      </c>
      <c r="B96" s="22" t="n">
        <v>88.43027</v>
      </c>
      <c r="C96" s="22" t="n">
        <v>82.94986</v>
      </c>
      <c r="D96" s="22" t="n">
        <v>74.50796</v>
      </c>
      <c r="E96" s="22" t="n">
        <v>81.18085</v>
      </c>
      <c r="F96" s="22" t="n">
        <v>53.61342</v>
      </c>
      <c r="G96" s="22" t="n">
        <v>71.75706</v>
      </c>
      <c r="H96" s="22" t="n">
        <v>89.67055</v>
      </c>
      <c r="I96" s="22" t="n">
        <v>65.63907</v>
      </c>
      <c r="J96" s="22" t="n">
        <v>80.23277</v>
      </c>
      <c r="K96" s="22" t="n">
        <v>87.76867</v>
      </c>
      <c r="L96" s="22" t="n">
        <v>90.01202</v>
      </c>
      <c r="M96" s="22" t="n">
        <v>89.56965</v>
      </c>
      <c r="N96" s="22" t="n">
        <v>83.70042</v>
      </c>
      <c r="O96" s="22" t="n">
        <v>91.5104</v>
      </c>
      <c r="P96" s="22" t="n">
        <v>79.13301</v>
      </c>
      <c r="Q96" s="22" t="n">
        <v>101.48556</v>
      </c>
      <c r="R96" s="22" t="n">
        <v>105.83839</v>
      </c>
      <c r="S96" s="22" t="n">
        <v>85.48249</v>
      </c>
      <c r="T96" s="22" t="n">
        <v>88.50274</v>
      </c>
      <c r="U96" s="22" t="n">
        <v>99.98585</v>
      </c>
      <c r="V96" s="22" t="n">
        <v>92.37276</v>
      </c>
      <c r="W96" s="22" t="n">
        <v>87.95716</v>
      </c>
      <c r="X96" s="22" t="n">
        <v>64.19996</v>
      </c>
      <c r="Y96" s="22" t="n">
        <v>80.38537</v>
      </c>
      <c r="Z96" s="22" t="n">
        <v>76.45317</v>
      </c>
      <c r="AA96" s="22" t="n">
        <v>69.51445</v>
      </c>
      <c r="AB96" s="22" t="n">
        <v>105.34171</v>
      </c>
      <c r="AC96" s="22" t="n">
        <v>123.47378</v>
      </c>
      <c r="AD96" s="23" t="n">
        <f aca="false">AVERAGE(B85:B96)</f>
        <v>84.8355416666667</v>
      </c>
    </row>
    <row r="97" customFormat="false" ht="13.8" hidden="false" customHeight="false" outlineLevel="0" collapsed="false">
      <c r="A97" s="21" t="n">
        <v>40452</v>
      </c>
      <c r="B97" s="22" t="n">
        <v>91.52486</v>
      </c>
      <c r="C97" s="22" t="n">
        <v>85.35669</v>
      </c>
      <c r="D97" s="22" t="n">
        <v>79.87376</v>
      </c>
      <c r="E97" s="22" t="n">
        <v>84.27107</v>
      </c>
      <c r="F97" s="22" t="n">
        <v>51.03998</v>
      </c>
      <c r="G97" s="22" t="n">
        <v>71.30951</v>
      </c>
      <c r="H97" s="22" t="n">
        <v>89.41484</v>
      </c>
      <c r="I97" s="22" t="n">
        <v>66.37741</v>
      </c>
      <c r="J97" s="22" t="n">
        <v>79.1208</v>
      </c>
      <c r="K97" s="22" t="n">
        <v>82.43858</v>
      </c>
      <c r="L97" s="22" t="n">
        <v>91.85892</v>
      </c>
      <c r="M97" s="22" t="n">
        <v>93.28189</v>
      </c>
      <c r="N97" s="22" t="n">
        <v>82.9858</v>
      </c>
      <c r="O97" s="22" t="n">
        <v>94.30093</v>
      </c>
      <c r="P97" s="22" t="n">
        <v>81.91108</v>
      </c>
      <c r="Q97" s="22" t="n">
        <v>107.03064</v>
      </c>
      <c r="R97" s="22" t="n">
        <v>110.91052</v>
      </c>
      <c r="S97" s="22" t="n">
        <v>86.48924</v>
      </c>
      <c r="T97" s="22" t="n">
        <v>85.46107</v>
      </c>
      <c r="U97" s="22" t="n">
        <v>104.93671</v>
      </c>
      <c r="V97" s="22" t="n">
        <v>96.05603</v>
      </c>
      <c r="W97" s="22" t="n">
        <v>91.86425</v>
      </c>
      <c r="X97" s="22" t="n">
        <v>65.09931</v>
      </c>
      <c r="Y97" s="22" t="n">
        <v>85.67502</v>
      </c>
      <c r="Z97" s="22" t="n">
        <v>76.75898</v>
      </c>
      <c r="AA97" s="22" t="n">
        <v>73.02307</v>
      </c>
      <c r="AB97" s="22" t="n">
        <v>111.43865</v>
      </c>
      <c r="AC97" s="22" t="n">
        <v>127.78395</v>
      </c>
      <c r="AD97" s="23" t="n">
        <f aca="false">AVERAGE(B86:B97)</f>
        <v>85.59356</v>
      </c>
    </row>
    <row r="98" customFormat="false" ht="13.8" hidden="false" customHeight="false" outlineLevel="0" collapsed="false">
      <c r="A98" s="21" t="n">
        <v>40483</v>
      </c>
      <c r="B98" s="22" t="n">
        <v>93.49414</v>
      </c>
      <c r="C98" s="22" t="n">
        <v>90.77207</v>
      </c>
      <c r="D98" s="22" t="n">
        <v>75.50446</v>
      </c>
      <c r="E98" s="22" t="n">
        <v>82.60068</v>
      </c>
      <c r="F98" s="22" t="n">
        <v>51.09359</v>
      </c>
      <c r="G98" s="22" t="n">
        <v>72.80134</v>
      </c>
      <c r="H98" s="22" t="n">
        <v>96.57484</v>
      </c>
      <c r="I98" s="22" t="n">
        <v>65.19606</v>
      </c>
      <c r="J98" s="22" t="n">
        <v>81.94349</v>
      </c>
      <c r="K98" s="22" t="n">
        <v>87.591</v>
      </c>
      <c r="L98" s="22" t="n">
        <v>94.87229</v>
      </c>
      <c r="M98" s="22" t="n">
        <v>93.1867</v>
      </c>
      <c r="N98" s="22" t="n">
        <v>87.09489</v>
      </c>
      <c r="O98" s="22" t="n">
        <v>98.3424</v>
      </c>
      <c r="P98" s="22" t="n">
        <v>90.49785</v>
      </c>
      <c r="Q98" s="22" t="n">
        <v>110.90174</v>
      </c>
      <c r="R98" s="22" t="n">
        <v>114.29194</v>
      </c>
      <c r="S98" s="22" t="n">
        <v>87.40447</v>
      </c>
      <c r="T98" s="22" t="n">
        <v>86.04978</v>
      </c>
      <c r="U98" s="22" t="n">
        <v>106.76637</v>
      </c>
      <c r="V98" s="22" t="n">
        <v>97.9946</v>
      </c>
      <c r="W98" s="22" t="n">
        <v>93.38897</v>
      </c>
      <c r="X98" s="22" t="n">
        <v>66.69048</v>
      </c>
      <c r="Y98" s="22" t="n">
        <v>88.44992</v>
      </c>
      <c r="Z98" s="22" t="n">
        <v>77.2177</v>
      </c>
      <c r="AA98" s="22" t="n">
        <v>73.38855</v>
      </c>
      <c r="AB98" s="22" t="n">
        <v>111.09993</v>
      </c>
      <c r="AC98" s="22" t="n">
        <v>133.61536</v>
      </c>
      <c r="AD98" s="23" t="n">
        <f aca="false">AVERAGE(B87:B98)</f>
        <v>86.72668</v>
      </c>
    </row>
    <row r="99" customFormat="false" ht="13.8" hidden="false" customHeight="false" outlineLevel="0" collapsed="false">
      <c r="A99" s="21" t="n">
        <v>40513</v>
      </c>
      <c r="B99" s="22" t="n">
        <v>113.28077</v>
      </c>
      <c r="C99" s="22" t="n">
        <v>107.53396</v>
      </c>
      <c r="D99" s="22" t="n">
        <v>101.64357</v>
      </c>
      <c r="E99" s="22" t="n">
        <v>101.6431</v>
      </c>
      <c r="F99" s="22" t="n">
        <v>58.76031</v>
      </c>
      <c r="G99" s="22" t="n">
        <v>100.4748</v>
      </c>
      <c r="H99" s="22" t="n">
        <v>115.66819</v>
      </c>
      <c r="I99" s="22" t="n">
        <v>77.23112</v>
      </c>
      <c r="J99" s="22" t="n">
        <v>101.87338</v>
      </c>
      <c r="K99" s="22" t="n">
        <v>113.08655</v>
      </c>
      <c r="L99" s="22" t="n">
        <v>118.68756</v>
      </c>
      <c r="M99" s="22" t="n">
        <v>119.83867</v>
      </c>
      <c r="N99" s="22" t="n">
        <v>107.90834</v>
      </c>
      <c r="O99" s="22" t="n">
        <v>120.2818</v>
      </c>
      <c r="P99" s="22" t="n">
        <v>117.60512</v>
      </c>
      <c r="Q99" s="22" t="n">
        <v>145.21851</v>
      </c>
      <c r="R99" s="22" t="n">
        <v>143.93571</v>
      </c>
      <c r="S99" s="22" t="n">
        <v>108.54629</v>
      </c>
      <c r="T99" s="22" t="n">
        <v>111.26619</v>
      </c>
      <c r="U99" s="22" t="n">
        <v>136.90204</v>
      </c>
      <c r="V99" s="22" t="n">
        <v>113.40622</v>
      </c>
      <c r="W99" s="22" t="n">
        <v>112.54324</v>
      </c>
      <c r="X99" s="22" t="n">
        <v>84.67754</v>
      </c>
      <c r="Y99" s="22" t="n">
        <v>110.90926</v>
      </c>
      <c r="Z99" s="22" t="n">
        <v>94.64902</v>
      </c>
      <c r="AA99" s="22" t="n">
        <v>85.6687</v>
      </c>
      <c r="AB99" s="22" t="n">
        <v>132.89088</v>
      </c>
      <c r="AC99" s="22" t="n">
        <v>157.57485</v>
      </c>
      <c r="AD99" s="23" t="n">
        <f aca="false">AVERAGE(B88:B99)</f>
        <v>87.9613908333333</v>
      </c>
    </row>
    <row r="100" customFormat="false" ht="13.8" hidden="false" customHeight="false" outlineLevel="0" collapsed="false">
      <c r="A100" s="21" t="n">
        <v>40544</v>
      </c>
      <c r="B100" s="22" t="n">
        <v>86.55476</v>
      </c>
      <c r="C100" s="22" t="n">
        <v>72.63485</v>
      </c>
      <c r="D100" s="22" t="n">
        <v>67.83903</v>
      </c>
      <c r="E100" s="22" t="n">
        <v>79.34342</v>
      </c>
      <c r="F100" s="22" t="n">
        <v>50.12855</v>
      </c>
      <c r="G100" s="22" t="n">
        <v>67.43075</v>
      </c>
      <c r="H100" s="22" t="n">
        <v>85.7496</v>
      </c>
      <c r="I100" s="22" t="n">
        <v>72.35803</v>
      </c>
      <c r="J100" s="22" t="n">
        <v>75.87043</v>
      </c>
      <c r="K100" s="22" t="n">
        <v>81.37257</v>
      </c>
      <c r="L100" s="22" t="n">
        <v>90.10923</v>
      </c>
      <c r="M100" s="22" t="n">
        <v>92.61559</v>
      </c>
      <c r="N100" s="22" t="n">
        <v>82.18185</v>
      </c>
      <c r="O100" s="22" t="n">
        <v>92.85755</v>
      </c>
      <c r="P100" s="22" t="n">
        <v>80.31158</v>
      </c>
      <c r="Q100" s="22" t="n">
        <v>101.17168</v>
      </c>
      <c r="R100" s="22" t="n">
        <v>107.75453</v>
      </c>
      <c r="S100" s="22" t="n">
        <v>87.31295</v>
      </c>
      <c r="T100" s="22" t="n">
        <v>95.2729</v>
      </c>
      <c r="U100" s="22" t="n">
        <v>105.04434</v>
      </c>
      <c r="V100" s="22" t="n">
        <v>87.33248</v>
      </c>
      <c r="W100" s="22" t="n">
        <v>84.62184</v>
      </c>
      <c r="X100" s="22" t="n">
        <v>63.78488</v>
      </c>
      <c r="Y100" s="22" t="n">
        <v>77.2636</v>
      </c>
      <c r="Z100" s="22" t="n">
        <v>69.11366</v>
      </c>
      <c r="AA100" s="22" t="n">
        <v>69.73374</v>
      </c>
      <c r="AB100" s="22" t="n">
        <v>105.68043</v>
      </c>
      <c r="AC100" s="22" t="n">
        <v>120.68484</v>
      </c>
      <c r="AD100" s="23" t="n">
        <f aca="false">AVERAGE(B89:B100)</f>
        <v>88.6959658333333</v>
      </c>
    </row>
    <row r="101" customFormat="false" ht="13.8" hidden="false" customHeight="false" outlineLevel="0" collapsed="false">
      <c r="A101" s="21" t="n">
        <v>40575</v>
      </c>
      <c r="B101" s="22" t="n">
        <v>84.96058</v>
      </c>
      <c r="C101" s="22" t="n">
        <v>70.31397</v>
      </c>
      <c r="D101" s="22" t="n">
        <v>70.13866</v>
      </c>
      <c r="E101" s="22" t="n">
        <v>75.33449</v>
      </c>
      <c r="F101" s="22" t="n">
        <v>46.322</v>
      </c>
      <c r="G101" s="22" t="n">
        <v>65.41678</v>
      </c>
      <c r="H101" s="22" t="n">
        <v>77.56673</v>
      </c>
      <c r="I101" s="22" t="n">
        <v>63.12869</v>
      </c>
      <c r="J101" s="22" t="n">
        <v>76.38365</v>
      </c>
      <c r="K101" s="22" t="n">
        <v>79.32937</v>
      </c>
      <c r="L101" s="22" t="n">
        <v>89.81761</v>
      </c>
      <c r="M101" s="22" t="n">
        <v>89.18891</v>
      </c>
      <c r="N101" s="22" t="n">
        <v>82.89647</v>
      </c>
      <c r="O101" s="22" t="n">
        <v>87.95005</v>
      </c>
      <c r="P101" s="22" t="n">
        <v>79.30137</v>
      </c>
      <c r="Q101" s="22" t="n">
        <v>97.09134</v>
      </c>
      <c r="R101" s="22" t="n">
        <v>105.0494</v>
      </c>
      <c r="S101" s="22" t="n">
        <v>83.28594</v>
      </c>
      <c r="T101" s="22" t="n">
        <v>96.3522</v>
      </c>
      <c r="U101" s="22" t="n">
        <v>101.70789</v>
      </c>
      <c r="V101" s="22" t="n">
        <v>86.3632</v>
      </c>
      <c r="W101" s="22" t="n">
        <v>85.67009</v>
      </c>
      <c r="X101" s="22" t="n">
        <v>63.36979</v>
      </c>
      <c r="Y101" s="22" t="n">
        <v>76.65659</v>
      </c>
      <c r="Z101" s="22" t="n">
        <v>69.26657</v>
      </c>
      <c r="AA101" s="22" t="n">
        <v>62.9358</v>
      </c>
      <c r="AB101" s="22" t="n">
        <v>103.4223</v>
      </c>
      <c r="AC101" s="22" t="n">
        <v>119.67069</v>
      </c>
      <c r="AD101" s="23" t="n">
        <f aca="false">AVERAGE(B90:B101)</f>
        <v>89.6024625</v>
      </c>
    </row>
    <row r="102" customFormat="false" ht="13.8" hidden="false" customHeight="false" outlineLevel="0" collapsed="false">
      <c r="A102" s="21" t="n">
        <v>40603</v>
      </c>
      <c r="B102" s="22" t="n">
        <v>90.86843</v>
      </c>
      <c r="C102" s="22" t="n">
        <v>76.76085</v>
      </c>
      <c r="D102" s="22" t="n">
        <v>75.2745</v>
      </c>
      <c r="E102" s="22" t="n">
        <v>78.59175</v>
      </c>
      <c r="F102" s="22" t="n">
        <v>54.79292</v>
      </c>
      <c r="G102" s="22" t="n">
        <v>69.66849</v>
      </c>
      <c r="H102" s="22" t="n">
        <v>78.93054</v>
      </c>
      <c r="I102" s="22" t="n">
        <v>66.96809</v>
      </c>
      <c r="J102" s="22" t="n">
        <v>79.54848</v>
      </c>
      <c r="K102" s="22" t="n">
        <v>82.17208</v>
      </c>
      <c r="L102" s="22" t="n">
        <v>92.24774</v>
      </c>
      <c r="M102" s="22" t="n">
        <v>89.56965</v>
      </c>
      <c r="N102" s="22" t="n">
        <v>83.25378</v>
      </c>
      <c r="O102" s="22" t="n">
        <v>89.00853</v>
      </c>
      <c r="P102" s="22" t="n">
        <v>81.40598</v>
      </c>
      <c r="Q102" s="22" t="n">
        <v>102.00868</v>
      </c>
      <c r="R102" s="22" t="n">
        <v>108.76896</v>
      </c>
      <c r="S102" s="22" t="n">
        <v>87.95361</v>
      </c>
      <c r="T102" s="22" t="n">
        <v>106.94898</v>
      </c>
      <c r="U102" s="22" t="n">
        <v>101.49263</v>
      </c>
      <c r="V102" s="22" t="n">
        <v>94.50518</v>
      </c>
      <c r="W102" s="22" t="n">
        <v>91.86425</v>
      </c>
      <c r="X102" s="22" t="n">
        <v>69.31935</v>
      </c>
      <c r="Y102" s="22" t="n">
        <v>84.28757</v>
      </c>
      <c r="Z102" s="22" t="n">
        <v>72.01888</v>
      </c>
      <c r="AA102" s="22" t="n">
        <v>70.5378</v>
      </c>
      <c r="AB102" s="22" t="n">
        <v>113.58388</v>
      </c>
      <c r="AC102" s="22" t="n">
        <v>122.20608</v>
      </c>
      <c r="AD102" s="23" t="n">
        <f aca="false">AVERAGE(B91:B102)</f>
        <v>89.3914675</v>
      </c>
    </row>
    <row r="103" customFormat="false" ht="13.8" hidden="false" customHeight="false" outlineLevel="0" collapsed="false">
      <c r="A103" s="21" t="n">
        <v>40634</v>
      </c>
      <c r="B103" s="22" t="n">
        <v>89.0867</v>
      </c>
      <c r="C103" s="22" t="n">
        <v>77.62043</v>
      </c>
      <c r="D103" s="22" t="n">
        <v>72.97487</v>
      </c>
      <c r="E103" s="22" t="n">
        <v>76.25321</v>
      </c>
      <c r="F103" s="22" t="n">
        <v>49.21712</v>
      </c>
      <c r="G103" s="22" t="n">
        <v>68.10207</v>
      </c>
      <c r="H103" s="22" t="n">
        <v>77.48149</v>
      </c>
      <c r="I103" s="22" t="n">
        <v>66.37741</v>
      </c>
      <c r="J103" s="22" t="n">
        <v>84.93725</v>
      </c>
      <c r="K103" s="22" t="n">
        <v>78.8852</v>
      </c>
      <c r="L103" s="22" t="n">
        <v>89.526</v>
      </c>
      <c r="M103" s="22" t="n">
        <v>88.14187</v>
      </c>
      <c r="N103" s="22" t="n">
        <v>82.18185</v>
      </c>
      <c r="O103" s="22" t="n">
        <v>89.39344</v>
      </c>
      <c r="P103" s="22" t="n">
        <v>78.1228</v>
      </c>
      <c r="Q103" s="22" t="n">
        <v>96.35897</v>
      </c>
      <c r="R103" s="22" t="n">
        <v>106.17654</v>
      </c>
      <c r="S103" s="22" t="n">
        <v>86.48924</v>
      </c>
      <c r="T103" s="22" t="n">
        <v>104.98662</v>
      </c>
      <c r="U103" s="22" t="n">
        <v>102.67653</v>
      </c>
      <c r="V103" s="22" t="n">
        <v>92.08197</v>
      </c>
      <c r="W103" s="22" t="n">
        <v>91.0066</v>
      </c>
      <c r="X103" s="22" t="n">
        <v>66.48293</v>
      </c>
      <c r="Y103" s="22" t="n">
        <v>81.85953</v>
      </c>
      <c r="Z103" s="22" t="n">
        <v>71.63662</v>
      </c>
      <c r="AA103" s="22" t="n">
        <v>65.93274</v>
      </c>
      <c r="AB103" s="22" t="n">
        <v>110.64831</v>
      </c>
      <c r="AC103" s="22" t="n">
        <v>121.57223</v>
      </c>
      <c r="AD103" s="23" t="n">
        <f aca="false">AVERAGE(B92:B103)</f>
        <v>90.1885591666667</v>
      </c>
    </row>
    <row r="104" customFormat="false" ht="13.8" hidden="false" customHeight="false" outlineLevel="0" collapsed="false">
      <c r="A104" s="21" t="n">
        <v>40664</v>
      </c>
      <c r="B104" s="22" t="n">
        <v>94.90077</v>
      </c>
      <c r="C104" s="22" t="n">
        <v>84.75498</v>
      </c>
      <c r="D104" s="22" t="n">
        <v>77.49747</v>
      </c>
      <c r="E104" s="22" t="n">
        <v>83.60291</v>
      </c>
      <c r="F104" s="22" t="n">
        <v>51.14721</v>
      </c>
      <c r="G104" s="22" t="n">
        <v>73.77103</v>
      </c>
      <c r="H104" s="22" t="n">
        <v>82.8515</v>
      </c>
      <c r="I104" s="22" t="n">
        <v>71.76735</v>
      </c>
      <c r="J104" s="22" t="n">
        <v>86.30583</v>
      </c>
      <c r="K104" s="22" t="n">
        <v>87.05799</v>
      </c>
      <c r="L104" s="22" t="n">
        <v>96.91359</v>
      </c>
      <c r="M104" s="22" t="n">
        <v>93.37707</v>
      </c>
      <c r="N104" s="22" t="n">
        <v>88.0775</v>
      </c>
      <c r="O104" s="22" t="n">
        <v>95.84054</v>
      </c>
      <c r="P104" s="22" t="n">
        <v>83.25802</v>
      </c>
      <c r="Q104" s="22" t="n">
        <v>104.31041</v>
      </c>
      <c r="R104" s="22" t="n">
        <v>114.06651</v>
      </c>
      <c r="S104" s="22" t="n">
        <v>92.52976</v>
      </c>
      <c r="T104" s="22" t="n">
        <v>114.40598</v>
      </c>
      <c r="U104" s="22" t="n">
        <v>106.98163</v>
      </c>
      <c r="V104" s="22" t="n">
        <v>98.96389</v>
      </c>
      <c r="W104" s="22" t="n">
        <v>95.48546</v>
      </c>
      <c r="X104" s="22" t="n">
        <v>68.0741</v>
      </c>
      <c r="Y104" s="22" t="n">
        <v>86.45546</v>
      </c>
      <c r="Z104" s="22" t="n">
        <v>83.02814</v>
      </c>
      <c r="AA104" s="22" t="n">
        <v>71.19566</v>
      </c>
      <c r="AB104" s="22" t="n">
        <v>115.16457</v>
      </c>
      <c r="AC104" s="22" t="n">
        <v>125.88241</v>
      </c>
      <c r="AD104" s="23" t="n">
        <f aca="false">AVERAGE(B93:B104)</f>
        <v>91.095055</v>
      </c>
    </row>
    <row r="105" customFormat="false" ht="13.8" hidden="false" customHeight="false" outlineLevel="0" collapsed="false">
      <c r="A105" s="21" t="n">
        <v>40695</v>
      </c>
      <c r="B105" s="22" t="n">
        <v>90.86843</v>
      </c>
      <c r="C105" s="22" t="n">
        <v>79.08173</v>
      </c>
      <c r="D105" s="22" t="n">
        <v>69.67874</v>
      </c>
      <c r="E105" s="22" t="n">
        <v>81.51493</v>
      </c>
      <c r="F105" s="22" t="n">
        <v>48.46653</v>
      </c>
      <c r="G105" s="22" t="n">
        <v>73.02511</v>
      </c>
      <c r="H105" s="22" t="n">
        <v>85.40864</v>
      </c>
      <c r="I105" s="22" t="n">
        <v>73.39171</v>
      </c>
      <c r="J105" s="22" t="n">
        <v>80.91706</v>
      </c>
      <c r="K105" s="22" t="n">
        <v>87.50216</v>
      </c>
      <c r="L105" s="22" t="n">
        <v>93.80303</v>
      </c>
      <c r="M105" s="22" t="n">
        <v>89.47446</v>
      </c>
      <c r="N105" s="22" t="n">
        <v>84.41505</v>
      </c>
      <c r="O105" s="22" t="n">
        <v>89.68211</v>
      </c>
      <c r="P105" s="22" t="n">
        <v>76.77585</v>
      </c>
      <c r="Q105" s="22" t="n">
        <v>98.55608</v>
      </c>
      <c r="R105" s="22" t="n">
        <v>107.97996</v>
      </c>
      <c r="S105" s="22" t="n">
        <v>88.77732</v>
      </c>
      <c r="T105" s="22" t="n">
        <v>98.80516</v>
      </c>
      <c r="U105" s="22" t="n">
        <v>102.03077</v>
      </c>
      <c r="V105" s="22" t="n">
        <v>94.69904</v>
      </c>
      <c r="W105" s="22" t="n">
        <v>91.76896</v>
      </c>
      <c r="X105" s="22" t="n">
        <v>66.69048</v>
      </c>
      <c r="Y105" s="22" t="n">
        <v>85.41487</v>
      </c>
      <c r="Z105" s="22" t="n">
        <v>74.84765</v>
      </c>
      <c r="AA105" s="22" t="n">
        <v>68.34491</v>
      </c>
      <c r="AB105" s="22" t="n">
        <v>111.77737</v>
      </c>
      <c r="AC105" s="22" t="n">
        <v>120.17777</v>
      </c>
      <c r="AD105" s="23" t="n">
        <f aca="false">AVERAGE(B94:B105)</f>
        <v>91.7436683333333</v>
      </c>
    </row>
    <row r="106" customFormat="false" ht="13.8" hidden="false" customHeight="false" outlineLevel="0" collapsed="false">
      <c r="A106" s="21" t="n">
        <v>40725</v>
      </c>
      <c r="B106" s="22" t="n">
        <v>93.02527</v>
      </c>
      <c r="C106" s="22" t="n">
        <v>92.31932</v>
      </c>
      <c r="D106" s="22" t="n">
        <v>76.42431</v>
      </c>
      <c r="E106" s="22" t="n">
        <v>84.27107</v>
      </c>
      <c r="F106" s="22" t="n">
        <v>50.87914</v>
      </c>
      <c r="G106" s="22" t="n">
        <v>73.9948</v>
      </c>
      <c r="H106" s="22" t="n">
        <v>87.28388</v>
      </c>
      <c r="I106" s="22" t="n">
        <v>77.60029</v>
      </c>
      <c r="J106" s="22" t="n">
        <v>86.90458</v>
      </c>
      <c r="K106" s="22" t="n">
        <v>89.98953</v>
      </c>
      <c r="L106" s="22" t="n">
        <v>98.27447</v>
      </c>
      <c r="M106" s="22" t="n">
        <v>95.28079</v>
      </c>
      <c r="N106" s="22" t="n">
        <v>88.88145</v>
      </c>
      <c r="O106" s="22" t="n">
        <v>96.03299</v>
      </c>
      <c r="P106" s="22" t="n">
        <v>81.8269</v>
      </c>
      <c r="Q106" s="22" t="n">
        <v>100.02082</v>
      </c>
      <c r="R106" s="22" t="n">
        <v>112.3758</v>
      </c>
      <c r="S106" s="22" t="n">
        <v>92.52976</v>
      </c>
      <c r="T106" s="22" t="n">
        <v>88.99333</v>
      </c>
      <c r="U106" s="22" t="n">
        <v>105.36722</v>
      </c>
      <c r="V106" s="22" t="n">
        <v>96.05603</v>
      </c>
      <c r="W106" s="22" t="n">
        <v>95.10428</v>
      </c>
      <c r="X106" s="22" t="n">
        <v>69.73444</v>
      </c>
      <c r="Y106" s="22" t="n">
        <v>85.06801</v>
      </c>
      <c r="Z106" s="22" t="n">
        <v>75.53573</v>
      </c>
      <c r="AA106" s="22" t="n">
        <v>73.31545</v>
      </c>
      <c r="AB106" s="22" t="n">
        <v>110.64831</v>
      </c>
      <c r="AC106" s="22" t="n">
        <v>126.00918</v>
      </c>
      <c r="AD106" s="23" t="n">
        <f aca="false">AVERAGE(B95:B106)</f>
        <v>92.2672483333333</v>
      </c>
    </row>
    <row r="107" customFormat="false" ht="13.8" hidden="false" customHeight="false" outlineLevel="0" collapsed="false">
      <c r="A107" s="21" t="n">
        <v>40756</v>
      </c>
      <c r="B107" s="22" t="n">
        <v>95.08833</v>
      </c>
      <c r="C107" s="22" t="n">
        <v>96.10149</v>
      </c>
      <c r="D107" s="22" t="n">
        <v>80.6403</v>
      </c>
      <c r="E107" s="22" t="n">
        <v>88.6976</v>
      </c>
      <c r="F107" s="22" t="n">
        <v>58.49225</v>
      </c>
      <c r="G107" s="22" t="n">
        <v>76.6801</v>
      </c>
      <c r="H107" s="22" t="n">
        <v>91.97198</v>
      </c>
      <c r="I107" s="22" t="n">
        <v>77.74796</v>
      </c>
      <c r="J107" s="22" t="n">
        <v>91.60906</v>
      </c>
      <c r="K107" s="22" t="n">
        <v>92.2104</v>
      </c>
      <c r="L107" s="22" t="n">
        <v>100.7046</v>
      </c>
      <c r="M107" s="22" t="n">
        <v>98.80265</v>
      </c>
      <c r="N107" s="22" t="n">
        <v>91.82928</v>
      </c>
      <c r="O107" s="22" t="n">
        <v>99.01598</v>
      </c>
      <c r="P107" s="22" t="n">
        <v>86.28865</v>
      </c>
      <c r="Q107" s="22" t="n">
        <v>102.63642</v>
      </c>
      <c r="R107" s="22" t="n">
        <v>113.39023</v>
      </c>
      <c r="S107" s="22" t="n">
        <v>92.25519</v>
      </c>
      <c r="T107" s="22" t="n">
        <v>90.36699</v>
      </c>
      <c r="U107" s="22" t="n">
        <v>106.98163</v>
      </c>
      <c r="V107" s="22" t="n">
        <v>98.6731</v>
      </c>
      <c r="W107" s="22" t="n">
        <v>97.67724</v>
      </c>
      <c r="X107" s="22" t="n">
        <v>68.83509</v>
      </c>
      <c r="Y107" s="22" t="n">
        <v>87.58276</v>
      </c>
      <c r="Z107" s="22" t="n">
        <v>76.60607</v>
      </c>
      <c r="AA107" s="22" t="n">
        <v>75.87382</v>
      </c>
      <c r="AB107" s="22" t="n">
        <v>116.97107</v>
      </c>
      <c r="AC107" s="22" t="n">
        <v>126.64302</v>
      </c>
      <c r="AD107" s="23" t="n">
        <f aca="false">AVERAGE(B96:B107)</f>
        <v>92.6736091666667</v>
      </c>
    </row>
    <row r="108" customFormat="false" ht="13.8" hidden="false" customHeight="false" outlineLevel="0" collapsed="false">
      <c r="A108" s="21" t="n">
        <v>40787</v>
      </c>
      <c r="B108" s="22" t="n">
        <v>92.55639</v>
      </c>
      <c r="C108" s="22" t="n">
        <v>90.0844</v>
      </c>
      <c r="D108" s="22" t="n">
        <v>78.72394</v>
      </c>
      <c r="E108" s="22" t="n">
        <v>79.34342</v>
      </c>
      <c r="F108" s="22" t="n">
        <v>56.61578</v>
      </c>
      <c r="G108" s="22" t="n">
        <v>73.92021</v>
      </c>
      <c r="H108" s="22" t="n">
        <v>81.23197</v>
      </c>
      <c r="I108" s="22" t="n">
        <v>72.87487</v>
      </c>
      <c r="J108" s="22" t="n">
        <v>85.45047</v>
      </c>
      <c r="K108" s="22" t="n">
        <v>88.83468</v>
      </c>
      <c r="L108" s="22" t="n">
        <v>99.05211</v>
      </c>
      <c r="M108" s="22" t="n">
        <v>92.90115</v>
      </c>
      <c r="N108" s="22" t="n">
        <v>90.75734</v>
      </c>
      <c r="O108" s="22" t="n">
        <v>96.70657</v>
      </c>
      <c r="P108" s="22" t="n">
        <v>80.7325</v>
      </c>
      <c r="Q108" s="22" t="n">
        <v>100.85781</v>
      </c>
      <c r="R108" s="22" t="n">
        <v>108.20539</v>
      </c>
      <c r="S108" s="22" t="n">
        <v>91.06539</v>
      </c>
      <c r="T108" s="22" t="n">
        <v>90.9557</v>
      </c>
      <c r="U108" s="22" t="n">
        <v>104.29094</v>
      </c>
      <c r="V108" s="22" t="n">
        <v>96.44375</v>
      </c>
      <c r="W108" s="22" t="n">
        <v>94.43721</v>
      </c>
      <c r="X108" s="22" t="n">
        <v>69.04263</v>
      </c>
      <c r="Y108" s="22" t="n">
        <v>83.68056</v>
      </c>
      <c r="Z108" s="22" t="n">
        <v>75.07701</v>
      </c>
      <c r="AA108" s="22" t="n">
        <v>73.38855</v>
      </c>
      <c r="AB108" s="22" t="n">
        <v>111.77737</v>
      </c>
      <c r="AC108" s="22" t="n">
        <v>123.47378</v>
      </c>
      <c r="AD108" s="23" t="n">
        <f aca="false">AVERAGE(B97:B108)</f>
        <v>93.0174525</v>
      </c>
    </row>
    <row r="109" customFormat="false" ht="13.8" hidden="false" customHeight="false" outlineLevel="0" collapsed="false">
      <c r="A109" s="21" t="n">
        <v>40817</v>
      </c>
      <c r="B109" s="22" t="n">
        <v>92.93149</v>
      </c>
      <c r="C109" s="22" t="n">
        <v>89.74057</v>
      </c>
      <c r="D109" s="22" t="n">
        <v>73.28149</v>
      </c>
      <c r="E109" s="22" t="n">
        <v>81.34789</v>
      </c>
      <c r="F109" s="22" t="n">
        <v>55.59712</v>
      </c>
      <c r="G109" s="22" t="n">
        <v>74.66613</v>
      </c>
      <c r="H109" s="22" t="n">
        <v>82.42531</v>
      </c>
      <c r="I109" s="22" t="n">
        <v>70.06915</v>
      </c>
      <c r="J109" s="22" t="n">
        <v>80.57491</v>
      </c>
      <c r="K109" s="22" t="n">
        <v>82.61625</v>
      </c>
      <c r="L109" s="22" t="n">
        <v>95.94154</v>
      </c>
      <c r="M109" s="22" t="n">
        <v>93.1867</v>
      </c>
      <c r="N109" s="22" t="n">
        <v>86.73758</v>
      </c>
      <c r="O109" s="22" t="n">
        <v>95.55186</v>
      </c>
      <c r="P109" s="22" t="n">
        <v>81.99526</v>
      </c>
      <c r="Q109" s="22" t="n">
        <v>105.04278</v>
      </c>
      <c r="R109" s="22" t="n">
        <v>108.99439</v>
      </c>
      <c r="S109" s="22" t="n">
        <v>90.15016</v>
      </c>
      <c r="T109" s="22" t="n">
        <v>85.75542</v>
      </c>
      <c r="U109" s="22" t="n">
        <v>106.12061</v>
      </c>
      <c r="V109" s="22" t="n">
        <v>97.80075</v>
      </c>
      <c r="W109" s="22" t="n">
        <v>93.19838</v>
      </c>
      <c r="X109" s="22" t="n">
        <v>67.03638</v>
      </c>
      <c r="Y109" s="22" t="n">
        <v>86.80232</v>
      </c>
      <c r="Z109" s="22" t="n">
        <v>75.99445</v>
      </c>
      <c r="AA109" s="22" t="n">
        <v>75.28905</v>
      </c>
      <c r="AB109" s="22" t="n">
        <v>109.29343</v>
      </c>
      <c r="AC109" s="22" t="n">
        <v>126.38949</v>
      </c>
      <c r="AD109" s="23" t="n">
        <f aca="false">AVERAGE(B98:B109)</f>
        <v>93.1346716666667</v>
      </c>
    </row>
    <row r="110" customFormat="false" ht="13.8" hidden="false" customHeight="false" outlineLevel="0" collapsed="false">
      <c r="A110" s="21" t="n">
        <v>40848</v>
      </c>
      <c r="B110" s="22" t="n">
        <v>96.40118</v>
      </c>
      <c r="C110" s="22" t="n">
        <v>90.51419</v>
      </c>
      <c r="D110" s="22" t="n">
        <v>74.89123</v>
      </c>
      <c r="E110" s="22" t="n">
        <v>88.53056</v>
      </c>
      <c r="F110" s="22" t="n">
        <v>54.95376</v>
      </c>
      <c r="G110" s="22" t="n">
        <v>73.84562</v>
      </c>
      <c r="H110" s="22" t="n">
        <v>84.55626</v>
      </c>
      <c r="I110" s="22" t="n">
        <v>75.60675</v>
      </c>
      <c r="J110" s="22" t="n">
        <v>86.39136</v>
      </c>
      <c r="K110" s="22" t="n">
        <v>92.56574</v>
      </c>
      <c r="L110" s="22" t="n">
        <v>98.17726</v>
      </c>
      <c r="M110" s="22" t="n">
        <v>94.90004</v>
      </c>
      <c r="N110" s="22" t="n">
        <v>92.27592</v>
      </c>
      <c r="O110" s="22" t="n">
        <v>98.7273</v>
      </c>
      <c r="P110" s="22" t="n">
        <v>87.04631</v>
      </c>
      <c r="Q110" s="22" t="n">
        <v>107.86764</v>
      </c>
      <c r="R110" s="22" t="n">
        <v>112.82666</v>
      </c>
      <c r="S110" s="22" t="n">
        <v>92.25519</v>
      </c>
      <c r="T110" s="22" t="n">
        <v>89.28768</v>
      </c>
      <c r="U110" s="22" t="n">
        <v>109.88757</v>
      </c>
      <c r="V110" s="22" t="n">
        <v>101.48402</v>
      </c>
      <c r="W110" s="22" t="n">
        <v>98.72548</v>
      </c>
      <c r="X110" s="22" t="n">
        <v>69.80362</v>
      </c>
      <c r="Y110" s="22" t="n">
        <v>89.4905</v>
      </c>
      <c r="Z110" s="22" t="n">
        <v>77.98223</v>
      </c>
      <c r="AA110" s="22" t="n">
        <v>75.43524</v>
      </c>
      <c r="AB110" s="22" t="n">
        <v>112.45481</v>
      </c>
      <c r="AC110" s="22" t="n">
        <v>132.85474</v>
      </c>
      <c r="AD110" s="23" t="n">
        <f aca="false">AVERAGE(B99:B110)</f>
        <v>93.376925</v>
      </c>
    </row>
    <row r="111" customFormat="false" ht="13.8" hidden="false" customHeight="false" outlineLevel="0" collapsed="false">
      <c r="A111" s="21" t="n">
        <v>40878</v>
      </c>
      <c r="B111" s="22" t="n">
        <v>118.15709</v>
      </c>
      <c r="C111" s="22" t="n">
        <v>111.574</v>
      </c>
      <c r="D111" s="22" t="n">
        <v>102.64007</v>
      </c>
      <c r="E111" s="22" t="n">
        <v>105.48499</v>
      </c>
      <c r="F111" s="22" t="n">
        <v>66.80233</v>
      </c>
      <c r="G111" s="22" t="n">
        <v>104.57733</v>
      </c>
      <c r="H111" s="22" t="n">
        <v>107.40009</v>
      </c>
      <c r="I111" s="22" t="n">
        <v>97.97867</v>
      </c>
      <c r="J111" s="22" t="n">
        <v>111.71002</v>
      </c>
      <c r="K111" s="22" t="n">
        <v>123.48021</v>
      </c>
      <c r="L111" s="22" t="n">
        <v>121.79813</v>
      </c>
      <c r="M111" s="22" t="n">
        <v>124.69314</v>
      </c>
      <c r="N111" s="22" t="n">
        <v>118.62771</v>
      </c>
      <c r="O111" s="22" t="n">
        <v>123.93837</v>
      </c>
      <c r="P111" s="22" t="n">
        <v>113.14336</v>
      </c>
      <c r="Q111" s="22" t="n">
        <v>139.67342</v>
      </c>
      <c r="R111" s="22" t="n">
        <v>146.97899</v>
      </c>
      <c r="S111" s="22" t="n">
        <v>113.7631</v>
      </c>
      <c r="T111" s="22" t="n">
        <v>115.38716</v>
      </c>
      <c r="U111" s="22" t="n">
        <v>139.05459</v>
      </c>
      <c r="V111" s="22" t="n">
        <v>118.73728</v>
      </c>
      <c r="W111" s="22" t="n">
        <v>124.07392</v>
      </c>
      <c r="X111" s="22" t="n">
        <v>88.20577</v>
      </c>
      <c r="Y111" s="22" t="n">
        <v>116.11219</v>
      </c>
      <c r="Z111" s="22" t="n">
        <v>96.33099</v>
      </c>
      <c r="AA111" s="22" t="n">
        <v>95.3174</v>
      </c>
      <c r="AB111" s="22" t="n">
        <v>133.56832</v>
      </c>
      <c r="AC111" s="22" t="n">
        <v>155.80008</v>
      </c>
      <c r="AD111" s="23" t="n">
        <f aca="false">AVERAGE(B100:B111)</f>
        <v>93.783285</v>
      </c>
    </row>
    <row r="112" customFormat="false" ht="13.8" hidden="false" customHeight="false" outlineLevel="0" collapsed="false">
      <c r="A112" s="21" t="n">
        <v>40909</v>
      </c>
      <c r="B112" s="22" t="n">
        <v>93.68169</v>
      </c>
      <c r="C112" s="22" t="n">
        <v>77.10468</v>
      </c>
      <c r="D112" s="22" t="n">
        <v>73.5881</v>
      </c>
      <c r="E112" s="22" t="n">
        <v>78.50823</v>
      </c>
      <c r="F112" s="22" t="n">
        <v>56.93746</v>
      </c>
      <c r="G112" s="22" t="n">
        <v>74.14399</v>
      </c>
      <c r="H112" s="22" t="n">
        <v>87.96579</v>
      </c>
      <c r="I112" s="22" t="n">
        <v>76.3451</v>
      </c>
      <c r="J112" s="22" t="n">
        <v>87.58887</v>
      </c>
      <c r="K112" s="22" t="n">
        <v>90.96671</v>
      </c>
      <c r="L112" s="22" t="n">
        <v>98.56608</v>
      </c>
      <c r="M112" s="22" t="n">
        <v>95.1856</v>
      </c>
      <c r="N112" s="22" t="n">
        <v>88.7028</v>
      </c>
      <c r="O112" s="22" t="n">
        <v>99.88201</v>
      </c>
      <c r="P112" s="22" t="n">
        <v>85.53099</v>
      </c>
      <c r="Q112" s="22" t="n">
        <v>105.9844</v>
      </c>
      <c r="R112" s="22" t="n">
        <v>116.43351</v>
      </c>
      <c r="S112" s="22" t="n">
        <v>90.15016</v>
      </c>
      <c r="T112" s="22" t="n">
        <v>98.21645</v>
      </c>
      <c r="U112" s="22" t="n">
        <v>106.33586</v>
      </c>
      <c r="V112" s="22" t="n">
        <v>96.73453</v>
      </c>
      <c r="W112" s="22" t="n">
        <v>98.24901</v>
      </c>
      <c r="X112" s="22" t="n">
        <v>67.58983</v>
      </c>
      <c r="Y112" s="22" t="n">
        <v>84.72115</v>
      </c>
      <c r="Z112" s="22" t="n">
        <v>75.53573</v>
      </c>
      <c r="AA112" s="22" t="n">
        <v>73.16926</v>
      </c>
      <c r="AB112" s="22" t="n">
        <v>117.76141</v>
      </c>
      <c r="AC112" s="22" t="n">
        <v>125.37533</v>
      </c>
      <c r="AD112" s="23" t="n">
        <f aca="false">AVERAGE(B101:B112)</f>
        <v>94.3771958333334</v>
      </c>
    </row>
    <row r="113" customFormat="false" ht="13.8" hidden="false" customHeight="false" outlineLevel="0" collapsed="false">
      <c r="A113" s="21" t="n">
        <v>40940</v>
      </c>
      <c r="B113" s="22" t="n">
        <v>87.58629</v>
      </c>
      <c r="C113" s="22" t="n">
        <v>74.78381</v>
      </c>
      <c r="D113" s="22" t="n">
        <v>67.68573</v>
      </c>
      <c r="E113" s="22" t="n">
        <v>74.9169</v>
      </c>
      <c r="F113" s="22" t="n">
        <v>56.24048</v>
      </c>
      <c r="G113" s="22" t="n">
        <v>68.7734</v>
      </c>
      <c r="H113" s="22" t="n">
        <v>81.40245</v>
      </c>
      <c r="I113" s="22" t="n">
        <v>70.65983</v>
      </c>
      <c r="J113" s="22" t="n">
        <v>81.51581</v>
      </c>
      <c r="K113" s="22" t="n">
        <v>85.63663</v>
      </c>
      <c r="L113" s="22" t="n">
        <v>89.72041</v>
      </c>
      <c r="M113" s="22" t="n">
        <v>88.33224</v>
      </c>
      <c r="N113" s="22" t="n">
        <v>83.34311</v>
      </c>
      <c r="O113" s="22" t="n">
        <v>90.25946</v>
      </c>
      <c r="P113" s="22" t="n">
        <v>81.06924</v>
      </c>
      <c r="Q113" s="22" t="n">
        <v>100.54394</v>
      </c>
      <c r="R113" s="22" t="n">
        <v>108.3181</v>
      </c>
      <c r="S113" s="22" t="n">
        <v>85.75706</v>
      </c>
      <c r="T113" s="22" t="n">
        <v>93.01618</v>
      </c>
      <c r="U113" s="22" t="n">
        <v>97.51042</v>
      </c>
      <c r="V113" s="22" t="n">
        <v>91.30654</v>
      </c>
      <c r="W113" s="22" t="n">
        <v>90.33954</v>
      </c>
      <c r="X113" s="22" t="n">
        <v>64.96095</v>
      </c>
      <c r="Y113" s="22" t="n">
        <v>77.87061</v>
      </c>
      <c r="Z113" s="22" t="n">
        <v>72.01888</v>
      </c>
      <c r="AA113" s="22" t="n">
        <v>70.39161</v>
      </c>
      <c r="AB113" s="22" t="n">
        <v>104.55136</v>
      </c>
      <c r="AC113" s="22" t="n">
        <v>117.00852</v>
      </c>
      <c r="AD113" s="23" t="n">
        <f aca="false">AVERAGE(B102:B113)</f>
        <v>94.596005</v>
      </c>
    </row>
    <row r="114" customFormat="false" ht="13.8" hidden="false" customHeight="false" outlineLevel="0" collapsed="false">
      <c r="A114" s="21" t="n">
        <v>40969</v>
      </c>
      <c r="B114" s="22" t="n">
        <v>100.24598</v>
      </c>
      <c r="C114" s="22" t="n">
        <v>80.88685</v>
      </c>
      <c r="D114" s="22" t="n">
        <v>75.96439</v>
      </c>
      <c r="E114" s="22" t="n">
        <v>84.52163</v>
      </c>
      <c r="F114" s="22" t="n">
        <v>63.31745</v>
      </c>
      <c r="G114" s="22" t="n">
        <v>79.58917</v>
      </c>
      <c r="H114" s="22" t="n">
        <v>84.72674</v>
      </c>
      <c r="I114" s="22" t="n">
        <v>81.14436</v>
      </c>
      <c r="J114" s="22" t="n">
        <v>89.38512</v>
      </c>
      <c r="K114" s="22" t="n">
        <v>92.92108</v>
      </c>
      <c r="L114" s="22" t="n">
        <v>98.46888</v>
      </c>
      <c r="M114" s="22" t="n">
        <v>96.32783</v>
      </c>
      <c r="N114" s="22" t="n">
        <v>99.15418</v>
      </c>
      <c r="O114" s="22" t="n">
        <v>101.71029</v>
      </c>
      <c r="P114" s="22" t="n">
        <v>89.15091</v>
      </c>
      <c r="Q114" s="22" t="n">
        <v>106.82139</v>
      </c>
      <c r="R114" s="22" t="n">
        <v>124.54891</v>
      </c>
      <c r="S114" s="22" t="n">
        <v>100.85836</v>
      </c>
      <c r="T114" s="22" t="n">
        <v>105.47721</v>
      </c>
      <c r="U114" s="22" t="n">
        <v>109.67231</v>
      </c>
      <c r="V114" s="22" t="n">
        <v>105.8458</v>
      </c>
      <c r="W114" s="22" t="n">
        <v>101.87021</v>
      </c>
      <c r="X114" s="22" t="n">
        <v>71.94823</v>
      </c>
      <c r="Y114" s="22" t="n">
        <v>92.69898</v>
      </c>
      <c r="Z114" s="22" t="n">
        <v>79.35839</v>
      </c>
      <c r="AA114" s="22" t="n">
        <v>81.13674</v>
      </c>
      <c r="AB114" s="22" t="n">
        <v>117.76141</v>
      </c>
      <c r="AC114" s="22" t="n">
        <v>136.15076</v>
      </c>
      <c r="AD114" s="23" t="n">
        <f aca="false">AVERAGE(B103:B114)</f>
        <v>95.3774675</v>
      </c>
    </row>
    <row r="115" customFormat="false" ht="13.8" hidden="false" customHeight="false" outlineLevel="0" collapsed="false">
      <c r="A115" s="21" t="n">
        <v>41000</v>
      </c>
      <c r="B115" s="22" t="n">
        <v>91.61863</v>
      </c>
      <c r="C115" s="22" t="n">
        <v>78.48002</v>
      </c>
      <c r="D115" s="22" t="n">
        <v>73.12818</v>
      </c>
      <c r="E115" s="22" t="n">
        <v>80.34566</v>
      </c>
      <c r="F115" s="22" t="n">
        <v>55.32905</v>
      </c>
      <c r="G115" s="22" t="n">
        <v>72.57756</v>
      </c>
      <c r="H115" s="22" t="n">
        <v>78.93054</v>
      </c>
      <c r="I115" s="22" t="n">
        <v>74.72074</v>
      </c>
      <c r="J115" s="22" t="n">
        <v>80.91706</v>
      </c>
      <c r="K115" s="22" t="n">
        <v>83.2381</v>
      </c>
      <c r="L115" s="22" t="n">
        <v>94.38626</v>
      </c>
      <c r="M115" s="22" t="n">
        <v>89.28409</v>
      </c>
      <c r="N115" s="22" t="n">
        <v>81.37789</v>
      </c>
      <c r="O115" s="22" t="n">
        <v>93.05</v>
      </c>
      <c r="P115" s="22" t="n">
        <v>85.86773</v>
      </c>
      <c r="Q115" s="22" t="n">
        <v>101.06706</v>
      </c>
      <c r="R115" s="22" t="n">
        <v>113.39023</v>
      </c>
      <c r="S115" s="22" t="n">
        <v>87.58752</v>
      </c>
      <c r="T115" s="22" t="n">
        <v>84.28365</v>
      </c>
      <c r="U115" s="22" t="n">
        <v>101.06212</v>
      </c>
      <c r="V115" s="22" t="n">
        <v>98.18846</v>
      </c>
      <c r="W115" s="22" t="n">
        <v>95.39016</v>
      </c>
      <c r="X115" s="22" t="n">
        <v>63.50815</v>
      </c>
      <c r="Y115" s="22" t="n">
        <v>85.5883</v>
      </c>
      <c r="Z115" s="22" t="n">
        <v>72.40115</v>
      </c>
      <c r="AA115" s="22" t="n">
        <v>73.90022</v>
      </c>
      <c r="AB115" s="22" t="n">
        <v>110.76121</v>
      </c>
      <c r="AC115" s="22" t="n">
        <v>123.34701</v>
      </c>
      <c r="AD115" s="23" t="n">
        <f aca="false">AVERAGE(B104:B115)</f>
        <v>95.5884616666667</v>
      </c>
    </row>
    <row r="116" customFormat="false" ht="13.8" hidden="false" customHeight="false" outlineLevel="0" collapsed="false">
      <c r="A116" s="21" t="n">
        <v>41030</v>
      </c>
      <c r="B116" s="22" t="n">
        <v>99.58955</v>
      </c>
      <c r="C116" s="22" t="n">
        <v>88.88098</v>
      </c>
      <c r="D116" s="22" t="n">
        <v>82.78662</v>
      </c>
      <c r="E116" s="22" t="n">
        <v>86.60961</v>
      </c>
      <c r="F116" s="22" t="n">
        <v>61.70905</v>
      </c>
      <c r="G116" s="22" t="n">
        <v>83.6917</v>
      </c>
      <c r="H116" s="22" t="n">
        <v>91.1196</v>
      </c>
      <c r="I116" s="22" t="n">
        <v>81.80887</v>
      </c>
      <c r="J116" s="22" t="n">
        <v>90.92477</v>
      </c>
      <c r="K116" s="22" t="n">
        <v>98.42883</v>
      </c>
      <c r="L116" s="22" t="n">
        <v>102.35709</v>
      </c>
      <c r="M116" s="22" t="n">
        <v>100.04007</v>
      </c>
      <c r="N116" s="22" t="n">
        <v>94.06248</v>
      </c>
      <c r="O116" s="22" t="n">
        <v>102.76877</v>
      </c>
      <c r="P116" s="22" t="n">
        <v>90.7504</v>
      </c>
      <c r="Q116" s="22" t="n">
        <v>109.0185</v>
      </c>
      <c r="R116" s="22" t="n">
        <v>121.39292</v>
      </c>
      <c r="S116" s="22" t="n">
        <v>95.36698</v>
      </c>
      <c r="T116" s="22" t="n">
        <v>106.36027</v>
      </c>
      <c r="U116" s="22" t="n">
        <v>108.16553</v>
      </c>
      <c r="V116" s="22" t="n">
        <v>105.36116</v>
      </c>
      <c r="W116" s="22" t="n">
        <v>102.25139</v>
      </c>
      <c r="X116" s="22" t="n">
        <v>69.80362</v>
      </c>
      <c r="Y116" s="22" t="n">
        <v>92.00526</v>
      </c>
      <c r="Z116" s="22" t="n">
        <v>81.34617</v>
      </c>
      <c r="AA116" s="22" t="n">
        <v>80.62507</v>
      </c>
      <c r="AB116" s="22" t="n">
        <v>121.48733</v>
      </c>
      <c r="AC116" s="22" t="n">
        <v>132.09413</v>
      </c>
      <c r="AD116" s="23" t="n">
        <f aca="false">AVERAGE(B105:B116)</f>
        <v>95.9791933333333</v>
      </c>
    </row>
    <row r="117" customFormat="false" ht="13.8" hidden="false" customHeight="false" outlineLevel="0" collapsed="false">
      <c r="A117" s="21" t="n">
        <v>41061</v>
      </c>
      <c r="B117" s="22" t="n">
        <v>102.21526</v>
      </c>
      <c r="C117" s="22" t="n">
        <v>94.89807</v>
      </c>
      <c r="D117" s="22" t="n">
        <v>86.31271</v>
      </c>
      <c r="E117" s="22" t="n">
        <v>83.60291</v>
      </c>
      <c r="F117" s="22" t="n">
        <v>61.33376</v>
      </c>
      <c r="G117" s="22" t="n">
        <v>84.36303</v>
      </c>
      <c r="H117" s="22" t="n">
        <v>93.25055</v>
      </c>
      <c r="I117" s="22" t="n">
        <v>88.01099</v>
      </c>
      <c r="J117" s="22" t="n">
        <v>92.20781</v>
      </c>
      <c r="K117" s="22" t="n">
        <v>95.67495</v>
      </c>
      <c r="L117" s="22" t="n">
        <v>109.74468</v>
      </c>
      <c r="M117" s="22" t="n">
        <v>101.65822</v>
      </c>
      <c r="N117" s="22" t="n">
        <v>94.33047</v>
      </c>
      <c r="O117" s="22" t="n">
        <v>105.17441</v>
      </c>
      <c r="P117" s="22" t="n">
        <v>95.80145</v>
      </c>
      <c r="Q117" s="22" t="n">
        <v>110.90174</v>
      </c>
      <c r="R117" s="22" t="n">
        <v>129.05747</v>
      </c>
      <c r="S117" s="22" t="n">
        <v>94.90936</v>
      </c>
      <c r="T117" s="22" t="n">
        <v>109.50006</v>
      </c>
      <c r="U117" s="22" t="n">
        <v>112.04012</v>
      </c>
      <c r="V117" s="22" t="n">
        <v>107.00894</v>
      </c>
      <c r="W117" s="22" t="n">
        <v>107.58791</v>
      </c>
      <c r="X117" s="22" t="n">
        <v>72.4325</v>
      </c>
      <c r="Y117" s="22" t="n">
        <v>95.99417</v>
      </c>
      <c r="Z117" s="22" t="n">
        <v>81.42262</v>
      </c>
      <c r="AA117" s="22" t="n">
        <v>83.32963</v>
      </c>
      <c r="AB117" s="22" t="n">
        <v>124.19708</v>
      </c>
      <c r="AC117" s="22" t="n">
        <v>140.08062</v>
      </c>
      <c r="AD117" s="23" t="n">
        <f aca="false">AVERAGE(B106:B117)</f>
        <v>96.9247625</v>
      </c>
    </row>
    <row r="118" customFormat="false" ht="13.8" hidden="false" customHeight="false" outlineLevel="0" collapsed="false">
      <c r="A118" s="21" t="n">
        <v>41091</v>
      </c>
      <c r="B118" s="22" t="n">
        <v>102.49659</v>
      </c>
      <c r="C118" s="22" t="n">
        <v>100.31345</v>
      </c>
      <c r="D118" s="22" t="n">
        <v>91.29524</v>
      </c>
      <c r="E118" s="22" t="n">
        <v>85.52386</v>
      </c>
      <c r="F118" s="22" t="n">
        <v>63.85359</v>
      </c>
      <c r="G118" s="22" t="n">
        <v>84.73598</v>
      </c>
      <c r="H118" s="22" t="n">
        <v>97.93865</v>
      </c>
      <c r="I118" s="22" t="n">
        <v>92.88408</v>
      </c>
      <c r="J118" s="22" t="n">
        <v>100.93248</v>
      </c>
      <c r="K118" s="22" t="n">
        <v>98.78417</v>
      </c>
      <c r="L118" s="22" t="n">
        <v>114.31333</v>
      </c>
      <c r="M118" s="22" t="n">
        <v>104.32342</v>
      </c>
      <c r="N118" s="22" t="n">
        <v>92.54391</v>
      </c>
      <c r="O118" s="22" t="n">
        <v>106.04044</v>
      </c>
      <c r="P118" s="22" t="n">
        <v>96.72747</v>
      </c>
      <c r="Q118" s="22" t="n">
        <v>109.54163</v>
      </c>
      <c r="R118" s="22" t="n">
        <v>125.90148</v>
      </c>
      <c r="S118" s="22" t="n">
        <v>98.29571</v>
      </c>
      <c r="T118" s="22" t="n">
        <v>98.02022</v>
      </c>
      <c r="U118" s="22" t="n">
        <v>112.57825</v>
      </c>
      <c r="V118" s="22" t="n">
        <v>107.8813</v>
      </c>
      <c r="W118" s="22" t="n">
        <v>104.15729</v>
      </c>
      <c r="X118" s="22" t="n">
        <v>71.04888</v>
      </c>
      <c r="Y118" s="22" t="n">
        <v>92.95913</v>
      </c>
      <c r="Z118" s="22" t="n">
        <v>85.24528</v>
      </c>
      <c r="AA118" s="22" t="n">
        <v>88.22707</v>
      </c>
      <c r="AB118" s="22" t="n">
        <v>126.45521</v>
      </c>
      <c r="AC118" s="22" t="n">
        <v>138.43262</v>
      </c>
      <c r="AD118" s="23" t="n">
        <f aca="false">AVERAGE(B107:B118)</f>
        <v>97.7140391666667</v>
      </c>
    </row>
    <row r="119" customFormat="false" ht="13.8" hidden="false" customHeight="false" outlineLevel="0" collapsed="false">
      <c r="A119" s="21" t="n">
        <v>41122</v>
      </c>
      <c r="B119" s="22" t="n">
        <v>109.90485</v>
      </c>
      <c r="C119" s="22" t="n">
        <v>101.08708</v>
      </c>
      <c r="D119" s="22" t="n">
        <v>93.97814</v>
      </c>
      <c r="E119" s="22" t="n">
        <v>90.78558</v>
      </c>
      <c r="F119" s="22" t="n">
        <v>70.76972</v>
      </c>
      <c r="G119" s="22" t="n">
        <v>90.55412</v>
      </c>
      <c r="H119" s="22" t="n">
        <v>107.82628</v>
      </c>
      <c r="I119" s="22" t="n">
        <v>95.46829</v>
      </c>
      <c r="J119" s="22" t="n">
        <v>108.45965</v>
      </c>
      <c r="K119" s="22" t="n">
        <v>104.64725</v>
      </c>
      <c r="L119" s="22" t="n">
        <v>117.13228</v>
      </c>
      <c r="M119" s="22" t="n">
        <v>110.22493</v>
      </c>
      <c r="N119" s="22" t="n">
        <v>98.70754</v>
      </c>
      <c r="O119" s="22" t="n">
        <v>115.47053</v>
      </c>
      <c r="P119" s="22" t="n">
        <v>104.80914</v>
      </c>
      <c r="Q119" s="22" t="n">
        <v>121.15492</v>
      </c>
      <c r="R119" s="22" t="n">
        <v>136.72202</v>
      </c>
      <c r="S119" s="22" t="n">
        <v>101.59054</v>
      </c>
      <c r="T119" s="22" t="n">
        <v>108.1264</v>
      </c>
      <c r="U119" s="22" t="n">
        <v>119.89692</v>
      </c>
      <c r="V119" s="22" t="n">
        <v>115.92635</v>
      </c>
      <c r="W119" s="22" t="n">
        <v>111.87618</v>
      </c>
      <c r="X119" s="22" t="n">
        <v>77.34435</v>
      </c>
      <c r="Y119" s="22" t="n">
        <v>102.06427</v>
      </c>
      <c r="Z119" s="22" t="n">
        <v>92.81415</v>
      </c>
      <c r="AA119" s="22" t="n">
        <v>93.48999</v>
      </c>
      <c r="AB119" s="22" t="n">
        <v>137.06841</v>
      </c>
      <c r="AC119" s="22" t="n">
        <v>153.39145</v>
      </c>
      <c r="AD119" s="23" t="n">
        <f aca="false">AVERAGE(B108:B119)</f>
        <v>98.9487491666667</v>
      </c>
    </row>
    <row r="120" customFormat="false" ht="13.8" hidden="false" customHeight="false" outlineLevel="0" collapsed="false">
      <c r="A120" s="21" t="n">
        <v>41153</v>
      </c>
      <c r="B120" s="22" t="n">
        <v>94.4319</v>
      </c>
      <c r="C120" s="22" t="n">
        <v>88.79503</v>
      </c>
      <c r="D120" s="22" t="n">
        <v>78.72394</v>
      </c>
      <c r="E120" s="22" t="n">
        <v>78.84231</v>
      </c>
      <c r="F120" s="22" t="n">
        <v>62.88855</v>
      </c>
      <c r="G120" s="22" t="n">
        <v>79.06703</v>
      </c>
      <c r="H120" s="22" t="n">
        <v>100.41056</v>
      </c>
      <c r="I120" s="22" t="n">
        <v>79.29849</v>
      </c>
      <c r="J120" s="22" t="n">
        <v>90.49709</v>
      </c>
      <c r="K120" s="22" t="n">
        <v>88.83468</v>
      </c>
      <c r="L120" s="22" t="n">
        <v>100.51019</v>
      </c>
      <c r="M120" s="22" t="n">
        <v>98.80265</v>
      </c>
      <c r="N120" s="22" t="n">
        <v>90.04272</v>
      </c>
      <c r="O120" s="22" t="n">
        <v>96.51412</v>
      </c>
      <c r="P120" s="22" t="n">
        <v>87.71978</v>
      </c>
      <c r="Q120" s="22" t="n">
        <v>103.89191</v>
      </c>
      <c r="R120" s="22" t="n">
        <v>114.7428</v>
      </c>
      <c r="S120" s="22" t="n">
        <v>90.33321</v>
      </c>
      <c r="T120" s="22" t="n">
        <v>91.05381</v>
      </c>
      <c r="U120" s="22" t="n">
        <v>104.07569</v>
      </c>
      <c r="V120" s="22" t="n">
        <v>100.22396</v>
      </c>
      <c r="W120" s="22" t="n">
        <v>94.43721</v>
      </c>
      <c r="X120" s="22" t="n">
        <v>65.79112</v>
      </c>
      <c r="Y120" s="22" t="n">
        <v>86.80232</v>
      </c>
      <c r="Z120" s="22" t="n">
        <v>81.49908</v>
      </c>
      <c r="AA120" s="22" t="n">
        <v>81.64841</v>
      </c>
      <c r="AB120" s="22" t="n">
        <v>114.71294</v>
      </c>
      <c r="AC120" s="22" t="n">
        <v>121.95254</v>
      </c>
      <c r="AD120" s="23" t="n">
        <f aca="false">AVERAGE(B109:B120)</f>
        <v>99.1050416666667</v>
      </c>
    </row>
    <row r="121" customFormat="false" ht="13.8" hidden="false" customHeight="false" outlineLevel="0" collapsed="false">
      <c r="A121" s="21" t="n">
        <v>41183</v>
      </c>
      <c r="B121" s="22" t="n">
        <v>106.43516</v>
      </c>
      <c r="C121" s="22" t="n">
        <v>100.65729</v>
      </c>
      <c r="D121" s="22" t="n">
        <v>88.689</v>
      </c>
      <c r="E121" s="22" t="n">
        <v>85.02274</v>
      </c>
      <c r="F121" s="22" t="n">
        <v>66.21258</v>
      </c>
      <c r="G121" s="22" t="n">
        <v>89.50984</v>
      </c>
      <c r="H121" s="22" t="n">
        <v>100.92199</v>
      </c>
      <c r="I121" s="22" t="n">
        <v>92.58874</v>
      </c>
      <c r="J121" s="22" t="n">
        <v>101.61677</v>
      </c>
      <c r="K121" s="22" t="n">
        <v>96.65213</v>
      </c>
      <c r="L121" s="22" t="n">
        <v>111.39717</v>
      </c>
      <c r="M121" s="22" t="n">
        <v>106.79824</v>
      </c>
      <c r="N121" s="22" t="n">
        <v>101.38739</v>
      </c>
      <c r="O121" s="22" t="n">
        <v>108.06117</v>
      </c>
      <c r="P121" s="22" t="n">
        <v>95.04379</v>
      </c>
      <c r="Q121" s="22" t="n">
        <v>117.07457</v>
      </c>
      <c r="R121" s="22" t="n">
        <v>128.94475</v>
      </c>
      <c r="S121" s="22" t="n">
        <v>101.59054</v>
      </c>
      <c r="T121" s="22" t="n">
        <v>100.47317</v>
      </c>
      <c r="U121" s="22" t="n">
        <v>117.85199</v>
      </c>
      <c r="V121" s="22" t="n">
        <v>111.27379</v>
      </c>
      <c r="W121" s="22" t="n">
        <v>108.35027</v>
      </c>
      <c r="X121" s="22" t="n">
        <v>76.16827</v>
      </c>
      <c r="Y121" s="22" t="n">
        <v>101.63069</v>
      </c>
      <c r="Z121" s="22" t="n">
        <v>94.0374</v>
      </c>
      <c r="AA121" s="22" t="n">
        <v>90.63924</v>
      </c>
      <c r="AB121" s="22" t="n">
        <v>134.24575</v>
      </c>
      <c r="AC121" s="22" t="n">
        <v>141.8554</v>
      </c>
      <c r="AD121" s="23" t="n">
        <f aca="false">AVERAGE(B110:B121)</f>
        <v>100.2303475</v>
      </c>
    </row>
    <row r="122" customFormat="false" ht="13.8" hidden="false" customHeight="false" outlineLevel="0" collapsed="false">
      <c r="A122" s="21" t="n">
        <v>41214</v>
      </c>
      <c r="B122" s="22" t="n">
        <v>103.34057</v>
      </c>
      <c r="C122" s="22" t="n">
        <v>96.01553</v>
      </c>
      <c r="D122" s="22" t="n">
        <v>85.31621</v>
      </c>
      <c r="E122" s="22" t="n">
        <v>86.19201</v>
      </c>
      <c r="F122" s="22" t="n">
        <v>65.46199</v>
      </c>
      <c r="G122" s="22" t="n">
        <v>83.39334</v>
      </c>
      <c r="H122" s="22" t="n">
        <v>99.55818</v>
      </c>
      <c r="I122" s="22" t="n">
        <v>87.49414</v>
      </c>
      <c r="J122" s="22" t="n">
        <v>99.22176</v>
      </c>
      <c r="K122" s="22" t="n">
        <v>100.38319</v>
      </c>
      <c r="L122" s="22" t="n">
        <v>107.70337</v>
      </c>
      <c r="M122" s="22" t="n">
        <v>104.32342</v>
      </c>
      <c r="N122" s="22" t="n">
        <v>103.62059</v>
      </c>
      <c r="O122" s="22" t="n">
        <v>107.29137</v>
      </c>
      <c r="P122" s="22" t="n">
        <v>99.00044</v>
      </c>
      <c r="Q122" s="22" t="n">
        <v>118.33007</v>
      </c>
      <c r="R122" s="22" t="n">
        <v>124.66162</v>
      </c>
      <c r="S122" s="22" t="n">
        <v>101.77359</v>
      </c>
      <c r="T122" s="22" t="n">
        <v>98.31457</v>
      </c>
      <c r="U122" s="22" t="n">
        <v>113.22402</v>
      </c>
      <c r="V122" s="22" t="n">
        <v>107.2028</v>
      </c>
      <c r="W122" s="22" t="n">
        <v>105.49142</v>
      </c>
      <c r="X122" s="22" t="n">
        <v>75.19974</v>
      </c>
      <c r="Y122" s="22" t="n">
        <v>98.76907</v>
      </c>
      <c r="Z122" s="22" t="n">
        <v>88.99149</v>
      </c>
      <c r="AA122" s="22" t="n">
        <v>85.88799</v>
      </c>
      <c r="AB122" s="22" t="n">
        <v>122.27767</v>
      </c>
      <c r="AC122" s="22" t="n">
        <v>135.00983</v>
      </c>
      <c r="AD122" s="23" t="n">
        <f aca="false">AVERAGE(B111:B122)</f>
        <v>100.80863</v>
      </c>
    </row>
    <row r="123" customFormat="false" ht="13.8" hidden="false" customHeight="false" outlineLevel="0" collapsed="false">
      <c r="A123" s="21" t="n">
        <v>41244</v>
      </c>
      <c r="B123" s="22" t="n">
        <v>124.15872</v>
      </c>
      <c r="C123" s="22" t="n">
        <v>110.62846</v>
      </c>
      <c r="D123" s="22" t="n">
        <v>109.38565</v>
      </c>
      <c r="E123" s="22" t="n">
        <v>103.31349</v>
      </c>
      <c r="F123" s="22" t="n">
        <v>74.09375</v>
      </c>
      <c r="G123" s="22" t="n">
        <v>111.21598</v>
      </c>
      <c r="H123" s="22" t="n">
        <v>123.08391</v>
      </c>
      <c r="I123" s="22" t="n">
        <v>104.6238</v>
      </c>
      <c r="J123" s="22" t="n">
        <v>120.77684</v>
      </c>
      <c r="K123" s="22" t="n">
        <v>126.67826</v>
      </c>
      <c r="L123" s="22" t="n">
        <v>128.01926</v>
      </c>
      <c r="M123" s="22" t="n">
        <v>133.64058</v>
      </c>
      <c r="N123" s="22" t="n">
        <v>124.34471</v>
      </c>
      <c r="O123" s="22" t="n">
        <v>133.75336</v>
      </c>
      <c r="P123" s="22" t="n">
        <v>129.98017</v>
      </c>
      <c r="Q123" s="22" t="n">
        <v>144.90463</v>
      </c>
      <c r="R123" s="22" t="n">
        <v>157.12324</v>
      </c>
      <c r="S123" s="22" t="n">
        <v>112.29873</v>
      </c>
      <c r="T123" s="22" t="n">
        <v>118.23259</v>
      </c>
      <c r="U123" s="22" t="n">
        <v>142.49867</v>
      </c>
      <c r="V123" s="22" t="n">
        <v>129.01169</v>
      </c>
      <c r="W123" s="22" t="n">
        <v>121.40566</v>
      </c>
      <c r="X123" s="22" t="n">
        <v>90.00447</v>
      </c>
      <c r="Y123" s="22" t="n">
        <v>121.57528</v>
      </c>
      <c r="Z123" s="22" t="n">
        <v>100.91818</v>
      </c>
      <c r="AA123" s="22" t="n">
        <v>99.92245</v>
      </c>
      <c r="AB123" s="22" t="n">
        <v>139.89108</v>
      </c>
      <c r="AC123" s="22" t="n">
        <v>159.60317</v>
      </c>
      <c r="AD123" s="23" t="n">
        <f aca="false">AVERAGE(B112:B123)</f>
        <v>101.308765833333</v>
      </c>
    </row>
    <row r="124" customFormat="false" ht="13.8" hidden="false" customHeight="false" outlineLevel="0" collapsed="false">
      <c r="A124" s="21" t="n">
        <v>41275</v>
      </c>
      <c r="B124" s="22" t="n">
        <v>100.24598</v>
      </c>
      <c r="C124" s="22" t="n">
        <v>82.09027</v>
      </c>
      <c r="D124" s="22" t="n">
        <v>85.23955</v>
      </c>
      <c r="E124" s="22" t="n">
        <v>81.76549</v>
      </c>
      <c r="F124" s="22" t="n">
        <v>64.06804</v>
      </c>
      <c r="G124" s="22" t="n">
        <v>80.93182</v>
      </c>
      <c r="H124" s="22" t="n">
        <v>96.40437</v>
      </c>
      <c r="I124" s="22" t="n">
        <v>81.6612</v>
      </c>
      <c r="J124" s="22" t="n">
        <v>96.82675</v>
      </c>
      <c r="K124" s="22" t="n">
        <v>99.05067</v>
      </c>
      <c r="L124" s="22" t="n">
        <v>103.81516</v>
      </c>
      <c r="M124" s="22" t="n">
        <v>102.41971</v>
      </c>
      <c r="N124" s="22" t="n">
        <v>99.77948</v>
      </c>
      <c r="O124" s="22" t="n">
        <v>106.52156</v>
      </c>
      <c r="P124" s="22" t="n">
        <v>95.88563</v>
      </c>
      <c r="Q124" s="22" t="n">
        <v>109.8555</v>
      </c>
      <c r="R124" s="22" t="n">
        <v>124.21077</v>
      </c>
      <c r="S124" s="22" t="n">
        <v>96.09916</v>
      </c>
      <c r="T124" s="22" t="n">
        <v>100.37506</v>
      </c>
      <c r="U124" s="22" t="n">
        <v>115.48419</v>
      </c>
      <c r="V124" s="22" t="n">
        <v>101.77481</v>
      </c>
      <c r="W124" s="22" t="n">
        <v>107.96909</v>
      </c>
      <c r="X124" s="22" t="n">
        <v>72.64004</v>
      </c>
      <c r="Y124" s="22" t="n">
        <v>91.57168</v>
      </c>
      <c r="Z124" s="22" t="n">
        <v>87.23306</v>
      </c>
      <c r="AA124" s="22" t="n">
        <v>78.79766</v>
      </c>
      <c r="AB124" s="22" t="n">
        <v>130.74565</v>
      </c>
      <c r="AC124" s="22" t="n">
        <v>130.31935</v>
      </c>
      <c r="AD124" s="23" t="n">
        <f aca="false">AVERAGE(B113:B124)</f>
        <v>101.85579</v>
      </c>
    </row>
    <row r="125" customFormat="false" ht="13.8" hidden="false" customHeight="false" outlineLevel="0" collapsed="false">
      <c r="A125" s="21" t="n">
        <v>41306</v>
      </c>
      <c r="B125" s="22" t="n">
        <v>88.61782</v>
      </c>
      <c r="C125" s="22" t="n">
        <v>74.43997</v>
      </c>
      <c r="D125" s="22" t="n">
        <v>75.19784</v>
      </c>
      <c r="E125" s="22" t="n">
        <v>76.83784</v>
      </c>
      <c r="F125" s="22" t="n">
        <v>61.28014</v>
      </c>
      <c r="G125" s="22" t="n">
        <v>71.53328</v>
      </c>
      <c r="H125" s="22" t="n">
        <v>87.96579</v>
      </c>
      <c r="I125" s="22" t="n">
        <v>73.09637</v>
      </c>
      <c r="J125" s="22" t="n">
        <v>83.73975</v>
      </c>
      <c r="K125" s="22" t="n">
        <v>84.74829</v>
      </c>
      <c r="L125" s="22" t="n">
        <v>87.58189</v>
      </c>
      <c r="M125" s="22" t="n">
        <v>93.853</v>
      </c>
      <c r="N125" s="22" t="n">
        <v>84.68303</v>
      </c>
      <c r="O125" s="22" t="n">
        <v>89.20098</v>
      </c>
      <c r="P125" s="22" t="n">
        <v>83.25802</v>
      </c>
      <c r="Q125" s="22" t="n">
        <v>97.50983</v>
      </c>
      <c r="R125" s="22" t="n">
        <v>105.50025</v>
      </c>
      <c r="S125" s="22" t="n">
        <v>85.39097</v>
      </c>
      <c r="T125" s="22" t="n">
        <v>87.61967</v>
      </c>
      <c r="U125" s="22" t="n">
        <v>98.26381</v>
      </c>
      <c r="V125" s="22" t="n">
        <v>92.95433</v>
      </c>
      <c r="W125" s="22" t="n">
        <v>95.29487</v>
      </c>
      <c r="X125" s="22" t="n">
        <v>62.9547</v>
      </c>
      <c r="Y125" s="22" t="n">
        <v>80.5588</v>
      </c>
      <c r="Z125" s="22" t="n">
        <v>78.59386</v>
      </c>
      <c r="AA125" s="22" t="n">
        <v>71.70734</v>
      </c>
      <c r="AB125" s="22" t="n">
        <v>110.5354</v>
      </c>
      <c r="AC125" s="22" t="n">
        <v>115.36051</v>
      </c>
      <c r="AD125" s="23" t="n">
        <f aca="false">AVERAGE(B114:B125)</f>
        <v>101.941750833333</v>
      </c>
    </row>
    <row r="126" customFormat="false" ht="13.8" hidden="false" customHeight="false" outlineLevel="0" collapsed="false">
      <c r="A126" s="21" t="n">
        <v>41334</v>
      </c>
      <c r="B126" s="22" t="n">
        <v>103.43434</v>
      </c>
      <c r="C126" s="22" t="n">
        <v>89.22482</v>
      </c>
      <c r="D126" s="22" t="n">
        <v>84.24305</v>
      </c>
      <c r="E126" s="22" t="n">
        <v>84.68867</v>
      </c>
      <c r="F126" s="22" t="n">
        <v>65.67644</v>
      </c>
      <c r="G126" s="22" t="n">
        <v>83.16956</v>
      </c>
      <c r="H126" s="22" t="n">
        <v>92.2277</v>
      </c>
      <c r="I126" s="22" t="n">
        <v>82.69489</v>
      </c>
      <c r="J126" s="22" t="n">
        <v>93.23424</v>
      </c>
      <c r="K126" s="22" t="n">
        <v>100.82736</v>
      </c>
      <c r="L126" s="22" t="n">
        <v>99.14931</v>
      </c>
      <c r="M126" s="22" t="n">
        <v>108.98751</v>
      </c>
      <c r="N126" s="22" t="n">
        <v>101.38739</v>
      </c>
      <c r="O126" s="22" t="n">
        <v>107.00269</v>
      </c>
      <c r="P126" s="22" t="n">
        <v>91.33969</v>
      </c>
      <c r="Q126" s="22" t="n">
        <v>112.15723</v>
      </c>
      <c r="R126" s="22" t="n">
        <v>123.19634</v>
      </c>
      <c r="S126" s="22" t="n">
        <v>96.83134</v>
      </c>
      <c r="T126" s="22" t="n">
        <v>100.66941</v>
      </c>
      <c r="U126" s="22" t="n">
        <v>116.23758</v>
      </c>
      <c r="V126" s="22" t="n">
        <v>109.33522</v>
      </c>
      <c r="W126" s="22" t="n">
        <v>109.11262</v>
      </c>
      <c r="X126" s="22" t="n">
        <v>71.60233</v>
      </c>
      <c r="Y126" s="22" t="n">
        <v>98.3355</v>
      </c>
      <c r="Z126" s="22" t="n">
        <v>88.30341</v>
      </c>
      <c r="AA126" s="22" t="n">
        <v>85.52251</v>
      </c>
      <c r="AB126" s="22" t="n">
        <v>128.71334</v>
      </c>
      <c r="AC126" s="22" t="n">
        <v>135.1366</v>
      </c>
      <c r="AD126" s="23" t="n">
        <f aca="false">AVERAGE(B115:B126)</f>
        <v>102.2074475</v>
      </c>
    </row>
    <row r="127" customFormat="false" ht="13.8" hidden="false" customHeight="false" outlineLevel="0" collapsed="false">
      <c r="A127" s="21" t="n">
        <v>41365</v>
      </c>
      <c r="B127" s="22" t="n">
        <v>100.05843</v>
      </c>
      <c r="C127" s="22" t="n">
        <v>88.36523</v>
      </c>
      <c r="D127" s="22" t="n">
        <v>90.29874</v>
      </c>
      <c r="E127" s="22" t="n">
        <v>84.8557</v>
      </c>
      <c r="F127" s="22" t="n">
        <v>66.96317</v>
      </c>
      <c r="G127" s="22" t="n">
        <v>81.45396</v>
      </c>
      <c r="H127" s="22" t="n">
        <v>89.58531</v>
      </c>
      <c r="I127" s="22" t="n">
        <v>91.77656</v>
      </c>
      <c r="J127" s="22" t="n">
        <v>95.11603</v>
      </c>
      <c r="K127" s="22" t="n">
        <v>97.00747</v>
      </c>
      <c r="L127" s="22" t="n">
        <v>100.8018</v>
      </c>
      <c r="M127" s="22" t="n">
        <v>104.32342</v>
      </c>
      <c r="N127" s="22" t="n">
        <v>98.70754</v>
      </c>
      <c r="O127" s="22" t="n">
        <v>102.19142</v>
      </c>
      <c r="P127" s="22" t="n">
        <v>90.66622</v>
      </c>
      <c r="Q127" s="22" t="n">
        <v>109.437</v>
      </c>
      <c r="R127" s="22" t="n">
        <v>118.91321</v>
      </c>
      <c r="S127" s="22" t="n">
        <v>96.28221</v>
      </c>
      <c r="T127" s="22" t="n">
        <v>96.25409</v>
      </c>
      <c r="U127" s="22" t="n">
        <v>110.85621</v>
      </c>
      <c r="V127" s="22" t="n">
        <v>104.10109</v>
      </c>
      <c r="W127" s="22" t="n">
        <v>106.44437</v>
      </c>
      <c r="X127" s="22" t="n">
        <v>70.01116</v>
      </c>
      <c r="Y127" s="22" t="n">
        <v>95.12702</v>
      </c>
      <c r="Z127" s="22" t="n">
        <v>85.32174</v>
      </c>
      <c r="AA127" s="22" t="n">
        <v>84.13368</v>
      </c>
      <c r="AB127" s="22" t="n">
        <v>125.32615</v>
      </c>
      <c r="AC127" s="22" t="n">
        <v>131.07997</v>
      </c>
      <c r="AD127" s="23" t="n">
        <f aca="false">AVERAGE(B116:B127)</f>
        <v>102.910764166667</v>
      </c>
    </row>
    <row r="128" customFormat="false" ht="13.8" hidden="false" customHeight="false" outlineLevel="0" collapsed="false">
      <c r="A128" s="21" t="n">
        <v>41395</v>
      </c>
      <c r="B128" s="22" t="n">
        <v>103.90322</v>
      </c>
      <c r="C128" s="22" t="n">
        <v>93.69465</v>
      </c>
      <c r="D128" s="22" t="n">
        <v>93.2116</v>
      </c>
      <c r="E128" s="22" t="n">
        <v>87.11073</v>
      </c>
      <c r="F128" s="22" t="n">
        <v>66.96317</v>
      </c>
      <c r="G128" s="22" t="n">
        <v>87.1975</v>
      </c>
      <c r="H128" s="22" t="n">
        <v>94.52913</v>
      </c>
      <c r="I128" s="22" t="n">
        <v>87.71565</v>
      </c>
      <c r="J128" s="22" t="n">
        <v>98.79408</v>
      </c>
      <c r="K128" s="22" t="n">
        <v>102.33755</v>
      </c>
      <c r="L128" s="22" t="n">
        <v>104.4956</v>
      </c>
      <c r="M128" s="22" t="n">
        <v>110.89122</v>
      </c>
      <c r="N128" s="22" t="n">
        <v>104.24589</v>
      </c>
      <c r="O128" s="22" t="n">
        <v>107.77249</v>
      </c>
      <c r="P128" s="22" t="n">
        <v>96.13818</v>
      </c>
      <c r="Q128" s="22" t="n">
        <v>115.60983</v>
      </c>
      <c r="R128" s="22" t="n">
        <v>128.38118</v>
      </c>
      <c r="S128" s="22" t="n">
        <v>96.73982</v>
      </c>
      <c r="T128" s="22" t="n">
        <v>96.15597</v>
      </c>
      <c r="U128" s="22" t="n">
        <v>117.52911</v>
      </c>
      <c r="V128" s="22" t="n">
        <v>108.75365</v>
      </c>
      <c r="W128" s="22" t="n">
        <v>110.06557</v>
      </c>
      <c r="X128" s="22" t="n">
        <v>71.94823</v>
      </c>
      <c r="Y128" s="22" t="n">
        <v>95.30045</v>
      </c>
      <c r="Z128" s="22" t="n">
        <v>91.43799</v>
      </c>
      <c r="AA128" s="22" t="n">
        <v>89.39661</v>
      </c>
      <c r="AB128" s="22" t="n">
        <v>128.37462</v>
      </c>
      <c r="AC128" s="22" t="n">
        <v>133.23505</v>
      </c>
      <c r="AD128" s="23" t="n">
        <f aca="false">AVERAGE(B117:B128)</f>
        <v>103.270236666667</v>
      </c>
    </row>
    <row r="129" customFormat="false" ht="13.8" hidden="false" customHeight="false" outlineLevel="0" collapsed="false">
      <c r="A129" s="21" t="n">
        <v>41426</v>
      </c>
      <c r="B129" s="22" t="n">
        <v>100.1522</v>
      </c>
      <c r="C129" s="22" t="n">
        <v>91.37378</v>
      </c>
      <c r="D129" s="22" t="n">
        <v>88.15242</v>
      </c>
      <c r="E129" s="22" t="n">
        <v>84.10403</v>
      </c>
      <c r="F129" s="22" t="n">
        <v>62.56687</v>
      </c>
      <c r="G129" s="22" t="n">
        <v>82.94579</v>
      </c>
      <c r="H129" s="22" t="n">
        <v>96.9158</v>
      </c>
      <c r="I129" s="22" t="n">
        <v>89.78302</v>
      </c>
      <c r="J129" s="22" t="n">
        <v>94.94496</v>
      </c>
      <c r="K129" s="22" t="n">
        <v>100.11669</v>
      </c>
      <c r="L129" s="22" t="n">
        <v>97.0108</v>
      </c>
      <c r="M129" s="22" t="n">
        <v>103.7523</v>
      </c>
      <c r="N129" s="22" t="n">
        <v>97.27829</v>
      </c>
      <c r="O129" s="22" t="n">
        <v>101.99897</v>
      </c>
      <c r="P129" s="22" t="n">
        <v>92.26572</v>
      </c>
      <c r="Q129" s="22" t="n">
        <v>106.61215</v>
      </c>
      <c r="R129" s="22" t="n">
        <v>121.05478</v>
      </c>
      <c r="S129" s="22" t="n">
        <v>91.52301</v>
      </c>
      <c r="T129" s="22" t="n">
        <v>92.035</v>
      </c>
      <c r="U129" s="22" t="n">
        <v>111.71723</v>
      </c>
      <c r="V129" s="22" t="n">
        <v>105.07037</v>
      </c>
      <c r="W129" s="22" t="n">
        <v>107.58791</v>
      </c>
      <c r="X129" s="22" t="n">
        <v>71.25642</v>
      </c>
      <c r="Y129" s="22" t="n">
        <v>95.73403</v>
      </c>
      <c r="Z129" s="22" t="n">
        <v>84.78656</v>
      </c>
      <c r="AA129" s="22" t="n">
        <v>89.39661</v>
      </c>
      <c r="AB129" s="22" t="n">
        <v>126.00358</v>
      </c>
      <c r="AC129" s="22" t="n">
        <v>127.1501</v>
      </c>
      <c r="AD129" s="23" t="n">
        <f aca="false">AVERAGE(B118:B129)</f>
        <v>103.098315</v>
      </c>
    </row>
    <row r="130" customFormat="false" ht="13.8" hidden="false" customHeight="false" outlineLevel="0" collapsed="false">
      <c r="A130" s="21" t="n">
        <v>41456</v>
      </c>
      <c r="B130" s="22" t="n">
        <v>106.34138</v>
      </c>
      <c r="C130" s="22" t="n">
        <v>98.59428</v>
      </c>
      <c r="D130" s="22" t="n">
        <v>95.28126</v>
      </c>
      <c r="E130" s="22" t="n">
        <v>90.20095</v>
      </c>
      <c r="F130" s="22" t="n">
        <v>64.81863</v>
      </c>
      <c r="G130" s="22" t="n">
        <v>86.30241</v>
      </c>
      <c r="H130" s="22" t="n">
        <v>102.54151</v>
      </c>
      <c r="I130" s="22" t="n">
        <v>90.07836</v>
      </c>
      <c r="J130" s="22" t="n">
        <v>105.20928</v>
      </c>
      <c r="K130" s="22" t="n">
        <v>108.28948</v>
      </c>
      <c r="L130" s="22" t="n">
        <v>111.68879</v>
      </c>
      <c r="M130" s="22" t="n">
        <v>115.17458</v>
      </c>
      <c r="N130" s="22" t="n">
        <v>106.74707</v>
      </c>
      <c r="O130" s="22" t="n">
        <v>114.31582</v>
      </c>
      <c r="P130" s="22" t="n">
        <v>98.24279</v>
      </c>
      <c r="Q130" s="22" t="n">
        <v>114.24972</v>
      </c>
      <c r="R130" s="22" t="n">
        <v>128.38118</v>
      </c>
      <c r="S130" s="22" t="n">
        <v>97.28896</v>
      </c>
      <c r="T130" s="22" t="n">
        <v>96.54844</v>
      </c>
      <c r="U130" s="22" t="n">
        <v>121.51133</v>
      </c>
      <c r="V130" s="22" t="n">
        <v>109.62601</v>
      </c>
      <c r="W130" s="22" t="n">
        <v>111.3997</v>
      </c>
      <c r="X130" s="22" t="n">
        <v>74.71547</v>
      </c>
      <c r="Y130" s="22" t="n">
        <v>102.15098</v>
      </c>
      <c r="Z130" s="22" t="n">
        <v>93.34932</v>
      </c>
      <c r="AA130" s="22" t="n">
        <v>91.07782</v>
      </c>
      <c r="AB130" s="22" t="n">
        <v>133.45541</v>
      </c>
      <c r="AC130" s="22" t="n">
        <v>138.30585</v>
      </c>
      <c r="AD130" s="23" t="n">
        <f aca="false">AVERAGE(B119:B130)</f>
        <v>103.418714166667</v>
      </c>
    </row>
    <row r="131" customFormat="false" ht="13.8" hidden="false" customHeight="false" outlineLevel="0" collapsed="false">
      <c r="A131" s="21" t="n">
        <v>41487</v>
      </c>
      <c r="B131" s="22" t="n">
        <v>108.9671</v>
      </c>
      <c r="C131" s="22" t="n">
        <v>97.7347</v>
      </c>
      <c r="D131" s="22" t="n">
        <v>97.88751</v>
      </c>
      <c r="E131" s="22" t="n">
        <v>92.79005</v>
      </c>
      <c r="F131" s="22" t="n">
        <v>64.92586</v>
      </c>
      <c r="G131" s="22" t="n">
        <v>86.30241</v>
      </c>
      <c r="H131" s="22" t="n">
        <v>99.89913</v>
      </c>
      <c r="I131" s="22" t="n">
        <v>90.15219</v>
      </c>
      <c r="J131" s="22" t="n">
        <v>106.49232</v>
      </c>
      <c r="K131" s="22" t="n">
        <v>105.09143</v>
      </c>
      <c r="L131" s="22" t="n">
        <v>109.55027</v>
      </c>
      <c r="M131" s="22" t="n">
        <v>117.07829</v>
      </c>
      <c r="N131" s="22" t="n">
        <v>105.13917</v>
      </c>
      <c r="O131" s="22" t="n">
        <v>116.62524</v>
      </c>
      <c r="P131" s="22" t="n">
        <v>102.87291</v>
      </c>
      <c r="Q131" s="22" t="n">
        <v>115.92371</v>
      </c>
      <c r="R131" s="22" t="n">
        <v>132.21346</v>
      </c>
      <c r="S131" s="22" t="n">
        <v>101.31597</v>
      </c>
      <c r="T131" s="22" t="n">
        <v>98.11833</v>
      </c>
      <c r="U131" s="22" t="n">
        <v>123.34099</v>
      </c>
      <c r="V131" s="22" t="n">
        <v>114.3755</v>
      </c>
      <c r="W131" s="22" t="n">
        <v>113.97266</v>
      </c>
      <c r="X131" s="22" t="n">
        <v>77.41353</v>
      </c>
      <c r="Y131" s="22" t="n">
        <v>102.84471</v>
      </c>
      <c r="Z131" s="22" t="n">
        <v>89.60311</v>
      </c>
      <c r="AA131" s="22" t="n">
        <v>91.29711</v>
      </c>
      <c r="AB131" s="22" t="n">
        <v>133.11669</v>
      </c>
      <c r="AC131" s="22" t="n">
        <v>139.57354</v>
      </c>
      <c r="AD131" s="23" t="n">
        <f aca="false">AVERAGE(B120:B131)</f>
        <v>103.340568333333</v>
      </c>
    </row>
    <row r="132" customFormat="false" ht="13.8" hidden="false" customHeight="false" outlineLevel="0" collapsed="false">
      <c r="A132" s="21" t="n">
        <v>41518</v>
      </c>
      <c r="B132" s="22" t="n">
        <v>101.74638</v>
      </c>
      <c r="C132" s="22" t="n">
        <v>86.21627</v>
      </c>
      <c r="D132" s="22" t="n">
        <v>91.5252</v>
      </c>
      <c r="E132" s="22" t="n">
        <v>85.60738</v>
      </c>
      <c r="F132" s="22" t="n">
        <v>62.62048</v>
      </c>
      <c r="G132" s="22" t="n">
        <v>81.30477</v>
      </c>
      <c r="H132" s="22" t="n">
        <v>94.0177</v>
      </c>
      <c r="I132" s="22" t="n">
        <v>84.61459</v>
      </c>
      <c r="J132" s="22" t="n">
        <v>98.19533</v>
      </c>
      <c r="K132" s="22" t="n">
        <v>97.80698</v>
      </c>
      <c r="L132" s="22" t="n">
        <v>104.10678</v>
      </c>
      <c r="M132" s="22" t="n">
        <v>109.84418</v>
      </c>
      <c r="N132" s="22" t="n">
        <v>98.97553</v>
      </c>
      <c r="O132" s="22" t="n">
        <v>107.29137</v>
      </c>
      <c r="P132" s="22" t="n">
        <v>97.23258</v>
      </c>
      <c r="Q132" s="22" t="n">
        <v>108.91388</v>
      </c>
      <c r="R132" s="22" t="n">
        <v>122.74549</v>
      </c>
      <c r="S132" s="22" t="n">
        <v>91.61453</v>
      </c>
      <c r="T132" s="22" t="n">
        <v>90.56322</v>
      </c>
      <c r="U132" s="22" t="n">
        <v>115.59182</v>
      </c>
      <c r="V132" s="22" t="n">
        <v>106.91201</v>
      </c>
      <c r="W132" s="22" t="n">
        <v>106.06319</v>
      </c>
      <c r="X132" s="22" t="n">
        <v>70.91052</v>
      </c>
      <c r="Y132" s="22" t="n">
        <v>98.85579</v>
      </c>
      <c r="Z132" s="22" t="n">
        <v>87.08016</v>
      </c>
      <c r="AA132" s="22" t="n">
        <v>87.34991</v>
      </c>
      <c r="AB132" s="22" t="n">
        <v>126.45521</v>
      </c>
      <c r="AC132" s="22" t="n">
        <v>130.82643</v>
      </c>
      <c r="AD132" s="23" t="n">
        <f aca="false">AVERAGE(B121:B132)</f>
        <v>103.950108333333</v>
      </c>
    </row>
    <row r="133" customFormat="false" ht="13.8" hidden="false" customHeight="false" outlineLevel="0" collapsed="false">
      <c r="A133" s="21" t="n">
        <v>41548</v>
      </c>
      <c r="B133" s="22" t="n">
        <v>108.77954</v>
      </c>
      <c r="C133" s="22" t="n">
        <v>90.94399</v>
      </c>
      <c r="D133" s="22" t="n">
        <v>97.96416</v>
      </c>
      <c r="E133" s="22" t="n">
        <v>92.87357</v>
      </c>
      <c r="F133" s="22" t="n">
        <v>64.38972</v>
      </c>
      <c r="G133" s="22" t="n">
        <v>87.71965</v>
      </c>
      <c r="H133" s="22" t="n">
        <v>95.8077</v>
      </c>
      <c r="I133" s="22" t="n">
        <v>89.48768</v>
      </c>
      <c r="J133" s="22" t="n">
        <v>104.95268</v>
      </c>
      <c r="K133" s="22" t="n">
        <v>101.71571</v>
      </c>
      <c r="L133" s="22" t="n">
        <v>110.0363</v>
      </c>
      <c r="M133" s="22" t="n">
        <v>114.60346</v>
      </c>
      <c r="N133" s="22" t="n">
        <v>108.44431</v>
      </c>
      <c r="O133" s="22" t="n">
        <v>114.02715</v>
      </c>
      <c r="P133" s="22" t="n">
        <v>105.31425</v>
      </c>
      <c r="Q133" s="22" t="n">
        <v>118.74856</v>
      </c>
      <c r="R133" s="22" t="n">
        <v>131.42446</v>
      </c>
      <c r="S133" s="22" t="n">
        <v>96.73982</v>
      </c>
      <c r="T133" s="22" t="n">
        <v>97.82398</v>
      </c>
      <c r="U133" s="22" t="n">
        <v>123.7715</v>
      </c>
      <c r="V133" s="22" t="n">
        <v>114.27857</v>
      </c>
      <c r="W133" s="22" t="n">
        <v>114.73502</v>
      </c>
      <c r="X133" s="22" t="n">
        <v>77.41353</v>
      </c>
      <c r="Y133" s="22" t="n">
        <v>106.83363</v>
      </c>
      <c r="Z133" s="22" t="n">
        <v>91.43799</v>
      </c>
      <c r="AA133" s="22" t="n">
        <v>91.29711</v>
      </c>
      <c r="AB133" s="22" t="n">
        <v>131.19728</v>
      </c>
      <c r="AC133" s="22" t="n">
        <v>141.47509</v>
      </c>
      <c r="AD133" s="23" t="n">
        <f aca="false">AVERAGE(B122:B133)</f>
        <v>104.145473333333</v>
      </c>
    </row>
    <row r="134" customFormat="false" ht="13.8" hidden="false" customHeight="false" outlineLevel="0" collapsed="false">
      <c r="A134" s="21" t="n">
        <v>41579</v>
      </c>
      <c r="B134" s="22" t="n">
        <v>109.52975</v>
      </c>
      <c r="C134" s="22" t="n">
        <v>97.39087</v>
      </c>
      <c r="D134" s="22" t="n">
        <v>97.35093</v>
      </c>
      <c r="E134" s="22" t="n">
        <v>92.87357</v>
      </c>
      <c r="F134" s="22" t="n">
        <v>62.08434</v>
      </c>
      <c r="G134" s="22" t="n">
        <v>86.45159</v>
      </c>
      <c r="H134" s="22" t="n">
        <v>94.61437</v>
      </c>
      <c r="I134" s="22" t="n">
        <v>91.62889</v>
      </c>
      <c r="J134" s="22" t="n">
        <v>102.55767</v>
      </c>
      <c r="K134" s="22" t="n">
        <v>107.40113</v>
      </c>
      <c r="L134" s="22" t="n">
        <v>111.00835</v>
      </c>
      <c r="M134" s="22" t="n">
        <v>114.69865</v>
      </c>
      <c r="N134" s="22" t="n">
        <v>112.5534</v>
      </c>
      <c r="O134" s="22" t="n">
        <v>115.66298</v>
      </c>
      <c r="P134" s="22" t="n">
        <v>108.51324</v>
      </c>
      <c r="Q134" s="22" t="n">
        <v>120.84105</v>
      </c>
      <c r="R134" s="22" t="n">
        <v>131.31175</v>
      </c>
      <c r="S134" s="22" t="n">
        <v>98.93637</v>
      </c>
      <c r="T134" s="22" t="n">
        <v>97.72586</v>
      </c>
      <c r="U134" s="22" t="n">
        <v>124.84778</v>
      </c>
      <c r="V134" s="22" t="n">
        <v>114.47243</v>
      </c>
      <c r="W134" s="22" t="n">
        <v>115.30679</v>
      </c>
      <c r="X134" s="22" t="n">
        <v>79.07387</v>
      </c>
      <c r="Y134" s="22" t="n">
        <v>107.87421</v>
      </c>
      <c r="Z134" s="22" t="n">
        <v>93.65513</v>
      </c>
      <c r="AA134" s="22" t="n">
        <v>90.27376</v>
      </c>
      <c r="AB134" s="22" t="n">
        <v>130.97147</v>
      </c>
      <c r="AC134" s="22" t="n">
        <v>140.20739</v>
      </c>
      <c r="AD134" s="23" t="n">
        <f aca="false">AVERAGE(B123:B134)</f>
        <v>104.661238333333</v>
      </c>
    </row>
    <row r="135" customFormat="false" ht="13.8" hidden="false" customHeight="false" outlineLevel="0" collapsed="false">
      <c r="A135" s="21" t="n">
        <v>41609</v>
      </c>
      <c r="B135" s="22" t="n">
        <v>127.72219</v>
      </c>
      <c r="C135" s="22" t="n">
        <v>113.46509</v>
      </c>
      <c r="D135" s="22" t="n">
        <v>121.8803</v>
      </c>
      <c r="E135" s="22" t="n">
        <v>110.83024</v>
      </c>
      <c r="F135" s="22" t="n">
        <v>75.11241</v>
      </c>
      <c r="G135" s="22" t="n">
        <v>111.96189</v>
      </c>
      <c r="H135" s="22" t="n">
        <v>117.28772</v>
      </c>
      <c r="I135" s="22" t="n">
        <v>96.79732</v>
      </c>
      <c r="J135" s="22" t="n">
        <v>124.45488</v>
      </c>
      <c r="K135" s="22" t="n">
        <v>127.21126</v>
      </c>
      <c r="L135" s="22" t="n">
        <v>132.97673</v>
      </c>
      <c r="M135" s="22" t="n">
        <v>141.54099</v>
      </c>
      <c r="N135" s="22" t="n">
        <v>130.24036</v>
      </c>
      <c r="O135" s="22" t="n">
        <v>142.50988</v>
      </c>
      <c r="P135" s="22" t="n">
        <v>137.38837</v>
      </c>
      <c r="Q135" s="22" t="n">
        <v>145.84625</v>
      </c>
      <c r="R135" s="22" t="n">
        <v>159.94109</v>
      </c>
      <c r="S135" s="22" t="n">
        <v>106.53278</v>
      </c>
      <c r="T135" s="22" t="n">
        <v>105.67345</v>
      </c>
      <c r="U135" s="22" t="n">
        <v>147.3419</v>
      </c>
      <c r="V135" s="22" t="n">
        <v>132.50111</v>
      </c>
      <c r="W135" s="22" t="n">
        <v>130.83985</v>
      </c>
      <c r="X135" s="22" t="n">
        <v>97.61438</v>
      </c>
      <c r="Y135" s="22" t="n">
        <v>130.16012</v>
      </c>
      <c r="Z135" s="22" t="n">
        <v>112.00389</v>
      </c>
      <c r="AA135" s="22" t="n">
        <v>100.14174</v>
      </c>
      <c r="AB135" s="22" t="n">
        <v>144.06861</v>
      </c>
      <c r="AC135" s="22" t="n">
        <v>156.05362</v>
      </c>
      <c r="AD135" s="23" t="n">
        <f aca="false">AVERAGE(B124:B135)</f>
        <v>104.958194166667</v>
      </c>
    </row>
    <row r="136" customFormat="false" ht="13.8" hidden="false" customHeight="false" outlineLevel="0" collapsed="false">
      <c r="A136" s="21" t="n">
        <v>41640</v>
      </c>
      <c r="B136" s="22" t="n">
        <v>104.93475</v>
      </c>
      <c r="C136" s="22" t="n">
        <v>84.41115</v>
      </c>
      <c r="D136" s="22" t="n">
        <v>96.27777</v>
      </c>
      <c r="E136" s="22" t="n">
        <v>88.78112</v>
      </c>
      <c r="F136" s="22" t="n">
        <v>63.85359</v>
      </c>
      <c r="G136" s="22" t="n">
        <v>84.43762</v>
      </c>
      <c r="H136" s="22" t="n">
        <v>84.21531</v>
      </c>
      <c r="I136" s="22" t="n">
        <v>84.17158</v>
      </c>
      <c r="J136" s="22" t="n">
        <v>100.93248</v>
      </c>
      <c r="K136" s="22" t="n">
        <v>102.9594</v>
      </c>
      <c r="L136" s="22" t="n">
        <v>111.00835</v>
      </c>
      <c r="M136" s="22" t="n">
        <v>109.17788</v>
      </c>
      <c r="N136" s="22" t="n">
        <v>106.2111</v>
      </c>
      <c r="O136" s="22" t="n">
        <v>114.9894</v>
      </c>
      <c r="P136" s="22" t="n">
        <v>103.4622</v>
      </c>
      <c r="Q136" s="22" t="n">
        <v>119.69018</v>
      </c>
      <c r="R136" s="22" t="n">
        <v>131.42446</v>
      </c>
      <c r="S136" s="22" t="n">
        <v>98.47876</v>
      </c>
      <c r="T136" s="22" t="n">
        <v>93.01618</v>
      </c>
      <c r="U136" s="22" t="n">
        <v>118.2825</v>
      </c>
      <c r="V136" s="22" t="n">
        <v>106.13659</v>
      </c>
      <c r="W136" s="22" t="n">
        <v>113.59148</v>
      </c>
      <c r="X136" s="22" t="n">
        <v>77.48271</v>
      </c>
      <c r="Y136" s="22" t="n">
        <v>102.15098</v>
      </c>
      <c r="Z136" s="22" t="n">
        <v>87.15661</v>
      </c>
      <c r="AA136" s="22" t="n">
        <v>83.54891</v>
      </c>
      <c r="AB136" s="22" t="n">
        <v>132.77797</v>
      </c>
      <c r="AC136" s="22" t="n">
        <v>144.89788</v>
      </c>
      <c r="AD136" s="23" t="n">
        <f aca="false">AVERAGE(B125:B136)</f>
        <v>105.348925</v>
      </c>
    </row>
    <row r="137" customFormat="false" ht="13.8" hidden="false" customHeight="false" outlineLevel="0" collapsed="false">
      <c r="A137" s="21" t="n">
        <v>41671</v>
      </c>
      <c r="B137" s="22" t="n">
        <v>95.93231</v>
      </c>
      <c r="C137" s="22" t="n">
        <v>79.94131</v>
      </c>
      <c r="D137" s="22" t="n">
        <v>85.54617</v>
      </c>
      <c r="E137" s="22" t="n">
        <v>81.01381</v>
      </c>
      <c r="F137" s="22" t="n">
        <v>61.60182</v>
      </c>
      <c r="G137" s="22" t="n">
        <v>75.85959</v>
      </c>
      <c r="H137" s="22" t="n">
        <v>85.15293</v>
      </c>
      <c r="I137" s="22" t="n">
        <v>77.60029</v>
      </c>
      <c r="J137" s="22" t="n">
        <v>92.80656</v>
      </c>
      <c r="K137" s="22" t="n">
        <v>93.72059</v>
      </c>
      <c r="L137" s="22" t="n">
        <v>100.41298</v>
      </c>
      <c r="M137" s="22" t="n">
        <v>103.27638</v>
      </c>
      <c r="N137" s="22" t="n">
        <v>93.52651</v>
      </c>
      <c r="O137" s="22" t="n">
        <v>101.71029</v>
      </c>
      <c r="P137" s="22" t="n">
        <v>94.70706</v>
      </c>
      <c r="Q137" s="22" t="n">
        <v>107.44914</v>
      </c>
      <c r="R137" s="22" t="n">
        <v>119.02593</v>
      </c>
      <c r="S137" s="22" t="n">
        <v>87.58752</v>
      </c>
      <c r="T137" s="22" t="n">
        <v>85.26483</v>
      </c>
      <c r="U137" s="22" t="n">
        <v>109.9952</v>
      </c>
      <c r="V137" s="22" t="n">
        <v>99.25467</v>
      </c>
      <c r="W137" s="22" t="n">
        <v>100.3455</v>
      </c>
      <c r="X137" s="22" t="n">
        <v>70.01116</v>
      </c>
      <c r="Y137" s="22" t="n">
        <v>91.65839</v>
      </c>
      <c r="Z137" s="22" t="n">
        <v>81.72844</v>
      </c>
      <c r="AA137" s="22" t="n">
        <v>78.28599</v>
      </c>
      <c r="AB137" s="22" t="n">
        <v>114.48713</v>
      </c>
      <c r="AC137" s="22" t="n">
        <v>127.27687</v>
      </c>
      <c r="AD137" s="23" t="n">
        <f aca="false">AVERAGE(B126:B137)</f>
        <v>105.958465833333</v>
      </c>
    </row>
    <row r="138" customFormat="false" ht="13.8" hidden="false" customHeight="false" outlineLevel="0" collapsed="false">
      <c r="A138" s="21" t="n">
        <v>41699</v>
      </c>
      <c r="B138" s="22" t="n">
        <v>97.62026</v>
      </c>
      <c r="C138" s="22" t="n">
        <v>85.18477</v>
      </c>
      <c r="D138" s="22" t="n">
        <v>80.41034</v>
      </c>
      <c r="E138" s="22" t="n">
        <v>82.2666</v>
      </c>
      <c r="F138" s="22" t="n">
        <v>62.67409</v>
      </c>
      <c r="G138" s="22" t="n">
        <v>81.081</v>
      </c>
      <c r="H138" s="22" t="n">
        <v>90.18198</v>
      </c>
      <c r="I138" s="22" t="n">
        <v>81.4397</v>
      </c>
      <c r="J138" s="22" t="n">
        <v>93.57639</v>
      </c>
      <c r="K138" s="22" t="n">
        <v>97.09631</v>
      </c>
      <c r="L138" s="22" t="n">
        <v>99.92696</v>
      </c>
      <c r="M138" s="22" t="n">
        <v>103.37156</v>
      </c>
      <c r="N138" s="22" t="n">
        <v>96.47434</v>
      </c>
      <c r="O138" s="22" t="n">
        <v>103.2499</v>
      </c>
      <c r="P138" s="22" t="n">
        <v>93.69685</v>
      </c>
      <c r="Q138" s="22" t="n">
        <v>110.06475</v>
      </c>
      <c r="R138" s="22" t="n">
        <v>122.0692</v>
      </c>
      <c r="S138" s="22" t="n">
        <v>87.67904</v>
      </c>
      <c r="T138" s="22" t="n">
        <v>87.42344</v>
      </c>
      <c r="U138" s="22" t="n">
        <v>110.31808</v>
      </c>
      <c r="V138" s="22" t="n">
        <v>100.61167</v>
      </c>
      <c r="W138" s="22" t="n">
        <v>101.77492</v>
      </c>
      <c r="X138" s="22" t="n">
        <v>72.08659</v>
      </c>
      <c r="Y138" s="22" t="n">
        <v>95.12702</v>
      </c>
      <c r="Z138" s="22" t="n">
        <v>84.93947</v>
      </c>
      <c r="AA138" s="22" t="n">
        <v>84.13368</v>
      </c>
      <c r="AB138" s="22" t="n">
        <v>120.13245</v>
      </c>
      <c r="AC138" s="22" t="n">
        <v>129.17842</v>
      </c>
      <c r="AD138" s="23" t="n">
        <f aca="false">AVERAGE(B127:B138)</f>
        <v>105.473959166667</v>
      </c>
    </row>
    <row r="139" customFormat="false" ht="13.8" hidden="false" customHeight="false" outlineLevel="0" collapsed="false">
      <c r="A139" s="21" t="n">
        <v>41730</v>
      </c>
      <c r="B139" s="22" t="n">
        <v>99.96465</v>
      </c>
      <c r="C139" s="22" t="n">
        <v>92.5772</v>
      </c>
      <c r="D139" s="22" t="n">
        <v>76.1177</v>
      </c>
      <c r="E139" s="22" t="n">
        <v>83.43587</v>
      </c>
      <c r="F139" s="22" t="n">
        <v>69.96552</v>
      </c>
      <c r="G139" s="22" t="n">
        <v>80.33508</v>
      </c>
      <c r="H139" s="22" t="n">
        <v>90.69341</v>
      </c>
      <c r="I139" s="22" t="n">
        <v>87.42031</v>
      </c>
      <c r="J139" s="22" t="n">
        <v>96.82675</v>
      </c>
      <c r="K139" s="22" t="n">
        <v>98.51766</v>
      </c>
      <c r="L139" s="22" t="n">
        <v>105.95368</v>
      </c>
      <c r="M139" s="22" t="n">
        <v>108.89233</v>
      </c>
      <c r="N139" s="22" t="n">
        <v>101.7447</v>
      </c>
      <c r="O139" s="22" t="n">
        <v>104.59706</v>
      </c>
      <c r="P139" s="22" t="n">
        <v>97.99023</v>
      </c>
      <c r="Q139" s="22" t="n">
        <v>113.20348</v>
      </c>
      <c r="R139" s="22" t="n">
        <v>119.36407</v>
      </c>
      <c r="S139" s="22" t="n">
        <v>94.36022</v>
      </c>
      <c r="T139" s="22" t="n">
        <v>96.64656</v>
      </c>
      <c r="U139" s="22" t="n">
        <v>115.26894</v>
      </c>
      <c r="V139" s="22" t="n">
        <v>100.12703</v>
      </c>
      <c r="W139" s="22" t="n">
        <v>104.44318</v>
      </c>
      <c r="X139" s="22" t="n">
        <v>73.67776</v>
      </c>
      <c r="Y139" s="22" t="n">
        <v>98.07535</v>
      </c>
      <c r="Z139" s="22" t="n">
        <v>86.92725</v>
      </c>
      <c r="AA139" s="22" t="n">
        <v>87.49611</v>
      </c>
      <c r="AB139" s="22" t="n">
        <v>125.66486</v>
      </c>
      <c r="AC139" s="22" t="n">
        <v>131.58705</v>
      </c>
      <c r="AD139" s="23" t="n">
        <f aca="false">AVERAGE(B128:B139)</f>
        <v>105.466144166667</v>
      </c>
    </row>
    <row r="140" customFormat="false" ht="13.8" hidden="false" customHeight="false" outlineLevel="0" collapsed="false">
      <c r="A140" s="21" t="n">
        <v>41760</v>
      </c>
      <c r="B140" s="22" t="n">
        <v>104.65342</v>
      </c>
      <c r="C140" s="22" t="n">
        <v>107.10417</v>
      </c>
      <c r="D140" s="22" t="n">
        <v>108.4658</v>
      </c>
      <c r="E140" s="22" t="n">
        <v>95.12859</v>
      </c>
      <c r="F140" s="22" t="n">
        <v>69.59022</v>
      </c>
      <c r="G140" s="22" t="n">
        <v>87.86883</v>
      </c>
      <c r="H140" s="22" t="n">
        <v>95.97818</v>
      </c>
      <c r="I140" s="22" t="n">
        <v>96.57581</v>
      </c>
      <c r="J140" s="22" t="n">
        <v>103.41303</v>
      </c>
      <c r="K140" s="22" t="n">
        <v>107.66763</v>
      </c>
      <c r="L140" s="22" t="n">
        <v>113.43848</v>
      </c>
      <c r="M140" s="22" t="n">
        <v>117.6494</v>
      </c>
      <c r="N140" s="22" t="n">
        <v>110.49885</v>
      </c>
      <c r="O140" s="22" t="n">
        <v>114.02715</v>
      </c>
      <c r="P140" s="22" t="n">
        <v>102.95709</v>
      </c>
      <c r="Q140" s="22" t="n">
        <v>118.95781</v>
      </c>
      <c r="R140" s="22" t="n">
        <v>133.56603</v>
      </c>
      <c r="S140" s="22" t="n">
        <v>97.28896</v>
      </c>
      <c r="T140" s="22" t="n">
        <v>99.59011</v>
      </c>
      <c r="U140" s="22" t="n">
        <v>120.32743</v>
      </c>
      <c r="V140" s="22" t="n">
        <v>104.39188</v>
      </c>
      <c r="W140" s="22" t="n">
        <v>107.49261</v>
      </c>
      <c r="X140" s="22" t="n">
        <v>75.40728</v>
      </c>
      <c r="Y140" s="22" t="n">
        <v>100.41667</v>
      </c>
      <c r="Z140" s="22" t="n">
        <v>91.97316</v>
      </c>
      <c r="AA140" s="22" t="n">
        <v>88.73874</v>
      </c>
      <c r="AB140" s="22" t="n">
        <v>132.43925</v>
      </c>
      <c r="AC140" s="22" t="n">
        <v>136.78461</v>
      </c>
      <c r="AD140" s="23" t="n">
        <f aca="false">AVERAGE(B129:B140)</f>
        <v>105.528660833333</v>
      </c>
    </row>
    <row r="141" customFormat="false" ht="13.8" hidden="false" customHeight="false" outlineLevel="0" collapsed="false">
      <c r="A141" s="21" t="n">
        <v>41791</v>
      </c>
      <c r="B141" s="22" t="n">
        <v>94.15057</v>
      </c>
      <c r="C141" s="22" t="n">
        <v>95.15595</v>
      </c>
      <c r="D141" s="22" t="n">
        <v>92.67502</v>
      </c>
      <c r="E141" s="22" t="n">
        <v>82.60068</v>
      </c>
      <c r="F141" s="22" t="n">
        <v>64.28249</v>
      </c>
      <c r="G141" s="22" t="n">
        <v>80.48427</v>
      </c>
      <c r="H141" s="22" t="n">
        <v>92.56865</v>
      </c>
      <c r="I141" s="22" t="n">
        <v>87.93715</v>
      </c>
      <c r="J141" s="22" t="n">
        <v>93.14871</v>
      </c>
      <c r="K141" s="22" t="n">
        <v>96.11913</v>
      </c>
      <c r="L141" s="22" t="n">
        <v>99.53814</v>
      </c>
      <c r="M141" s="22" t="n">
        <v>102.03896</v>
      </c>
      <c r="N141" s="22" t="n">
        <v>101.92336</v>
      </c>
      <c r="O141" s="22" t="n">
        <v>99.68956</v>
      </c>
      <c r="P141" s="22" t="n">
        <v>89.99275</v>
      </c>
      <c r="Q141" s="22" t="n">
        <v>105.5659</v>
      </c>
      <c r="R141" s="22" t="n">
        <v>116.54622</v>
      </c>
      <c r="S141" s="22" t="n">
        <v>94.72631</v>
      </c>
      <c r="T141" s="22" t="n">
        <v>81.43822</v>
      </c>
      <c r="U141" s="22" t="n">
        <v>109.34943</v>
      </c>
      <c r="V141" s="22" t="n">
        <v>94.02054</v>
      </c>
      <c r="W141" s="22" t="n">
        <v>94.43721</v>
      </c>
      <c r="X141" s="22" t="n">
        <v>65.1685</v>
      </c>
      <c r="Y141" s="22" t="n">
        <v>89.40379</v>
      </c>
      <c r="Z141" s="22" t="n">
        <v>82.72233</v>
      </c>
      <c r="AA141" s="22" t="n">
        <v>83.40272</v>
      </c>
      <c r="AB141" s="22" t="n">
        <v>116.29363</v>
      </c>
      <c r="AC141" s="22" t="n">
        <v>124.48794</v>
      </c>
      <c r="AD141" s="23" t="n">
        <f aca="false">AVERAGE(B130:B141)</f>
        <v>105.028525</v>
      </c>
    </row>
    <row r="142" customFormat="false" ht="13.8" hidden="false" customHeight="false" outlineLevel="0" collapsed="false">
      <c r="A142" s="21" t="n">
        <v>41821</v>
      </c>
      <c r="B142" s="22" t="n">
        <v>101.08996</v>
      </c>
      <c r="C142" s="22" t="n">
        <v>101.68879</v>
      </c>
      <c r="D142" s="22" t="n">
        <v>109.76892</v>
      </c>
      <c r="E142" s="22" t="n">
        <v>90.95262</v>
      </c>
      <c r="F142" s="22" t="n">
        <v>70.66249</v>
      </c>
      <c r="G142" s="22" t="n">
        <v>88.0926</v>
      </c>
      <c r="H142" s="22" t="n">
        <v>102.11532</v>
      </c>
      <c r="I142" s="22" t="n">
        <v>96.05897</v>
      </c>
      <c r="J142" s="22" t="n">
        <v>104.43946</v>
      </c>
      <c r="K142" s="22" t="n">
        <v>104.91376</v>
      </c>
      <c r="L142" s="22" t="n">
        <v>109.55027</v>
      </c>
      <c r="M142" s="22" t="n">
        <v>113.36605</v>
      </c>
      <c r="N142" s="22" t="n">
        <v>104.96051</v>
      </c>
      <c r="O142" s="22" t="n">
        <v>110.56303</v>
      </c>
      <c r="P142" s="22" t="n">
        <v>99.16881</v>
      </c>
      <c r="Q142" s="22" t="n">
        <v>112.57573</v>
      </c>
      <c r="R142" s="22" t="n">
        <v>126.69047</v>
      </c>
      <c r="S142" s="22" t="n">
        <v>93.0789</v>
      </c>
      <c r="T142" s="22" t="n">
        <v>94.88043</v>
      </c>
      <c r="U142" s="22" t="n">
        <v>118.39013</v>
      </c>
      <c r="V142" s="22" t="n">
        <v>99.54546</v>
      </c>
      <c r="W142" s="22" t="n">
        <v>106.53966</v>
      </c>
      <c r="X142" s="22" t="n">
        <v>72.57086</v>
      </c>
      <c r="Y142" s="22" t="n">
        <v>97.72849</v>
      </c>
      <c r="Z142" s="22" t="n">
        <v>88.30341</v>
      </c>
      <c r="AA142" s="22" t="n">
        <v>91.00472</v>
      </c>
      <c r="AB142" s="22" t="n">
        <v>126.00358</v>
      </c>
      <c r="AC142" s="22" t="n">
        <v>129.93904</v>
      </c>
      <c r="AD142" s="23" t="n">
        <f aca="false">AVERAGE(B131:B142)</f>
        <v>104.590906666667</v>
      </c>
    </row>
    <row r="143" customFormat="false" ht="13.8" hidden="false" customHeight="false" outlineLevel="0" collapsed="false">
      <c r="A143" s="21" t="n">
        <v>41852</v>
      </c>
      <c r="B143" s="22" t="n">
        <v>101.65261</v>
      </c>
      <c r="C143" s="22" t="n">
        <v>99.71174</v>
      </c>
      <c r="D143" s="22" t="n">
        <v>94.66803</v>
      </c>
      <c r="E143" s="22" t="n">
        <v>93.54172</v>
      </c>
      <c r="F143" s="22" t="n">
        <v>68.73241</v>
      </c>
      <c r="G143" s="22" t="n">
        <v>84.66139</v>
      </c>
      <c r="H143" s="22" t="n">
        <v>98.53532</v>
      </c>
      <c r="I143" s="22" t="n">
        <v>91.92423</v>
      </c>
      <c r="J143" s="22" t="n">
        <v>106.23572</v>
      </c>
      <c r="K143" s="22" t="n">
        <v>101.62688</v>
      </c>
      <c r="L143" s="22" t="n">
        <v>108.48101</v>
      </c>
      <c r="M143" s="22" t="n">
        <v>113.08049</v>
      </c>
      <c r="N143" s="22" t="n">
        <v>104.33521</v>
      </c>
      <c r="O143" s="22" t="n">
        <v>110.56303</v>
      </c>
      <c r="P143" s="22" t="n">
        <v>97.56931</v>
      </c>
      <c r="Q143" s="22" t="n">
        <v>114.14509</v>
      </c>
      <c r="R143" s="22" t="n">
        <v>129.50832</v>
      </c>
      <c r="S143" s="22" t="n">
        <v>102.87186</v>
      </c>
      <c r="T143" s="22" t="n">
        <v>89.58204</v>
      </c>
      <c r="U143" s="22" t="n">
        <v>121.08082</v>
      </c>
      <c r="V143" s="22" t="n">
        <v>98.47924</v>
      </c>
      <c r="W143" s="22" t="n">
        <v>103.77611</v>
      </c>
      <c r="X143" s="22" t="n">
        <v>73.19349</v>
      </c>
      <c r="Y143" s="22" t="n">
        <v>98.16206</v>
      </c>
      <c r="Z143" s="22" t="n">
        <v>87.84469</v>
      </c>
      <c r="AA143" s="22" t="n">
        <v>88.44636</v>
      </c>
      <c r="AB143" s="22" t="n">
        <v>124.19708</v>
      </c>
      <c r="AC143" s="22" t="n">
        <v>134.75629</v>
      </c>
      <c r="AD143" s="23" t="n">
        <f aca="false">AVERAGE(B132:B143)</f>
        <v>103.981365833333</v>
      </c>
    </row>
    <row r="144" customFormat="false" ht="13.8" hidden="false" customHeight="false" outlineLevel="0" collapsed="false">
      <c r="A144" s="21" t="n">
        <v>41883</v>
      </c>
      <c r="B144" s="22" t="n">
        <v>100.5273</v>
      </c>
      <c r="C144" s="22" t="n">
        <v>97.47682</v>
      </c>
      <c r="D144" s="22" t="n">
        <v>98.27078</v>
      </c>
      <c r="E144" s="22" t="n">
        <v>90.28446</v>
      </c>
      <c r="F144" s="22" t="n">
        <v>71.68115</v>
      </c>
      <c r="G144" s="22" t="n">
        <v>84.5868</v>
      </c>
      <c r="H144" s="22" t="n">
        <v>96.23389</v>
      </c>
      <c r="I144" s="22" t="n">
        <v>93.54859</v>
      </c>
      <c r="J144" s="22" t="n">
        <v>103.15642</v>
      </c>
      <c r="K144" s="22" t="n">
        <v>101.80454</v>
      </c>
      <c r="L144" s="22" t="n">
        <v>112.56363</v>
      </c>
      <c r="M144" s="22" t="n">
        <v>113.27086</v>
      </c>
      <c r="N144" s="22" t="n">
        <v>105.94312</v>
      </c>
      <c r="O144" s="22" t="n">
        <v>108.06117</v>
      </c>
      <c r="P144" s="22" t="n">
        <v>98.74789</v>
      </c>
      <c r="Q144" s="22" t="n">
        <v>114.77284</v>
      </c>
      <c r="R144" s="22" t="n">
        <v>125.22519</v>
      </c>
      <c r="S144" s="22" t="n">
        <v>93.81108</v>
      </c>
      <c r="T144" s="22" t="n">
        <v>92.035</v>
      </c>
      <c r="U144" s="22" t="n">
        <v>120.75793</v>
      </c>
      <c r="V144" s="22" t="n">
        <v>97.41303</v>
      </c>
      <c r="W144" s="22" t="n">
        <v>104.53847</v>
      </c>
      <c r="X144" s="22" t="n">
        <v>72.70922</v>
      </c>
      <c r="Y144" s="22" t="n">
        <v>100.41667</v>
      </c>
      <c r="Z144" s="22" t="n">
        <v>88.30341</v>
      </c>
      <c r="AA144" s="22" t="n">
        <v>89.68899</v>
      </c>
      <c r="AB144" s="22" t="n">
        <v>124.42289</v>
      </c>
      <c r="AC144" s="22" t="n">
        <v>130.57289</v>
      </c>
      <c r="AD144" s="23" t="n">
        <f aca="false">AVERAGE(B133:B144)</f>
        <v>103.879775833333</v>
      </c>
    </row>
    <row r="145" customFormat="false" ht="13.8" hidden="false" customHeight="false" outlineLevel="0" collapsed="false">
      <c r="A145" s="21" t="n">
        <v>41913</v>
      </c>
      <c r="B145" s="22" t="n">
        <v>106.24761</v>
      </c>
      <c r="C145" s="22" t="n">
        <v>102.29049</v>
      </c>
      <c r="D145" s="22" t="n">
        <v>100.11048</v>
      </c>
      <c r="E145" s="22" t="n">
        <v>96.0473</v>
      </c>
      <c r="F145" s="22" t="n">
        <v>75.00518</v>
      </c>
      <c r="G145" s="22" t="n">
        <v>96.81981</v>
      </c>
      <c r="H145" s="22" t="n">
        <v>100.75151</v>
      </c>
      <c r="I145" s="22" t="n">
        <v>101.67041</v>
      </c>
      <c r="J145" s="22" t="n">
        <v>113.67735</v>
      </c>
      <c r="K145" s="22" t="n">
        <v>109.00015</v>
      </c>
      <c r="L145" s="22" t="n">
        <v>112.75804</v>
      </c>
      <c r="M145" s="22" t="n">
        <v>117.17347</v>
      </c>
      <c r="N145" s="22" t="n">
        <v>110.49885</v>
      </c>
      <c r="O145" s="22" t="n">
        <v>114.41205</v>
      </c>
      <c r="P145" s="22" t="n">
        <v>105.65098</v>
      </c>
      <c r="Q145" s="22" t="n">
        <v>119.48093</v>
      </c>
      <c r="R145" s="22" t="n">
        <v>130.9736</v>
      </c>
      <c r="S145" s="22" t="n">
        <v>97.472</v>
      </c>
      <c r="T145" s="22" t="n">
        <v>93.99736</v>
      </c>
      <c r="U145" s="22" t="n">
        <v>127.64609</v>
      </c>
      <c r="V145" s="22" t="n">
        <v>102.74409</v>
      </c>
      <c r="W145" s="22" t="n">
        <v>112.73383</v>
      </c>
      <c r="X145" s="22" t="n">
        <v>80.31913</v>
      </c>
      <c r="Y145" s="22" t="n">
        <v>104.75245</v>
      </c>
      <c r="Z145" s="22" t="n">
        <v>93.96094</v>
      </c>
      <c r="AA145" s="22" t="n">
        <v>94.00167</v>
      </c>
      <c r="AB145" s="22" t="n">
        <v>133.79413</v>
      </c>
      <c r="AC145" s="22" t="n">
        <v>134.75629</v>
      </c>
      <c r="AD145" s="23" t="n">
        <f aca="false">AVERAGE(B134:B145)</f>
        <v>103.668781666667</v>
      </c>
    </row>
    <row r="146" customFormat="false" ht="13.8" hidden="false" customHeight="false" outlineLevel="0" collapsed="false">
      <c r="A146" s="21" t="n">
        <v>41944</v>
      </c>
      <c r="B146" s="22" t="n">
        <v>106.90403</v>
      </c>
      <c r="C146" s="22" t="n">
        <v>100.48537</v>
      </c>
      <c r="D146" s="22" t="n">
        <v>102.41011</v>
      </c>
      <c r="E146" s="22" t="n">
        <v>96.63194</v>
      </c>
      <c r="F146" s="22" t="n">
        <v>71.8956</v>
      </c>
      <c r="G146" s="22" t="n">
        <v>91.15086</v>
      </c>
      <c r="H146" s="22" t="n">
        <v>103.90533</v>
      </c>
      <c r="I146" s="22" t="n">
        <v>105.06681</v>
      </c>
      <c r="J146" s="22" t="n">
        <v>106.83447</v>
      </c>
      <c r="K146" s="22" t="n">
        <v>109.26666</v>
      </c>
      <c r="L146" s="22" t="n">
        <v>115.47979</v>
      </c>
      <c r="M146" s="22" t="n">
        <v>120.40978</v>
      </c>
      <c r="N146" s="22" t="n">
        <v>116.57316</v>
      </c>
      <c r="O146" s="22" t="n">
        <v>118.7422</v>
      </c>
      <c r="P146" s="22" t="n">
        <v>107.92395</v>
      </c>
      <c r="Q146" s="22" t="n">
        <v>123.35203</v>
      </c>
      <c r="R146" s="22" t="n">
        <v>131.87532</v>
      </c>
      <c r="S146" s="22" t="n">
        <v>97.19744</v>
      </c>
      <c r="T146" s="22" t="n">
        <v>93.21242</v>
      </c>
      <c r="U146" s="22" t="n">
        <v>127.43083</v>
      </c>
      <c r="V146" s="22" t="n">
        <v>105.94273</v>
      </c>
      <c r="W146" s="22" t="n">
        <v>111.59029</v>
      </c>
      <c r="X146" s="22" t="n">
        <v>79.28142</v>
      </c>
      <c r="Y146" s="22" t="n">
        <v>105.61961</v>
      </c>
      <c r="Z146" s="22" t="n">
        <v>92.27897</v>
      </c>
      <c r="AA146" s="22" t="n">
        <v>88.81184</v>
      </c>
      <c r="AB146" s="22" t="n">
        <v>127.47137</v>
      </c>
      <c r="AC146" s="22" t="n">
        <v>135.26337</v>
      </c>
      <c r="AD146" s="23" t="n">
        <f aca="false">AVERAGE(B135:B146)</f>
        <v>103.449971666667</v>
      </c>
    </row>
    <row r="147" customFormat="false" ht="13.8" hidden="false" customHeight="false" outlineLevel="0" collapsed="false">
      <c r="A147" s="21" t="n">
        <v>41974</v>
      </c>
      <c r="B147" s="22" t="n">
        <v>124.90893</v>
      </c>
      <c r="C147" s="22" t="n">
        <v>119.99792</v>
      </c>
      <c r="D147" s="22" t="n">
        <v>126.32625</v>
      </c>
      <c r="E147" s="22" t="n">
        <v>104.39924</v>
      </c>
      <c r="F147" s="22" t="n">
        <v>87.01459</v>
      </c>
      <c r="G147" s="22" t="n">
        <v>112.18567</v>
      </c>
      <c r="H147" s="22" t="n">
        <v>119.2482</v>
      </c>
      <c r="I147" s="22" t="n">
        <v>101.30124</v>
      </c>
      <c r="J147" s="22" t="n">
        <v>125.56685</v>
      </c>
      <c r="K147" s="22" t="n">
        <v>126.76709</v>
      </c>
      <c r="L147" s="22" t="n">
        <v>134.53201</v>
      </c>
      <c r="M147" s="22" t="n">
        <v>145.15804</v>
      </c>
      <c r="N147" s="22" t="n">
        <v>127.02455</v>
      </c>
      <c r="O147" s="22" t="n">
        <v>143.18346</v>
      </c>
      <c r="P147" s="22" t="n">
        <v>134.94703</v>
      </c>
      <c r="Q147" s="22" t="n">
        <v>146.0555</v>
      </c>
      <c r="R147" s="22" t="n">
        <v>157.68681</v>
      </c>
      <c r="S147" s="22" t="n">
        <v>108.27172</v>
      </c>
      <c r="T147" s="22" t="n">
        <v>107.24334</v>
      </c>
      <c r="U147" s="22" t="n">
        <v>152.29276</v>
      </c>
      <c r="V147" s="22" t="n">
        <v>123.77755</v>
      </c>
      <c r="W147" s="22" t="n">
        <v>127.69512</v>
      </c>
      <c r="X147" s="22" t="n">
        <v>98.72128</v>
      </c>
      <c r="Y147" s="22" t="n">
        <v>125.21733</v>
      </c>
      <c r="Z147" s="22" t="n">
        <v>110.70419</v>
      </c>
      <c r="AA147" s="22" t="n">
        <v>98.16815</v>
      </c>
      <c r="AB147" s="22" t="n">
        <v>135.26191</v>
      </c>
      <c r="AC147" s="22" t="n">
        <v>151.4899</v>
      </c>
      <c r="AD147" s="23" t="n">
        <f aca="false">AVERAGE(B136:B147)</f>
        <v>103.215533333333</v>
      </c>
    </row>
    <row r="148" customFormat="false" ht="13.8" hidden="false" customHeight="false" outlineLevel="0" collapsed="false">
      <c r="A148" s="21" t="n">
        <v>42005</v>
      </c>
      <c r="B148" s="22" t="n">
        <v>99.7771</v>
      </c>
      <c r="C148" s="22" t="n">
        <v>88.19332</v>
      </c>
      <c r="D148" s="22" t="n">
        <v>87.30922</v>
      </c>
      <c r="E148" s="22" t="n">
        <v>86.60961</v>
      </c>
      <c r="F148" s="22" t="n">
        <v>71.19863</v>
      </c>
      <c r="G148" s="22" t="n">
        <v>83.31874</v>
      </c>
      <c r="H148" s="22" t="n">
        <v>98.36484</v>
      </c>
      <c r="I148" s="22" t="n">
        <v>78.70781</v>
      </c>
      <c r="J148" s="22" t="n">
        <v>100.33373</v>
      </c>
      <c r="K148" s="22" t="n">
        <v>100.29436</v>
      </c>
      <c r="L148" s="22" t="n">
        <v>110.52232</v>
      </c>
      <c r="M148" s="22" t="n">
        <v>111.27197</v>
      </c>
      <c r="N148" s="22" t="n">
        <v>100.04747</v>
      </c>
      <c r="O148" s="22" t="n">
        <v>112.10264</v>
      </c>
      <c r="P148" s="22" t="n">
        <v>102.70454</v>
      </c>
      <c r="Q148" s="22" t="n">
        <v>121.15492</v>
      </c>
      <c r="R148" s="22" t="n">
        <v>126.23962</v>
      </c>
      <c r="S148" s="22" t="n">
        <v>91.15692</v>
      </c>
      <c r="T148" s="22" t="n">
        <v>91.74064</v>
      </c>
      <c r="U148" s="22" t="n">
        <v>120.97319</v>
      </c>
      <c r="V148" s="22" t="n">
        <v>97.3161</v>
      </c>
      <c r="W148" s="22" t="n">
        <v>108.44556</v>
      </c>
      <c r="X148" s="22" t="n">
        <v>76.02991</v>
      </c>
      <c r="Y148" s="22" t="n">
        <v>93.56614</v>
      </c>
      <c r="Z148" s="22" t="n">
        <v>87.76824</v>
      </c>
      <c r="AA148" s="22" t="n">
        <v>79.89411</v>
      </c>
      <c r="AB148" s="22" t="n">
        <v>121.14861</v>
      </c>
      <c r="AC148" s="22" t="n">
        <v>127.27687</v>
      </c>
      <c r="AD148" s="23" t="n">
        <f aca="false">AVERAGE(B137:B148)</f>
        <v>102.785729166667</v>
      </c>
    </row>
    <row r="149" customFormat="false" ht="13.8" hidden="false" customHeight="false" outlineLevel="0" collapsed="false">
      <c r="A149" s="21" t="n">
        <v>42036</v>
      </c>
      <c r="B149" s="22" t="n">
        <v>85.99211</v>
      </c>
      <c r="C149" s="22" t="n">
        <v>77.2766</v>
      </c>
      <c r="D149" s="22" t="n">
        <v>78.57063</v>
      </c>
      <c r="E149" s="22" t="n">
        <v>74.9169</v>
      </c>
      <c r="F149" s="22" t="n">
        <v>62.19157</v>
      </c>
      <c r="G149" s="22" t="n">
        <v>72.80134</v>
      </c>
      <c r="H149" s="22" t="n">
        <v>83.95959</v>
      </c>
      <c r="I149" s="22" t="n">
        <v>71.32434</v>
      </c>
      <c r="J149" s="22" t="n">
        <v>85.02279</v>
      </c>
      <c r="K149" s="22" t="n">
        <v>85.63663</v>
      </c>
      <c r="L149" s="22" t="n">
        <v>90.59526</v>
      </c>
      <c r="M149" s="22" t="n">
        <v>97.56524</v>
      </c>
      <c r="N149" s="22" t="n">
        <v>80.93125</v>
      </c>
      <c r="O149" s="22" t="n">
        <v>93.62735</v>
      </c>
      <c r="P149" s="22" t="n">
        <v>83.9315</v>
      </c>
      <c r="Q149" s="22" t="n">
        <v>104.72891</v>
      </c>
      <c r="R149" s="22" t="n">
        <v>106.62739</v>
      </c>
      <c r="S149" s="22" t="n">
        <v>79.35045</v>
      </c>
      <c r="T149" s="22" t="n">
        <v>73.49063</v>
      </c>
      <c r="U149" s="22" t="n">
        <v>101.60026</v>
      </c>
      <c r="V149" s="22" t="n">
        <v>87.72019</v>
      </c>
      <c r="W149" s="22" t="n">
        <v>89.38659</v>
      </c>
      <c r="X149" s="22" t="n">
        <v>63.64651</v>
      </c>
      <c r="Y149" s="22" t="n">
        <v>78.9112</v>
      </c>
      <c r="Z149" s="22" t="n">
        <v>77.67642</v>
      </c>
      <c r="AA149" s="22" t="n">
        <v>70.17232</v>
      </c>
      <c r="AB149" s="22" t="n">
        <v>100.0351</v>
      </c>
      <c r="AC149" s="22" t="n">
        <v>110.67003</v>
      </c>
      <c r="AD149" s="23" t="n">
        <f aca="false">AVERAGE(B138:B149)</f>
        <v>101.957379166667</v>
      </c>
    </row>
    <row r="150" customFormat="false" ht="13.8" hidden="false" customHeight="false" outlineLevel="0" collapsed="false">
      <c r="A150" s="21" t="n">
        <v>42064</v>
      </c>
      <c r="B150" s="22" t="n">
        <v>96.87006</v>
      </c>
      <c r="C150" s="22" t="n">
        <v>87.84948</v>
      </c>
      <c r="D150" s="22" t="n">
        <v>88.53569</v>
      </c>
      <c r="E150" s="22" t="n">
        <v>81.68197</v>
      </c>
      <c r="F150" s="22" t="n">
        <v>70.44804</v>
      </c>
      <c r="G150" s="22" t="n">
        <v>84.5868</v>
      </c>
      <c r="H150" s="22" t="n">
        <v>87.71007</v>
      </c>
      <c r="I150" s="22" t="n">
        <v>84.46692</v>
      </c>
      <c r="J150" s="22" t="n">
        <v>99.56391</v>
      </c>
      <c r="K150" s="22" t="n">
        <v>99.05067</v>
      </c>
      <c r="L150" s="22" t="n">
        <v>102.74591</v>
      </c>
      <c r="M150" s="22" t="n">
        <v>110.70085</v>
      </c>
      <c r="N150" s="22" t="n">
        <v>91.91861</v>
      </c>
      <c r="O150" s="22" t="n">
        <v>104.88573</v>
      </c>
      <c r="P150" s="22" t="n">
        <v>95.88563</v>
      </c>
      <c r="Q150" s="22" t="n">
        <v>117.80694</v>
      </c>
      <c r="R150" s="22" t="n">
        <v>122.29463</v>
      </c>
      <c r="S150" s="22" t="n">
        <v>90.60778</v>
      </c>
      <c r="T150" s="22" t="n">
        <v>84.47989</v>
      </c>
      <c r="U150" s="22" t="n">
        <v>113.33164</v>
      </c>
      <c r="V150" s="22" t="n">
        <v>97.41303</v>
      </c>
      <c r="W150" s="22" t="n">
        <v>101.58433</v>
      </c>
      <c r="X150" s="22" t="n">
        <v>69.80362</v>
      </c>
      <c r="Y150" s="22" t="n">
        <v>93.13256</v>
      </c>
      <c r="Z150" s="22" t="n">
        <v>85.85691</v>
      </c>
      <c r="AA150" s="22" t="n">
        <v>81.72151</v>
      </c>
      <c r="AB150" s="22" t="n">
        <v>113.80969</v>
      </c>
      <c r="AC150" s="22" t="n">
        <v>123.98086</v>
      </c>
      <c r="AD150" s="23" t="n">
        <f aca="false">AVERAGE(B139:B150)</f>
        <v>101.8948625</v>
      </c>
    </row>
    <row r="151" customFormat="false" ht="13.8" hidden="false" customHeight="false" outlineLevel="0" collapsed="false">
      <c r="A151" s="21" t="n">
        <v>42095</v>
      </c>
      <c r="B151" s="22" t="n">
        <v>91.71241</v>
      </c>
      <c r="C151" s="22" t="n">
        <v>85.18477</v>
      </c>
      <c r="D151" s="22" t="n">
        <v>85.77613</v>
      </c>
      <c r="E151" s="22" t="n">
        <v>79.59398</v>
      </c>
      <c r="F151" s="22" t="n">
        <v>69.53661</v>
      </c>
      <c r="G151" s="22" t="n">
        <v>78.84325</v>
      </c>
      <c r="H151" s="22" t="n">
        <v>83.02197</v>
      </c>
      <c r="I151" s="22" t="n">
        <v>79.44616</v>
      </c>
      <c r="J151" s="22" t="n">
        <v>93.66192</v>
      </c>
      <c r="K151" s="22" t="n">
        <v>90.34487</v>
      </c>
      <c r="L151" s="22" t="n">
        <v>99.73255</v>
      </c>
      <c r="M151" s="22" t="n">
        <v>102.61008</v>
      </c>
      <c r="N151" s="22" t="n">
        <v>86.20161</v>
      </c>
      <c r="O151" s="22" t="n">
        <v>95.84054</v>
      </c>
      <c r="P151" s="22" t="n">
        <v>90.32948</v>
      </c>
      <c r="Q151" s="22" t="n">
        <v>111.00637</v>
      </c>
      <c r="R151" s="22" t="n">
        <v>110.79781</v>
      </c>
      <c r="S151" s="22" t="n">
        <v>88.04513</v>
      </c>
      <c r="T151" s="22" t="n">
        <v>75.06053</v>
      </c>
      <c r="U151" s="22" t="n">
        <v>106.22824</v>
      </c>
      <c r="V151" s="22" t="n">
        <v>93.82668</v>
      </c>
      <c r="W151" s="22" t="n">
        <v>94.43721</v>
      </c>
      <c r="X151" s="22" t="n">
        <v>66.41375</v>
      </c>
      <c r="Y151" s="22" t="n">
        <v>87.06247</v>
      </c>
      <c r="Z151" s="22" t="n">
        <v>82.41651</v>
      </c>
      <c r="AA151" s="22" t="n">
        <v>73.75403</v>
      </c>
      <c r="AB151" s="22" t="n">
        <v>105.79333</v>
      </c>
      <c r="AC151" s="22" t="n">
        <v>116.50144</v>
      </c>
      <c r="AD151" s="23" t="n">
        <f aca="false">AVERAGE(B140:B151)</f>
        <v>101.207175833333</v>
      </c>
    </row>
    <row r="152" customFormat="false" ht="13.8" hidden="false" customHeight="false" outlineLevel="0" collapsed="false">
      <c r="A152" s="21" t="n">
        <v>42125</v>
      </c>
      <c r="B152" s="22" t="n">
        <v>93.77547</v>
      </c>
      <c r="C152" s="22" t="n">
        <v>88.10736</v>
      </c>
      <c r="D152" s="22" t="n">
        <v>89.37889</v>
      </c>
      <c r="E152" s="22" t="n">
        <v>80.76325</v>
      </c>
      <c r="F152" s="22" t="n">
        <v>71.03779</v>
      </c>
      <c r="G152" s="22" t="n">
        <v>82.72201</v>
      </c>
      <c r="H152" s="22" t="n">
        <v>86.09055</v>
      </c>
      <c r="I152" s="22" t="n">
        <v>80.18451</v>
      </c>
      <c r="J152" s="22" t="n">
        <v>91.69459</v>
      </c>
      <c r="K152" s="22" t="n">
        <v>95.49728</v>
      </c>
      <c r="L152" s="22" t="n">
        <v>104.78722</v>
      </c>
      <c r="M152" s="22" t="n">
        <v>106.60787</v>
      </c>
      <c r="N152" s="22" t="n">
        <v>91.20398</v>
      </c>
      <c r="O152" s="22" t="n">
        <v>100.07446</v>
      </c>
      <c r="P152" s="22" t="n">
        <v>92.09735</v>
      </c>
      <c r="Q152" s="22" t="n">
        <v>109.22775</v>
      </c>
      <c r="R152" s="22" t="n">
        <v>117.56065</v>
      </c>
      <c r="S152" s="22" t="n">
        <v>88.41123</v>
      </c>
      <c r="T152" s="22" t="n">
        <v>78.29843</v>
      </c>
      <c r="U152" s="22" t="n">
        <v>110.4257</v>
      </c>
      <c r="V152" s="22" t="n">
        <v>95.37754</v>
      </c>
      <c r="W152" s="22" t="n">
        <v>95.67605</v>
      </c>
      <c r="X152" s="22" t="n">
        <v>67.10556</v>
      </c>
      <c r="Y152" s="22" t="n">
        <v>87.06247</v>
      </c>
      <c r="Z152" s="22" t="n">
        <v>84.09848</v>
      </c>
      <c r="AA152" s="22" t="n">
        <v>77.11645</v>
      </c>
      <c r="AB152" s="22" t="n">
        <v>109.85796</v>
      </c>
      <c r="AC152" s="22" t="n">
        <v>119.92423</v>
      </c>
      <c r="AD152" s="23" t="n">
        <f aca="false">AVERAGE(B141:B152)</f>
        <v>100.30068</v>
      </c>
    </row>
    <row r="153" customFormat="false" ht="13.8" hidden="false" customHeight="false" outlineLevel="0" collapsed="false">
      <c r="A153" s="21" t="n">
        <v>42156</v>
      </c>
      <c r="B153" s="22" t="n">
        <v>90.77465</v>
      </c>
      <c r="C153" s="22" t="n">
        <v>85.61457</v>
      </c>
      <c r="D153" s="22" t="n">
        <v>87.0026</v>
      </c>
      <c r="E153" s="22" t="n">
        <v>78.67527</v>
      </c>
      <c r="F153" s="22" t="n">
        <v>66.42703</v>
      </c>
      <c r="G153" s="22" t="n">
        <v>79.96213</v>
      </c>
      <c r="H153" s="22" t="n">
        <v>82.51055</v>
      </c>
      <c r="I153" s="22" t="n">
        <v>79.963</v>
      </c>
      <c r="J153" s="22" t="n">
        <v>88.35869</v>
      </c>
      <c r="K153" s="22" t="n">
        <v>92.2104</v>
      </c>
      <c r="L153" s="22" t="n">
        <v>99.34372</v>
      </c>
      <c r="M153" s="22" t="n">
        <v>103.27638</v>
      </c>
      <c r="N153" s="22" t="n">
        <v>87.80952</v>
      </c>
      <c r="O153" s="22" t="n">
        <v>94.39716</v>
      </c>
      <c r="P153" s="22" t="n">
        <v>81.57434</v>
      </c>
      <c r="Q153" s="22" t="n">
        <v>107.03064</v>
      </c>
      <c r="R153" s="22" t="n">
        <v>112.03766</v>
      </c>
      <c r="S153" s="22" t="n">
        <v>87.1299</v>
      </c>
      <c r="T153" s="22" t="n">
        <v>74.76617</v>
      </c>
      <c r="U153" s="22" t="n">
        <v>106.22824</v>
      </c>
      <c r="V153" s="22" t="n">
        <v>92.56661</v>
      </c>
      <c r="W153" s="22" t="n">
        <v>92.43602</v>
      </c>
      <c r="X153" s="22" t="n">
        <v>65.37604</v>
      </c>
      <c r="Y153" s="22" t="n">
        <v>84.02742</v>
      </c>
      <c r="Z153" s="22" t="n">
        <v>80.88745</v>
      </c>
      <c r="AA153" s="22" t="n">
        <v>78.72457</v>
      </c>
      <c r="AB153" s="22" t="n">
        <v>106.35786</v>
      </c>
      <c r="AC153" s="22" t="n">
        <v>117.00852</v>
      </c>
      <c r="AD153" s="23" t="n">
        <f aca="false">AVERAGE(B142:B153)</f>
        <v>100.019353333333</v>
      </c>
    </row>
    <row r="154" customFormat="false" ht="13.8" hidden="false" customHeight="false" outlineLevel="0" collapsed="false">
      <c r="A154" s="21" t="n">
        <v>42186</v>
      </c>
      <c r="B154" s="22" t="n">
        <v>94.0568</v>
      </c>
      <c r="C154" s="22" t="n">
        <v>92.40528</v>
      </c>
      <c r="D154" s="22" t="n">
        <v>91.06528</v>
      </c>
      <c r="E154" s="22" t="n">
        <v>81.34789</v>
      </c>
      <c r="F154" s="22" t="n">
        <v>72.59258</v>
      </c>
      <c r="G154" s="22" t="n">
        <v>82.34905</v>
      </c>
      <c r="H154" s="22" t="n">
        <v>83.19245</v>
      </c>
      <c r="I154" s="22" t="n">
        <v>80.33218</v>
      </c>
      <c r="J154" s="22" t="n">
        <v>93.31978</v>
      </c>
      <c r="K154" s="22" t="n">
        <v>98.07349</v>
      </c>
      <c r="L154" s="22" t="n">
        <v>104.20399</v>
      </c>
      <c r="M154" s="22" t="n">
        <v>109.46344</v>
      </c>
      <c r="N154" s="22" t="n">
        <v>96.29569</v>
      </c>
      <c r="O154" s="22" t="n">
        <v>99.49711</v>
      </c>
      <c r="P154" s="22" t="n">
        <v>86.28865</v>
      </c>
      <c r="Q154" s="22" t="n">
        <v>103.57804</v>
      </c>
      <c r="R154" s="22" t="n">
        <v>116.77165</v>
      </c>
      <c r="S154" s="22" t="n">
        <v>91.33996</v>
      </c>
      <c r="T154" s="22" t="n">
        <v>78.20031</v>
      </c>
      <c r="U154" s="22" t="n">
        <v>112.14774</v>
      </c>
      <c r="V154" s="22" t="n">
        <v>94.50518</v>
      </c>
      <c r="W154" s="22" t="n">
        <v>96.72429</v>
      </c>
      <c r="X154" s="22" t="n">
        <v>66.82884</v>
      </c>
      <c r="Y154" s="22" t="n">
        <v>85.76173</v>
      </c>
      <c r="Z154" s="22" t="n">
        <v>85.16883</v>
      </c>
      <c r="AA154" s="22" t="n">
        <v>82.37938</v>
      </c>
      <c r="AB154" s="22" t="n">
        <v>108.84181</v>
      </c>
      <c r="AC154" s="22" t="n">
        <v>119.54392</v>
      </c>
      <c r="AD154" s="23" t="n">
        <f aca="false">AVERAGE(B143:B154)</f>
        <v>99.4332566666667</v>
      </c>
    </row>
    <row r="155" customFormat="false" ht="13.8" hidden="false" customHeight="false" outlineLevel="0" collapsed="false">
      <c r="A155" s="21" t="n">
        <v>42217</v>
      </c>
      <c r="B155" s="22" t="n">
        <v>91.89996</v>
      </c>
      <c r="C155" s="22" t="n">
        <v>86.64607</v>
      </c>
      <c r="D155" s="22" t="n">
        <v>85.46952</v>
      </c>
      <c r="E155" s="22" t="n">
        <v>81.93253</v>
      </c>
      <c r="F155" s="22" t="n">
        <v>68.35711</v>
      </c>
      <c r="G155" s="22" t="n">
        <v>78.54489</v>
      </c>
      <c r="H155" s="22" t="n">
        <v>81.91388</v>
      </c>
      <c r="I155" s="22" t="n">
        <v>77.82179</v>
      </c>
      <c r="J155" s="22" t="n">
        <v>88.70083</v>
      </c>
      <c r="K155" s="22" t="n">
        <v>91.76623</v>
      </c>
      <c r="L155" s="22" t="n">
        <v>98.17726</v>
      </c>
      <c r="M155" s="22" t="n">
        <v>106.51269</v>
      </c>
      <c r="N155" s="22" t="n">
        <v>86.55892</v>
      </c>
      <c r="O155" s="22" t="n">
        <v>95.84054</v>
      </c>
      <c r="P155" s="22" t="n">
        <v>83.76313</v>
      </c>
      <c r="Q155" s="22" t="n">
        <v>101.27631</v>
      </c>
      <c r="R155" s="22" t="n">
        <v>113.61566</v>
      </c>
      <c r="S155" s="22" t="n">
        <v>89.5095</v>
      </c>
      <c r="T155" s="22" t="n">
        <v>72.41133</v>
      </c>
      <c r="U155" s="22" t="n">
        <v>109.9952</v>
      </c>
      <c r="V155" s="22" t="n">
        <v>94.02054</v>
      </c>
      <c r="W155" s="22" t="n">
        <v>94.91369</v>
      </c>
      <c r="X155" s="22" t="n">
        <v>64.68423</v>
      </c>
      <c r="Y155" s="22" t="n">
        <v>83.50713</v>
      </c>
      <c r="Z155" s="22" t="n">
        <v>82.49297</v>
      </c>
      <c r="AA155" s="22" t="n">
        <v>78.72457</v>
      </c>
      <c r="AB155" s="22" t="n">
        <v>105.68043</v>
      </c>
      <c r="AC155" s="22" t="n">
        <v>116.37467</v>
      </c>
      <c r="AD155" s="23" t="n">
        <f aca="false">AVERAGE(B144:B155)</f>
        <v>98.6205358333333</v>
      </c>
    </row>
    <row r="156" customFormat="false" ht="13.8" hidden="false" customHeight="false" outlineLevel="0" collapsed="false">
      <c r="A156" s="21" t="n">
        <v>42248</v>
      </c>
      <c r="B156" s="22" t="n">
        <v>88.99292</v>
      </c>
      <c r="C156" s="22" t="n">
        <v>82.77794</v>
      </c>
      <c r="D156" s="22" t="n">
        <v>81.40684</v>
      </c>
      <c r="E156" s="22" t="n">
        <v>77.17192</v>
      </c>
      <c r="F156" s="22" t="n">
        <v>66.26619</v>
      </c>
      <c r="G156" s="22" t="n">
        <v>76.38173</v>
      </c>
      <c r="H156" s="22" t="n">
        <v>78.1634</v>
      </c>
      <c r="I156" s="22" t="n">
        <v>71.84118</v>
      </c>
      <c r="J156" s="22" t="n">
        <v>82.88439</v>
      </c>
      <c r="K156" s="22" t="n">
        <v>89.9007</v>
      </c>
      <c r="L156" s="22" t="n">
        <v>93.99744</v>
      </c>
      <c r="M156" s="22" t="n">
        <v>100.70637</v>
      </c>
      <c r="N156" s="22" t="n">
        <v>85.12967</v>
      </c>
      <c r="O156" s="22" t="n">
        <v>90.06701</v>
      </c>
      <c r="P156" s="22" t="n">
        <v>82.58455</v>
      </c>
      <c r="Q156" s="22" t="n">
        <v>97.09134</v>
      </c>
      <c r="R156" s="22" t="n">
        <v>110.91052</v>
      </c>
      <c r="S156" s="22" t="n">
        <v>85.39097</v>
      </c>
      <c r="T156" s="22" t="n">
        <v>72.70569</v>
      </c>
      <c r="U156" s="22" t="n">
        <v>105.6901</v>
      </c>
      <c r="V156" s="22" t="n">
        <v>92.08197</v>
      </c>
      <c r="W156" s="22" t="n">
        <v>94.34192</v>
      </c>
      <c r="X156" s="22" t="n">
        <v>61.5019</v>
      </c>
      <c r="Y156" s="22" t="n">
        <v>81.33924</v>
      </c>
      <c r="Z156" s="22" t="n">
        <v>79.20548</v>
      </c>
      <c r="AA156" s="22" t="n">
        <v>75.65453</v>
      </c>
      <c r="AB156" s="22" t="n">
        <v>100.0351</v>
      </c>
      <c r="AC156" s="22" t="n">
        <v>109.78264</v>
      </c>
      <c r="AD156" s="23" t="n">
        <f aca="false">AVERAGE(B145:B156)</f>
        <v>97.6593375</v>
      </c>
    </row>
    <row r="157" customFormat="false" ht="13.8" hidden="false" customHeight="false" outlineLevel="0" collapsed="false">
      <c r="A157" s="21" t="n">
        <v>42278</v>
      </c>
      <c r="B157" s="22" t="n">
        <v>93.58792</v>
      </c>
      <c r="C157" s="22" t="n">
        <v>85.87244</v>
      </c>
      <c r="D157" s="22" t="n">
        <v>81.40684</v>
      </c>
      <c r="E157" s="22" t="n">
        <v>79.84454</v>
      </c>
      <c r="F157" s="22" t="n">
        <v>65.56922</v>
      </c>
      <c r="G157" s="22" t="n">
        <v>79.66376</v>
      </c>
      <c r="H157" s="22" t="n">
        <v>79.01578</v>
      </c>
      <c r="I157" s="22" t="n">
        <v>72.87487</v>
      </c>
      <c r="J157" s="22" t="n">
        <v>87.41779</v>
      </c>
      <c r="K157" s="22" t="n">
        <v>92.83224</v>
      </c>
      <c r="L157" s="22" t="n">
        <v>96.33036</v>
      </c>
      <c r="M157" s="22" t="n">
        <v>106.22713</v>
      </c>
      <c r="N157" s="22" t="n">
        <v>87.63086</v>
      </c>
      <c r="O157" s="22" t="n">
        <v>94.87829</v>
      </c>
      <c r="P157" s="22" t="n">
        <v>87.6356</v>
      </c>
      <c r="Q157" s="22" t="n">
        <v>101.79943</v>
      </c>
      <c r="R157" s="22" t="n">
        <v>114.40465</v>
      </c>
      <c r="S157" s="22" t="n">
        <v>89.32646</v>
      </c>
      <c r="T157" s="22" t="n">
        <v>72.21509</v>
      </c>
      <c r="U157" s="22" t="n">
        <v>109.02655</v>
      </c>
      <c r="V157" s="22" t="n">
        <v>98.28539</v>
      </c>
      <c r="W157" s="22" t="n">
        <v>97.10547</v>
      </c>
      <c r="X157" s="22" t="n">
        <v>68.00492</v>
      </c>
      <c r="Y157" s="22" t="n">
        <v>87.06247</v>
      </c>
      <c r="Z157" s="22" t="n">
        <v>84.5572</v>
      </c>
      <c r="AA157" s="22" t="n">
        <v>76.89716</v>
      </c>
      <c r="AB157" s="22" t="n">
        <v>102.85776</v>
      </c>
      <c r="AC157" s="22" t="n">
        <v>113.83928</v>
      </c>
      <c r="AD157" s="23" t="n">
        <f aca="false">AVERAGE(B146:B157)</f>
        <v>96.6043633333333</v>
      </c>
    </row>
    <row r="158" customFormat="false" ht="13.8" hidden="false" customHeight="false" outlineLevel="0" collapsed="false">
      <c r="A158" s="21" t="n">
        <v>42309</v>
      </c>
      <c r="B158" s="22" t="n">
        <v>92.83771</v>
      </c>
      <c r="C158" s="22" t="n">
        <v>87.76353</v>
      </c>
      <c r="D158" s="22" t="n">
        <v>81.56015</v>
      </c>
      <c r="E158" s="22" t="n">
        <v>79.34342</v>
      </c>
      <c r="F158" s="22" t="n">
        <v>69.64384</v>
      </c>
      <c r="G158" s="22" t="n">
        <v>80.78263</v>
      </c>
      <c r="H158" s="22" t="n">
        <v>76.79959</v>
      </c>
      <c r="I158" s="22" t="n">
        <v>79.963</v>
      </c>
      <c r="J158" s="22" t="n">
        <v>85.70707</v>
      </c>
      <c r="K158" s="22" t="n">
        <v>91.49972</v>
      </c>
      <c r="L158" s="22" t="n">
        <v>96.62198</v>
      </c>
      <c r="M158" s="22" t="n">
        <v>105.94157</v>
      </c>
      <c r="N158" s="22" t="n">
        <v>91.47197</v>
      </c>
      <c r="O158" s="22" t="n">
        <v>99.30466</v>
      </c>
      <c r="P158" s="22" t="n">
        <v>92.51827</v>
      </c>
      <c r="Q158" s="22" t="n">
        <v>101.90405</v>
      </c>
      <c r="R158" s="22" t="n">
        <v>114.85551</v>
      </c>
      <c r="S158" s="22" t="n">
        <v>87.77057</v>
      </c>
      <c r="T158" s="22" t="n">
        <v>71.52827</v>
      </c>
      <c r="U158" s="22" t="n">
        <v>108.16553</v>
      </c>
      <c r="V158" s="22" t="n">
        <v>98.6731</v>
      </c>
      <c r="W158" s="22" t="n">
        <v>91.48307</v>
      </c>
      <c r="X158" s="22" t="n">
        <v>66.82884</v>
      </c>
      <c r="Y158" s="22" t="n">
        <v>84.461</v>
      </c>
      <c r="Z158" s="22" t="n">
        <v>82.34006</v>
      </c>
      <c r="AA158" s="22" t="n">
        <v>74.11951</v>
      </c>
      <c r="AB158" s="22" t="n">
        <v>100.71254</v>
      </c>
      <c r="AC158" s="22" t="n">
        <v>111.93773</v>
      </c>
      <c r="AD158" s="23" t="n">
        <f aca="false">AVERAGE(B147:B158)</f>
        <v>95.43217</v>
      </c>
    </row>
    <row r="159" customFormat="false" ht="13.8" hidden="false" customHeight="false" outlineLevel="0" collapsed="false">
      <c r="A159" s="21" t="n">
        <v>42339</v>
      </c>
      <c r="B159" s="22" t="n">
        <v>111.21771</v>
      </c>
      <c r="C159" s="22" t="n">
        <v>104.00966</v>
      </c>
      <c r="D159" s="22" t="n">
        <v>100.95368</v>
      </c>
      <c r="E159" s="22" t="n">
        <v>89.03167</v>
      </c>
      <c r="F159" s="22" t="n">
        <v>79.13341</v>
      </c>
      <c r="G159" s="22" t="n">
        <v>98.6846</v>
      </c>
      <c r="H159" s="22" t="n">
        <v>94.52913</v>
      </c>
      <c r="I159" s="22" t="n">
        <v>84.02391</v>
      </c>
      <c r="J159" s="22" t="n">
        <v>103.92624</v>
      </c>
      <c r="K159" s="22" t="n">
        <v>111.84286</v>
      </c>
      <c r="L159" s="22" t="n">
        <v>116.74346</v>
      </c>
      <c r="M159" s="22" t="n">
        <v>124.78832</v>
      </c>
      <c r="N159" s="22" t="n">
        <v>107.64035</v>
      </c>
      <c r="O159" s="22" t="n">
        <v>117.68372</v>
      </c>
      <c r="P159" s="22" t="n">
        <v>113.4801</v>
      </c>
      <c r="Q159" s="22" t="n">
        <v>115.29596</v>
      </c>
      <c r="R159" s="22" t="n">
        <v>135.03131</v>
      </c>
      <c r="S159" s="22" t="n">
        <v>104.6108</v>
      </c>
      <c r="T159" s="22" t="n">
        <v>88.69897</v>
      </c>
      <c r="U159" s="22" t="n">
        <v>131.30542</v>
      </c>
      <c r="V159" s="22" t="n">
        <v>117.67107</v>
      </c>
      <c r="W159" s="22" t="n">
        <v>111.87618</v>
      </c>
      <c r="X159" s="22" t="n">
        <v>82.74047</v>
      </c>
      <c r="Y159" s="22" t="n">
        <v>103.45172</v>
      </c>
      <c r="Z159" s="22" t="n">
        <v>99.08331</v>
      </c>
      <c r="AA159" s="22" t="n">
        <v>85.30322</v>
      </c>
      <c r="AB159" s="22" t="n">
        <v>111.32575</v>
      </c>
      <c r="AC159" s="22" t="n">
        <v>125.37533</v>
      </c>
      <c r="AD159" s="23" t="n">
        <f aca="false">AVERAGE(B148:B159)</f>
        <v>94.291235</v>
      </c>
    </row>
    <row r="160" customFormat="false" ht="13.8" hidden="false" customHeight="false" outlineLevel="0" collapsed="false">
      <c r="A160" s="21" t="n">
        <v>42370</v>
      </c>
      <c r="B160" s="22" t="n">
        <v>85.71078</v>
      </c>
      <c r="C160" s="22" t="n">
        <v>82.69198</v>
      </c>
      <c r="D160" s="22" t="n">
        <v>78.57063</v>
      </c>
      <c r="E160" s="22" t="n">
        <v>73.07947</v>
      </c>
      <c r="F160" s="22" t="n">
        <v>65.94451</v>
      </c>
      <c r="G160" s="22" t="n">
        <v>71.75706</v>
      </c>
      <c r="H160" s="22" t="n">
        <v>75.35054</v>
      </c>
      <c r="I160" s="22" t="n">
        <v>66.89426</v>
      </c>
      <c r="J160" s="22" t="n">
        <v>80.57491</v>
      </c>
      <c r="K160" s="22" t="n">
        <v>89.63419</v>
      </c>
      <c r="L160" s="22" t="n">
        <v>92.24774</v>
      </c>
      <c r="M160" s="22" t="n">
        <v>97.47005</v>
      </c>
      <c r="N160" s="22" t="n">
        <v>87.98817</v>
      </c>
      <c r="O160" s="22" t="n">
        <v>92.2802</v>
      </c>
      <c r="P160" s="22" t="n">
        <v>86.28865</v>
      </c>
      <c r="Q160" s="22" t="n">
        <v>99.91619</v>
      </c>
      <c r="R160" s="22" t="n">
        <v>105.83839</v>
      </c>
      <c r="S160" s="22" t="n">
        <v>83.28594</v>
      </c>
      <c r="T160" s="22" t="n">
        <v>69.27154</v>
      </c>
      <c r="U160" s="22" t="n">
        <v>98.90957</v>
      </c>
      <c r="V160" s="22" t="n">
        <v>88.39869</v>
      </c>
      <c r="W160" s="22" t="n">
        <v>89.57718</v>
      </c>
      <c r="X160" s="22" t="n">
        <v>61.57108</v>
      </c>
      <c r="Y160" s="22" t="n">
        <v>78.21748</v>
      </c>
      <c r="Z160" s="22" t="n">
        <v>77.14125</v>
      </c>
      <c r="AA160" s="22" t="n">
        <v>68.12562</v>
      </c>
      <c r="AB160" s="22" t="n">
        <v>94.7285</v>
      </c>
      <c r="AC160" s="22" t="n">
        <v>105.09216</v>
      </c>
      <c r="AD160" s="23" t="n">
        <f aca="false">AVERAGE(B149:B160)</f>
        <v>93.1190416666667</v>
      </c>
    </row>
    <row r="161" customFormat="false" ht="13.8" hidden="false" customHeight="false" outlineLevel="0" collapsed="false">
      <c r="A161" s="21" t="n">
        <v>42401</v>
      </c>
      <c r="B161" s="22" t="n">
        <v>81.20956</v>
      </c>
      <c r="C161" s="22" t="n">
        <v>78.99577</v>
      </c>
      <c r="D161" s="22" t="n">
        <v>74.35465</v>
      </c>
      <c r="E161" s="22" t="n">
        <v>66.81552</v>
      </c>
      <c r="F161" s="22" t="n">
        <v>63.58552</v>
      </c>
      <c r="G161" s="22" t="n">
        <v>68.62421</v>
      </c>
      <c r="H161" s="22" t="n">
        <v>70.83292</v>
      </c>
      <c r="I161" s="22" t="n">
        <v>65.12222</v>
      </c>
      <c r="J161" s="22" t="n">
        <v>74.07418</v>
      </c>
      <c r="K161" s="22" t="n">
        <v>81.55024</v>
      </c>
      <c r="L161" s="22" t="n">
        <v>84.17971</v>
      </c>
      <c r="M161" s="22" t="n">
        <v>90.04558</v>
      </c>
      <c r="N161" s="22" t="n">
        <v>77.17947</v>
      </c>
      <c r="O161" s="22" t="n">
        <v>81.11805</v>
      </c>
      <c r="P161" s="22" t="n">
        <v>77.28096</v>
      </c>
      <c r="Q161" s="22" t="n">
        <v>89.45376</v>
      </c>
      <c r="R161" s="22" t="n">
        <v>98.96284</v>
      </c>
      <c r="S161" s="22" t="n">
        <v>79.99111</v>
      </c>
      <c r="T161" s="22" t="n">
        <v>62.40326</v>
      </c>
      <c r="U161" s="22" t="n">
        <v>92.12905</v>
      </c>
      <c r="V161" s="22" t="n">
        <v>85.6847</v>
      </c>
      <c r="W161" s="22" t="n">
        <v>86.24186</v>
      </c>
      <c r="X161" s="22" t="n">
        <v>58.31958</v>
      </c>
      <c r="Y161" s="22" t="n">
        <v>73.53483</v>
      </c>
      <c r="Z161" s="22" t="n">
        <v>74.00667</v>
      </c>
      <c r="AA161" s="22" t="n">
        <v>66.5906</v>
      </c>
      <c r="AB161" s="22" t="n">
        <v>89.08318</v>
      </c>
      <c r="AC161" s="22" t="n">
        <v>99.26075</v>
      </c>
      <c r="AD161" s="23" t="n">
        <f aca="false">AVERAGE(B150:B161)</f>
        <v>92.7204958333334</v>
      </c>
    </row>
    <row r="162" customFormat="false" ht="13.8" hidden="false" customHeight="false" outlineLevel="0" collapsed="false">
      <c r="A162" s="21" t="n">
        <v>42430</v>
      </c>
      <c r="B162" s="22" t="n">
        <v>89.18047</v>
      </c>
      <c r="C162" s="22" t="n">
        <v>80.45706</v>
      </c>
      <c r="D162" s="22" t="n">
        <v>78.26402</v>
      </c>
      <c r="E162" s="22" t="n">
        <v>72.74539</v>
      </c>
      <c r="F162" s="22" t="n">
        <v>68.51796</v>
      </c>
      <c r="G162" s="22" t="n">
        <v>72.50297</v>
      </c>
      <c r="H162" s="22" t="n">
        <v>71.42958</v>
      </c>
      <c r="I162" s="22" t="n">
        <v>70.95517</v>
      </c>
      <c r="J162" s="22" t="n">
        <v>82.11456</v>
      </c>
      <c r="K162" s="22" t="n">
        <v>88.124</v>
      </c>
      <c r="L162" s="22" t="n">
        <v>92.24774</v>
      </c>
      <c r="M162" s="22" t="n">
        <v>99.08821</v>
      </c>
      <c r="N162" s="22" t="n">
        <v>84.23639</v>
      </c>
      <c r="O162" s="22" t="n">
        <v>87.08402</v>
      </c>
      <c r="P162" s="22" t="n">
        <v>86.12028</v>
      </c>
      <c r="Q162" s="22" t="n">
        <v>98.34683</v>
      </c>
      <c r="R162" s="22" t="n">
        <v>107.19096</v>
      </c>
      <c r="S162" s="22" t="n">
        <v>86.58077</v>
      </c>
      <c r="T162" s="22" t="n">
        <v>67.50541</v>
      </c>
      <c r="U162" s="22" t="n">
        <v>105.47484</v>
      </c>
      <c r="V162" s="22" t="n">
        <v>94.02054</v>
      </c>
      <c r="W162" s="22" t="n">
        <v>93.86545</v>
      </c>
      <c r="X162" s="22" t="n">
        <v>63.02388</v>
      </c>
      <c r="Y162" s="22" t="n">
        <v>82.29311</v>
      </c>
      <c r="Z162" s="22" t="n">
        <v>80.65809</v>
      </c>
      <c r="AA162" s="22" t="n">
        <v>71.26876</v>
      </c>
      <c r="AB162" s="22" t="n">
        <v>98.34151</v>
      </c>
      <c r="AC162" s="22" t="n">
        <v>106.74017</v>
      </c>
      <c r="AD162" s="23" t="n">
        <f aca="false">AVERAGE(B151:B162)</f>
        <v>92.0796966666667</v>
      </c>
    </row>
    <row r="163" customFormat="false" ht="13.8" hidden="false" customHeight="false" outlineLevel="0" collapsed="false">
      <c r="A163" s="21" t="n">
        <v>42461</v>
      </c>
      <c r="B163" s="22" t="n">
        <v>83.27262</v>
      </c>
      <c r="C163" s="22" t="n">
        <v>76.33106</v>
      </c>
      <c r="D163" s="22" t="n">
        <v>74.66126</v>
      </c>
      <c r="E163" s="22" t="n">
        <v>67.65071</v>
      </c>
      <c r="F163" s="22" t="n">
        <v>66.37342</v>
      </c>
      <c r="G163" s="22" t="n">
        <v>69.07176</v>
      </c>
      <c r="H163" s="22" t="n">
        <v>66.57101</v>
      </c>
      <c r="I163" s="22" t="n">
        <v>65.4914</v>
      </c>
      <c r="J163" s="22" t="n">
        <v>79.89063</v>
      </c>
      <c r="K163" s="22" t="n">
        <v>85.19246</v>
      </c>
      <c r="L163" s="22" t="n">
        <v>88.45674</v>
      </c>
      <c r="M163" s="22" t="n">
        <v>93.75782</v>
      </c>
      <c r="N163" s="22" t="n">
        <v>81.19924</v>
      </c>
      <c r="O163" s="22" t="n">
        <v>81.98408</v>
      </c>
      <c r="P163" s="22" t="n">
        <v>80.47995</v>
      </c>
      <c r="Q163" s="22" t="n">
        <v>92.38324</v>
      </c>
      <c r="R163" s="22" t="n">
        <v>98.96284</v>
      </c>
      <c r="S163" s="22" t="n">
        <v>81.36396</v>
      </c>
      <c r="T163" s="22" t="n">
        <v>65.34681</v>
      </c>
      <c r="U163" s="22" t="n">
        <v>93.5282</v>
      </c>
      <c r="V163" s="22" t="n">
        <v>87.91405</v>
      </c>
      <c r="W163" s="22" t="n">
        <v>88.14775</v>
      </c>
      <c r="X163" s="22" t="n">
        <v>59.28811</v>
      </c>
      <c r="Y163" s="22" t="n">
        <v>76.1363</v>
      </c>
      <c r="Z163" s="22" t="n">
        <v>76.52962</v>
      </c>
      <c r="AA163" s="22" t="n">
        <v>69.95303</v>
      </c>
      <c r="AB163" s="22" t="n">
        <v>93.0349</v>
      </c>
      <c r="AC163" s="22" t="n">
        <v>99.64106</v>
      </c>
      <c r="AD163" s="23" t="n">
        <f aca="false">AVERAGE(B152:B163)</f>
        <v>91.3763808333333</v>
      </c>
    </row>
    <row r="164" customFormat="false" ht="13.8" hidden="false" customHeight="false" outlineLevel="0" collapsed="false">
      <c r="A164" s="21" t="n">
        <v>42491</v>
      </c>
      <c r="B164" s="22" t="n">
        <v>84.21037</v>
      </c>
      <c r="C164" s="22" t="n">
        <v>80.97281</v>
      </c>
      <c r="D164" s="22" t="n">
        <v>75.50446</v>
      </c>
      <c r="E164" s="22" t="n">
        <v>68.23534</v>
      </c>
      <c r="F164" s="22" t="n">
        <v>66.3198</v>
      </c>
      <c r="G164" s="22" t="n">
        <v>70.33982</v>
      </c>
      <c r="H164" s="22" t="n">
        <v>68.7872</v>
      </c>
      <c r="I164" s="22" t="n">
        <v>66.96809</v>
      </c>
      <c r="J164" s="22" t="n">
        <v>79.54848</v>
      </c>
      <c r="K164" s="22" t="n">
        <v>85.72547</v>
      </c>
      <c r="L164" s="22" t="n">
        <v>89.42879</v>
      </c>
      <c r="M164" s="22" t="n">
        <v>94.61449</v>
      </c>
      <c r="N164" s="22" t="n">
        <v>83.34311</v>
      </c>
      <c r="O164" s="22" t="n">
        <v>84.38971</v>
      </c>
      <c r="P164" s="22" t="n">
        <v>81.49016</v>
      </c>
      <c r="Q164" s="22" t="n">
        <v>91.96475</v>
      </c>
      <c r="R164" s="22" t="n">
        <v>99.52641</v>
      </c>
      <c r="S164" s="22" t="n">
        <v>83.83508</v>
      </c>
      <c r="T164" s="22" t="n">
        <v>62.40326</v>
      </c>
      <c r="U164" s="22" t="n">
        <v>96.21889</v>
      </c>
      <c r="V164" s="22" t="n">
        <v>88.20483</v>
      </c>
      <c r="W164" s="22" t="n">
        <v>89.29129</v>
      </c>
      <c r="X164" s="22" t="n">
        <v>60.25664</v>
      </c>
      <c r="Y164" s="22" t="n">
        <v>77.61047</v>
      </c>
      <c r="Z164" s="22" t="n">
        <v>78.67031</v>
      </c>
      <c r="AA164" s="22" t="n">
        <v>68.34491</v>
      </c>
      <c r="AB164" s="22" t="n">
        <v>93.37362</v>
      </c>
      <c r="AC164" s="22" t="n">
        <v>99.76783</v>
      </c>
      <c r="AD164" s="23" t="n">
        <f aca="false">AVERAGE(B153:B164)</f>
        <v>90.5792891666667</v>
      </c>
    </row>
    <row r="165" customFormat="false" ht="13.8" hidden="false" customHeight="false" outlineLevel="0" collapsed="false">
      <c r="A165" s="21" t="n">
        <v>42522</v>
      </c>
      <c r="B165" s="22" t="n">
        <v>83.46017</v>
      </c>
      <c r="C165" s="22" t="n">
        <v>82.4341</v>
      </c>
      <c r="D165" s="22" t="n">
        <v>75.42781</v>
      </c>
      <c r="E165" s="22" t="n">
        <v>68.73646</v>
      </c>
      <c r="F165" s="22" t="n">
        <v>67.55291</v>
      </c>
      <c r="G165" s="22" t="n">
        <v>68.54962</v>
      </c>
      <c r="H165" s="22" t="n">
        <v>67.25291</v>
      </c>
      <c r="I165" s="22" t="n">
        <v>68.07561</v>
      </c>
      <c r="J165" s="22" t="n">
        <v>80.14723</v>
      </c>
      <c r="K165" s="22" t="n">
        <v>83.68227</v>
      </c>
      <c r="L165" s="22" t="n">
        <v>88.06792</v>
      </c>
      <c r="M165" s="22" t="n">
        <v>91.75892</v>
      </c>
      <c r="N165" s="22" t="n">
        <v>81.19924</v>
      </c>
      <c r="O165" s="22" t="n">
        <v>82.85011</v>
      </c>
      <c r="P165" s="22" t="n">
        <v>77.36514</v>
      </c>
      <c r="Q165" s="22" t="n">
        <v>88.72139</v>
      </c>
      <c r="R165" s="22" t="n">
        <v>98.73742</v>
      </c>
      <c r="S165" s="22" t="n">
        <v>83.83508</v>
      </c>
      <c r="T165" s="22" t="n">
        <v>66.72047</v>
      </c>
      <c r="U165" s="22" t="n">
        <v>95.4655</v>
      </c>
      <c r="V165" s="22" t="n">
        <v>86.55705</v>
      </c>
      <c r="W165" s="22" t="n">
        <v>88.81482</v>
      </c>
      <c r="X165" s="22" t="n">
        <v>59.14975</v>
      </c>
      <c r="Y165" s="22" t="n">
        <v>78.04404</v>
      </c>
      <c r="Z165" s="22" t="n">
        <v>75.76509</v>
      </c>
      <c r="AA165" s="22" t="n">
        <v>71.12257</v>
      </c>
      <c r="AB165" s="22" t="n">
        <v>94.50269</v>
      </c>
      <c r="AC165" s="22" t="n">
        <v>100.65522</v>
      </c>
      <c r="AD165" s="23" t="n">
        <f aca="false">AVERAGE(B154:B165)</f>
        <v>89.9697491666667</v>
      </c>
    </row>
    <row r="166" customFormat="false" ht="13.8" hidden="false" customHeight="false" outlineLevel="0" collapsed="false">
      <c r="A166" s="21" t="n">
        <v>42552</v>
      </c>
      <c r="B166" s="22" t="n">
        <v>84.02282</v>
      </c>
      <c r="C166" s="22" t="n">
        <v>85.52861</v>
      </c>
      <c r="D166" s="22" t="n">
        <v>76.34766</v>
      </c>
      <c r="E166" s="22" t="n">
        <v>70.82445</v>
      </c>
      <c r="F166" s="22" t="n">
        <v>72.11005</v>
      </c>
      <c r="G166" s="22" t="n">
        <v>68.40044</v>
      </c>
      <c r="H166" s="22" t="n">
        <v>68.95768</v>
      </c>
      <c r="I166" s="22" t="n">
        <v>68.66629</v>
      </c>
      <c r="J166" s="22" t="n">
        <v>78.35098</v>
      </c>
      <c r="K166" s="22" t="n">
        <v>84.83712</v>
      </c>
      <c r="L166" s="22" t="n">
        <v>91.08128</v>
      </c>
      <c r="M166" s="22" t="n">
        <v>94.99523</v>
      </c>
      <c r="N166" s="22" t="n">
        <v>86.55892</v>
      </c>
      <c r="O166" s="22" t="n">
        <v>86.50667</v>
      </c>
      <c r="P166" s="22" t="n">
        <v>79.80648</v>
      </c>
      <c r="Q166" s="22" t="n">
        <v>89.24451</v>
      </c>
      <c r="R166" s="22" t="n">
        <v>101.44255</v>
      </c>
      <c r="S166" s="22" t="n">
        <v>84.29269</v>
      </c>
      <c r="T166" s="22" t="n">
        <v>66.13176</v>
      </c>
      <c r="U166" s="22" t="n">
        <v>94.17397</v>
      </c>
      <c r="V166" s="22" t="n">
        <v>86.26627</v>
      </c>
      <c r="W166" s="22" t="n">
        <v>91.38778</v>
      </c>
      <c r="X166" s="22" t="n">
        <v>61.29436</v>
      </c>
      <c r="Y166" s="22" t="n">
        <v>77.17689</v>
      </c>
      <c r="Z166" s="22" t="n">
        <v>77.2177</v>
      </c>
      <c r="AA166" s="22" t="n">
        <v>72.3652</v>
      </c>
      <c r="AB166" s="22" t="n">
        <v>92.35747</v>
      </c>
      <c r="AC166" s="22" t="n">
        <v>102.55676</v>
      </c>
      <c r="AD166" s="23" t="n">
        <f aca="false">AVERAGE(B155:B166)</f>
        <v>89.1335841666667</v>
      </c>
    </row>
    <row r="167" customFormat="false" ht="13.8" hidden="false" customHeight="false" outlineLevel="0" collapsed="false">
      <c r="A167" s="21" t="n">
        <v>42583</v>
      </c>
      <c r="B167" s="22" t="n">
        <v>84.8668</v>
      </c>
      <c r="C167" s="22" t="n">
        <v>85.18477</v>
      </c>
      <c r="D167" s="22" t="n">
        <v>75.88773</v>
      </c>
      <c r="E167" s="22" t="n">
        <v>72.49483</v>
      </c>
      <c r="F167" s="22" t="n">
        <v>73.0751</v>
      </c>
      <c r="G167" s="22" t="n">
        <v>67.50534</v>
      </c>
      <c r="H167" s="22" t="n">
        <v>68.7872</v>
      </c>
      <c r="I167" s="22" t="n">
        <v>69.25697</v>
      </c>
      <c r="J167" s="22" t="n">
        <v>83.14099</v>
      </c>
      <c r="K167" s="22" t="n">
        <v>85.28129</v>
      </c>
      <c r="L167" s="22" t="n">
        <v>90.30364</v>
      </c>
      <c r="M167" s="22" t="n">
        <v>96.42301</v>
      </c>
      <c r="N167" s="22" t="n">
        <v>86.29094</v>
      </c>
      <c r="O167" s="22" t="n">
        <v>84.77461</v>
      </c>
      <c r="P167" s="22" t="n">
        <v>82.75292</v>
      </c>
      <c r="Q167" s="22" t="n">
        <v>90.60463</v>
      </c>
      <c r="R167" s="22" t="n">
        <v>103.24597</v>
      </c>
      <c r="S167" s="22" t="n">
        <v>85.39097</v>
      </c>
      <c r="T167" s="22" t="n">
        <v>64.85622</v>
      </c>
      <c r="U167" s="22" t="n">
        <v>96.21889</v>
      </c>
      <c r="V167" s="22" t="n">
        <v>88.39869</v>
      </c>
      <c r="W167" s="22" t="n">
        <v>89.57718</v>
      </c>
      <c r="X167" s="22" t="n">
        <v>60.81009</v>
      </c>
      <c r="Y167" s="22" t="n">
        <v>77.61047</v>
      </c>
      <c r="Z167" s="22" t="n">
        <v>77.29415</v>
      </c>
      <c r="AA167" s="22" t="n">
        <v>71.12257</v>
      </c>
      <c r="AB167" s="22" t="n">
        <v>92.47037</v>
      </c>
      <c r="AC167" s="22" t="n">
        <v>101.92291</v>
      </c>
      <c r="AD167" s="23" t="n">
        <f aca="false">AVERAGE(B156:B167)</f>
        <v>88.5474875</v>
      </c>
    </row>
    <row r="168" customFormat="false" ht="13.8" hidden="false" customHeight="false" outlineLevel="0" collapsed="false">
      <c r="A168" s="21" t="n">
        <v>42614</v>
      </c>
      <c r="B168" s="22" t="n">
        <v>81.39711</v>
      </c>
      <c r="C168" s="22" t="n">
        <v>79.94131</v>
      </c>
      <c r="D168" s="22" t="n">
        <v>68.29896</v>
      </c>
      <c r="E168" s="22" t="n">
        <v>66.732</v>
      </c>
      <c r="F168" s="22" t="n">
        <v>68.6788</v>
      </c>
      <c r="G168" s="22" t="n">
        <v>62.73148</v>
      </c>
      <c r="H168" s="22" t="n">
        <v>66.9972</v>
      </c>
      <c r="I168" s="22" t="n">
        <v>59.80612</v>
      </c>
      <c r="J168" s="22" t="n">
        <v>75.69936</v>
      </c>
      <c r="K168" s="22" t="n">
        <v>80.39539</v>
      </c>
      <c r="L168" s="22" t="n">
        <v>85.15176</v>
      </c>
      <c r="M168" s="22" t="n">
        <v>91.18781</v>
      </c>
      <c r="N168" s="22" t="n">
        <v>79.23402</v>
      </c>
      <c r="O168" s="22" t="n">
        <v>81.40672</v>
      </c>
      <c r="P168" s="22" t="n">
        <v>75.00799</v>
      </c>
      <c r="Q168" s="22" t="n">
        <v>86.73353</v>
      </c>
      <c r="R168" s="22" t="n">
        <v>96.37042</v>
      </c>
      <c r="S168" s="22" t="n">
        <v>82.64528</v>
      </c>
      <c r="T168" s="22" t="n">
        <v>61.5202</v>
      </c>
      <c r="U168" s="22" t="n">
        <v>95.03499</v>
      </c>
      <c r="V168" s="22" t="n">
        <v>84.42463</v>
      </c>
      <c r="W168" s="22" t="n">
        <v>87.09951</v>
      </c>
      <c r="X168" s="22" t="n">
        <v>60.53337</v>
      </c>
      <c r="Y168" s="22" t="n">
        <v>73.53483</v>
      </c>
      <c r="Z168" s="22" t="n">
        <v>73.24213</v>
      </c>
      <c r="AA168" s="22" t="n">
        <v>66.29822</v>
      </c>
      <c r="AB168" s="22" t="n">
        <v>90.55096</v>
      </c>
      <c r="AC168" s="22" t="n">
        <v>98.6269</v>
      </c>
      <c r="AD168" s="23" t="n">
        <f aca="false">AVERAGE(B157:B168)</f>
        <v>87.9145033333333</v>
      </c>
    </row>
    <row r="169" customFormat="false" ht="13.8" hidden="false" customHeight="false" outlineLevel="0" collapsed="false">
      <c r="A169" s="21" t="n">
        <v>42644</v>
      </c>
      <c r="B169" s="22" t="n">
        <v>84.21037</v>
      </c>
      <c r="C169" s="22" t="n">
        <v>85.27073</v>
      </c>
      <c r="D169" s="22" t="n">
        <v>72.82156</v>
      </c>
      <c r="E169" s="22" t="n">
        <v>71.15852</v>
      </c>
      <c r="F169" s="22" t="n">
        <v>70.93056</v>
      </c>
      <c r="G169" s="22" t="n">
        <v>66.53565</v>
      </c>
      <c r="H169" s="22" t="n">
        <v>69.04292</v>
      </c>
      <c r="I169" s="22" t="n">
        <v>62.095</v>
      </c>
      <c r="J169" s="22" t="n">
        <v>76.46919</v>
      </c>
      <c r="K169" s="22" t="n">
        <v>82.43858</v>
      </c>
      <c r="L169" s="22" t="n">
        <v>87.09587</v>
      </c>
      <c r="M169" s="22" t="n">
        <v>93.37707</v>
      </c>
      <c r="N169" s="22" t="n">
        <v>85.30833</v>
      </c>
      <c r="O169" s="22" t="n">
        <v>86.69912</v>
      </c>
      <c r="P169" s="22" t="n">
        <v>82.16363</v>
      </c>
      <c r="Q169" s="22" t="n">
        <v>92.48787</v>
      </c>
      <c r="R169" s="22" t="n">
        <v>101.55526</v>
      </c>
      <c r="S169" s="22" t="n">
        <v>83.37746</v>
      </c>
      <c r="T169" s="22" t="n">
        <v>62.5995</v>
      </c>
      <c r="U169" s="22" t="n">
        <v>97.18754</v>
      </c>
      <c r="V169" s="22" t="n">
        <v>87.81712</v>
      </c>
      <c r="W169" s="22" t="n">
        <v>89.196</v>
      </c>
      <c r="X169" s="22" t="n">
        <v>62.53962</v>
      </c>
      <c r="Y169" s="22" t="n">
        <v>78.47762</v>
      </c>
      <c r="Z169" s="22" t="n">
        <v>75.76509</v>
      </c>
      <c r="AA169" s="22" t="n">
        <v>65.78655</v>
      </c>
      <c r="AB169" s="22" t="n">
        <v>89.76062</v>
      </c>
      <c r="AC169" s="22" t="n">
        <v>101.41584</v>
      </c>
      <c r="AD169" s="23" t="n">
        <f aca="false">AVERAGE(B158:B169)</f>
        <v>87.1330408333333</v>
      </c>
    </row>
    <row r="170" customFormat="false" ht="13.8" hidden="false" customHeight="false" outlineLevel="0" collapsed="false">
      <c r="A170" s="21" t="n">
        <v>42675</v>
      </c>
      <c r="B170" s="22" t="n">
        <v>87.96139</v>
      </c>
      <c r="C170" s="22" t="n">
        <v>72.72081</v>
      </c>
      <c r="D170" s="22" t="n">
        <v>74.50796</v>
      </c>
      <c r="E170" s="22" t="n">
        <v>73.58059</v>
      </c>
      <c r="F170" s="22" t="n">
        <v>72.00283</v>
      </c>
      <c r="G170" s="22" t="n">
        <v>68.99717</v>
      </c>
      <c r="H170" s="22" t="n">
        <v>71.42958</v>
      </c>
      <c r="I170" s="22" t="n">
        <v>70.95517</v>
      </c>
      <c r="J170" s="22" t="n">
        <v>81.00259</v>
      </c>
      <c r="K170" s="22" t="n">
        <v>89.27885</v>
      </c>
      <c r="L170" s="22" t="n">
        <v>92.92818</v>
      </c>
      <c r="M170" s="22" t="n">
        <v>99.84969</v>
      </c>
      <c r="N170" s="22" t="n">
        <v>94.4198</v>
      </c>
      <c r="O170" s="22" t="n">
        <v>94.39716</v>
      </c>
      <c r="P170" s="22" t="n">
        <v>88.22488</v>
      </c>
      <c r="Q170" s="22" t="n">
        <v>95.83584</v>
      </c>
      <c r="R170" s="22" t="n">
        <v>107.19096</v>
      </c>
      <c r="S170" s="22" t="n">
        <v>85.39097</v>
      </c>
      <c r="T170" s="22" t="n">
        <v>66.72047</v>
      </c>
      <c r="U170" s="22" t="n">
        <v>100.2011</v>
      </c>
      <c r="V170" s="22" t="n">
        <v>91.98504</v>
      </c>
      <c r="W170" s="22" t="n">
        <v>93.19838</v>
      </c>
      <c r="X170" s="22" t="n">
        <v>66.6213</v>
      </c>
      <c r="Y170" s="22" t="n">
        <v>79.60493</v>
      </c>
      <c r="Z170" s="22" t="n">
        <v>79.74065</v>
      </c>
      <c r="AA170" s="22" t="n">
        <v>66.29822</v>
      </c>
      <c r="AB170" s="22" t="n">
        <v>97.55116</v>
      </c>
      <c r="AC170" s="22" t="n">
        <v>106.35986</v>
      </c>
      <c r="AD170" s="23" t="n">
        <f aca="false">AVERAGE(B159:B170)</f>
        <v>86.7266808333333</v>
      </c>
    </row>
    <row r="171" customFormat="false" ht="13.8" hidden="false" customHeight="false" outlineLevel="0" collapsed="false">
      <c r="A171" s="21" t="n">
        <v>42705</v>
      </c>
      <c r="B171" s="22" t="n">
        <v>103.71567</v>
      </c>
      <c r="C171" s="22" t="n">
        <v>87.84948</v>
      </c>
      <c r="D171" s="22" t="n">
        <v>94.51472</v>
      </c>
      <c r="E171" s="22" t="n">
        <v>87.8624</v>
      </c>
      <c r="F171" s="22" t="n">
        <v>83.4761</v>
      </c>
      <c r="G171" s="22" t="n">
        <v>86.22781</v>
      </c>
      <c r="H171" s="22" t="n">
        <v>84.13007</v>
      </c>
      <c r="I171" s="22" t="n">
        <v>83.72857</v>
      </c>
      <c r="J171" s="22" t="n">
        <v>99.22176</v>
      </c>
      <c r="K171" s="22" t="n">
        <v>105.97977</v>
      </c>
      <c r="L171" s="22" t="n">
        <v>107.89778</v>
      </c>
      <c r="M171" s="22" t="n">
        <v>118.79163</v>
      </c>
      <c r="N171" s="22" t="n">
        <v>104.42454</v>
      </c>
      <c r="O171" s="22" t="n">
        <v>112.67999</v>
      </c>
      <c r="P171" s="22" t="n">
        <v>108.59742</v>
      </c>
      <c r="Q171" s="22" t="n">
        <v>118.33007</v>
      </c>
      <c r="R171" s="22" t="n">
        <v>125.90148</v>
      </c>
      <c r="S171" s="22" t="n">
        <v>97.56353</v>
      </c>
      <c r="T171" s="22" t="n">
        <v>78.10219</v>
      </c>
      <c r="U171" s="22" t="n">
        <v>120.11217</v>
      </c>
      <c r="V171" s="22" t="n">
        <v>108.5598</v>
      </c>
      <c r="W171" s="22" t="n">
        <v>109.68439</v>
      </c>
      <c r="X171" s="22" t="n">
        <v>80.59586</v>
      </c>
      <c r="Y171" s="22" t="n">
        <v>94.95359</v>
      </c>
      <c r="Z171" s="22" t="n">
        <v>94.57257</v>
      </c>
      <c r="AA171" s="22" t="n">
        <v>76.45859</v>
      </c>
      <c r="AB171" s="22" t="n">
        <v>108.39018</v>
      </c>
      <c r="AC171" s="22" t="n">
        <v>117.89591</v>
      </c>
      <c r="AD171" s="23" t="n">
        <f aca="false">AVERAGE(B160:B171)</f>
        <v>86.1015108333333</v>
      </c>
    </row>
    <row r="172" customFormat="false" ht="13.8" hidden="false" customHeight="false" outlineLevel="0" collapsed="false">
      <c r="A172" s="21" t="n">
        <v>42736</v>
      </c>
      <c r="B172" s="22" t="n">
        <v>85.61922</v>
      </c>
      <c r="C172" s="22" t="n">
        <v>69.96729</v>
      </c>
      <c r="D172" s="22" t="n">
        <v>75.49663</v>
      </c>
      <c r="E172" s="22" t="n">
        <v>75.64803</v>
      </c>
      <c r="F172" s="22" t="n">
        <v>62.67777</v>
      </c>
      <c r="G172" s="22" t="n">
        <v>66.49086</v>
      </c>
      <c r="H172" s="22" t="n">
        <v>75.04524</v>
      </c>
      <c r="I172" s="22" t="n">
        <v>63.92489</v>
      </c>
      <c r="J172" s="22" t="n">
        <v>83.16261</v>
      </c>
      <c r="K172" s="22" t="n">
        <v>82.51224</v>
      </c>
      <c r="L172" s="22" t="n">
        <v>91.39566</v>
      </c>
      <c r="M172" s="22" t="n">
        <v>92.56598</v>
      </c>
      <c r="N172" s="22" t="n">
        <v>87.72634</v>
      </c>
      <c r="O172" s="22" t="n">
        <v>89.97446</v>
      </c>
      <c r="P172" s="22" t="n">
        <v>88.91094</v>
      </c>
      <c r="Q172" s="22" t="n">
        <v>93.0763</v>
      </c>
      <c r="R172" s="22" t="n">
        <v>102.80525</v>
      </c>
      <c r="S172" s="22" t="n">
        <v>82.74085</v>
      </c>
      <c r="T172" s="22" t="n">
        <v>64.08786</v>
      </c>
      <c r="U172" s="22" t="n">
        <v>97.92488</v>
      </c>
      <c r="V172" s="22" t="n">
        <v>89.31252</v>
      </c>
      <c r="W172" s="22" t="n">
        <v>89.81329</v>
      </c>
      <c r="X172" s="22" t="n">
        <v>65.94972</v>
      </c>
      <c r="Y172" s="22" t="n">
        <v>83.3089</v>
      </c>
      <c r="Z172" s="22" t="n">
        <v>75.09696</v>
      </c>
      <c r="AA172" s="22" t="n">
        <v>68.54303</v>
      </c>
      <c r="AB172" s="22" t="n">
        <v>84.27466</v>
      </c>
      <c r="AC172" s="22" t="n">
        <v>101.79552</v>
      </c>
      <c r="AD172" s="23" t="n">
        <f aca="false">AVERAGE(B161:B172)</f>
        <v>86.0938808333333</v>
      </c>
    </row>
    <row r="173" customFormat="false" ht="13.8" hidden="false" customHeight="false" outlineLevel="0" collapsed="false">
      <c r="A173" s="21" t="n">
        <v>42767</v>
      </c>
      <c r="B173" s="22" t="n">
        <v>77.27542</v>
      </c>
      <c r="C173" s="22" t="n">
        <v>64.14845</v>
      </c>
      <c r="D173" s="22" t="n">
        <v>66.58732</v>
      </c>
      <c r="E173" s="22" t="n">
        <v>66.824</v>
      </c>
      <c r="F173" s="22" t="n">
        <v>62.08945</v>
      </c>
      <c r="G173" s="22" t="n">
        <v>59.56744</v>
      </c>
      <c r="H173" s="22" t="n">
        <v>71.10468</v>
      </c>
      <c r="I173" s="22" t="n">
        <v>57.38159</v>
      </c>
      <c r="J173" s="22" t="n">
        <v>72.6183</v>
      </c>
      <c r="K173" s="22" t="n">
        <v>71.21866</v>
      </c>
      <c r="L173" s="22" t="n">
        <v>78.94488</v>
      </c>
      <c r="M173" s="22" t="n">
        <v>83.82418</v>
      </c>
      <c r="N173" s="22" t="n">
        <v>78.13264</v>
      </c>
      <c r="O173" s="22" t="n">
        <v>77.76596</v>
      </c>
      <c r="P173" s="22" t="n">
        <v>78.23511</v>
      </c>
      <c r="Q173" s="22" t="n">
        <v>82.2722</v>
      </c>
      <c r="R173" s="22" t="n">
        <v>90.09897</v>
      </c>
      <c r="S173" s="22" t="n">
        <v>76.31751</v>
      </c>
      <c r="T173" s="22" t="n">
        <v>51.37644</v>
      </c>
      <c r="U173" s="22" t="n">
        <v>91.08211</v>
      </c>
      <c r="V173" s="22" t="n">
        <v>79.82871</v>
      </c>
      <c r="W173" s="22" t="n">
        <v>82.07528</v>
      </c>
      <c r="X173" s="22" t="n">
        <v>63.71152</v>
      </c>
      <c r="Y173" s="22" t="n">
        <v>74.04716</v>
      </c>
      <c r="Z173" s="22" t="n">
        <v>70.03089</v>
      </c>
      <c r="AA173" s="22" t="n">
        <v>62.77534</v>
      </c>
      <c r="AB173" s="22" t="n">
        <v>78.1047</v>
      </c>
      <c r="AC173" s="22" t="n">
        <v>92.59584</v>
      </c>
      <c r="AD173" s="23" t="n">
        <f aca="false">AVERAGE(B162:B173)</f>
        <v>85.7660358333333</v>
      </c>
    </row>
    <row r="174" customFormat="false" ht="13.8" hidden="false" customHeight="false" outlineLevel="0" collapsed="false">
      <c r="A174" s="21" t="n">
        <v>42795</v>
      </c>
      <c r="B174" s="22" t="n">
        <v>87.51201</v>
      </c>
      <c r="C174" s="22" t="n">
        <v>75.37694</v>
      </c>
      <c r="D174" s="22" t="n">
        <v>76.16914</v>
      </c>
      <c r="E174" s="22" t="n">
        <v>74.92075</v>
      </c>
      <c r="F174" s="22" t="n">
        <v>66.44594</v>
      </c>
      <c r="G174" s="22" t="n">
        <v>72.20035</v>
      </c>
      <c r="H174" s="22" t="n">
        <v>72.21883</v>
      </c>
      <c r="I174" s="22" t="n">
        <v>78.22698</v>
      </c>
      <c r="J174" s="22" t="n">
        <v>85.98091</v>
      </c>
      <c r="K174" s="22" t="n">
        <v>83.73964</v>
      </c>
      <c r="L174" s="22" t="n">
        <v>87.9915</v>
      </c>
      <c r="M174" s="22" t="n">
        <v>93.39845</v>
      </c>
      <c r="N174" s="22" t="n">
        <v>87.21596</v>
      </c>
      <c r="O174" s="22" t="n">
        <v>91.2167</v>
      </c>
      <c r="P174" s="22" t="n">
        <v>91.75485</v>
      </c>
      <c r="Q174" s="22" t="n">
        <v>93.77178</v>
      </c>
      <c r="R174" s="22" t="n">
        <v>105.24028</v>
      </c>
      <c r="S174" s="22" t="n">
        <v>87.05298</v>
      </c>
      <c r="T174" s="22" t="n">
        <v>71.22184</v>
      </c>
      <c r="U174" s="22" t="n">
        <v>101.25436</v>
      </c>
      <c r="V174" s="22" t="n">
        <v>86.83289</v>
      </c>
      <c r="W174" s="22" t="n">
        <v>94.82914</v>
      </c>
      <c r="X174" s="22" t="n">
        <v>71.88468</v>
      </c>
      <c r="Y174" s="22" t="n">
        <v>89.24642</v>
      </c>
      <c r="Z174" s="22" t="n">
        <v>77.93625</v>
      </c>
      <c r="AA174" s="22" t="n">
        <v>75.15295</v>
      </c>
      <c r="AB174" s="22" t="n">
        <v>85.18874</v>
      </c>
      <c r="AC174" s="22" t="n">
        <v>107.10071</v>
      </c>
      <c r="AD174" s="23" t="n">
        <f aca="false">AVERAGE(B163:B174)</f>
        <v>85.6269975</v>
      </c>
    </row>
    <row r="175" customFormat="false" ht="13.8" hidden="false" customHeight="false" outlineLevel="0" collapsed="false">
      <c r="A175" s="21" t="n">
        <v>42826</v>
      </c>
      <c r="B175" s="22" t="n">
        <v>82.82058</v>
      </c>
      <c r="C175" s="22" t="n">
        <v>67.95787</v>
      </c>
      <c r="D175" s="22" t="n">
        <v>73.22257</v>
      </c>
      <c r="E175" s="22" t="n">
        <v>72.74466</v>
      </c>
      <c r="F175" s="22" t="n">
        <v>62.35583</v>
      </c>
      <c r="G175" s="22" t="n">
        <v>67.14151</v>
      </c>
      <c r="H175" s="22" t="n">
        <v>69.5828</v>
      </c>
      <c r="I175" s="22" t="n">
        <v>67.64159</v>
      </c>
      <c r="J175" s="22" t="n">
        <v>79.24957</v>
      </c>
      <c r="K175" s="22" t="n">
        <v>77.7754</v>
      </c>
      <c r="L175" s="22" t="n">
        <v>81.75717</v>
      </c>
      <c r="M175" s="22" t="n">
        <v>87.40196</v>
      </c>
      <c r="N175" s="22" t="n">
        <v>80.80616</v>
      </c>
      <c r="O175" s="22" t="n">
        <v>84.12078</v>
      </c>
      <c r="P175" s="22" t="n">
        <v>83.10089</v>
      </c>
      <c r="Q175" s="22" t="n">
        <v>87.66895</v>
      </c>
      <c r="R175" s="22" t="n">
        <v>95.30289</v>
      </c>
      <c r="S175" s="22" t="n">
        <v>80.40854</v>
      </c>
      <c r="T175" s="22" t="n">
        <v>63.61996</v>
      </c>
      <c r="U175" s="22" t="n">
        <v>94.99324</v>
      </c>
      <c r="V175" s="22" t="n">
        <v>85.33129</v>
      </c>
      <c r="W175" s="22" t="n">
        <v>88.83823</v>
      </c>
      <c r="X175" s="22" t="n">
        <v>67.27812</v>
      </c>
      <c r="Y175" s="22" t="n">
        <v>82.82995</v>
      </c>
      <c r="Z175" s="22" t="n">
        <v>71.91174</v>
      </c>
      <c r="AA175" s="22" t="n">
        <v>69.57714</v>
      </c>
      <c r="AB175" s="22" t="n">
        <v>82.89727</v>
      </c>
      <c r="AC175" s="22" t="n">
        <v>101.50724</v>
      </c>
      <c r="AD175" s="23" t="n">
        <f aca="false">AVERAGE(B164:B175)</f>
        <v>85.5893275</v>
      </c>
    </row>
    <row r="176" customFormat="false" ht="13.8" hidden="false" customHeight="false" outlineLevel="0" collapsed="false">
      <c r="A176" s="21" t="n">
        <v>42856</v>
      </c>
      <c r="B176" s="22" t="n">
        <v>88.31531</v>
      </c>
      <c r="C176" s="22" t="n">
        <v>78.8205</v>
      </c>
      <c r="D176" s="22" t="n">
        <v>82.32077</v>
      </c>
      <c r="E176" s="22" t="n">
        <v>77.62221</v>
      </c>
      <c r="F176" s="22" t="n">
        <v>68.05703</v>
      </c>
      <c r="G176" s="22" t="n">
        <v>73.64513</v>
      </c>
      <c r="H176" s="22" t="n">
        <v>71.65379</v>
      </c>
      <c r="I176" s="22" t="n">
        <v>74.25021</v>
      </c>
      <c r="J176" s="22" t="n">
        <v>87.45322</v>
      </c>
      <c r="K176" s="22" t="n">
        <v>89.16767</v>
      </c>
      <c r="L176" s="22" t="n">
        <v>93.00136</v>
      </c>
      <c r="M176" s="22" t="n">
        <v>93.63552</v>
      </c>
      <c r="N176" s="22" t="n">
        <v>87.83437</v>
      </c>
      <c r="O176" s="22" t="n">
        <v>89.70766</v>
      </c>
      <c r="P176" s="22" t="n">
        <v>87.00234</v>
      </c>
      <c r="Q176" s="22" t="n">
        <v>93.50888</v>
      </c>
      <c r="R176" s="22" t="n">
        <v>103.076</v>
      </c>
      <c r="S176" s="22" t="n">
        <v>84.36948</v>
      </c>
      <c r="T176" s="22" t="n">
        <v>71.86285</v>
      </c>
      <c r="U176" s="22" t="n">
        <v>102.06513</v>
      </c>
      <c r="V176" s="22" t="n">
        <v>90.84933</v>
      </c>
      <c r="W176" s="22" t="n">
        <v>92.42672</v>
      </c>
      <c r="X176" s="22" t="n">
        <v>67.98515</v>
      </c>
      <c r="Y176" s="22" t="n">
        <v>87.06323</v>
      </c>
      <c r="Z176" s="22" t="n">
        <v>77.87027</v>
      </c>
      <c r="AA176" s="22" t="n">
        <v>76.06892</v>
      </c>
      <c r="AB176" s="22" t="n">
        <v>88.45307</v>
      </c>
      <c r="AC176" s="22" t="n">
        <v>112.35741</v>
      </c>
      <c r="AD176" s="23" t="n">
        <f aca="false">AVERAGE(B165:B176)</f>
        <v>85.9314058333333</v>
      </c>
    </row>
    <row r="177" customFormat="false" ht="13.8" hidden="false" customHeight="false" outlineLevel="0" collapsed="false">
      <c r="A177" s="21" t="n">
        <v>42887</v>
      </c>
      <c r="B177" s="22" t="n">
        <v>87.10196</v>
      </c>
      <c r="C177" s="22" t="n">
        <v>74.05935</v>
      </c>
      <c r="D177" s="22" t="n">
        <v>77.85522</v>
      </c>
      <c r="E177" s="22" t="n">
        <v>76.21074</v>
      </c>
      <c r="F177" s="22" t="n">
        <v>67.77874</v>
      </c>
      <c r="G177" s="22" t="n">
        <v>70.64738</v>
      </c>
      <c r="H177" s="22" t="n">
        <v>70.81597</v>
      </c>
      <c r="I177" s="22" t="n">
        <v>73.19529</v>
      </c>
      <c r="J177" s="22" t="n">
        <v>83.80805</v>
      </c>
      <c r="K177" s="22" t="n">
        <v>83.90293</v>
      </c>
      <c r="L177" s="22" t="n">
        <v>90.47695</v>
      </c>
      <c r="M177" s="22" t="n">
        <v>91.52053</v>
      </c>
      <c r="N177" s="22" t="n">
        <v>85.1004</v>
      </c>
      <c r="O177" s="22" t="n">
        <v>88.74485</v>
      </c>
      <c r="P177" s="22" t="n">
        <v>85.28443</v>
      </c>
      <c r="Q177" s="22" t="n">
        <v>89.79771</v>
      </c>
      <c r="R177" s="22" t="n">
        <v>101.21767</v>
      </c>
      <c r="S177" s="22" t="n">
        <v>85.20665</v>
      </c>
      <c r="T177" s="22" t="n">
        <v>72.2294</v>
      </c>
      <c r="U177" s="22" t="n">
        <v>97.36306</v>
      </c>
      <c r="V177" s="22" t="n">
        <v>89.15551</v>
      </c>
      <c r="W177" s="22" t="n">
        <v>93.41088</v>
      </c>
      <c r="X177" s="22" t="n">
        <v>69.0481</v>
      </c>
      <c r="Y177" s="22" t="n">
        <v>87.03462</v>
      </c>
      <c r="Z177" s="22" t="n">
        <v>75.32403</v>
      </c>
      <c r="AA177" s="22" t="n">
        <v>74.80115</v>
      </c>
      <c r="AB177" s="22" t="n">
        <v>87.82789</v>
      </c>
      <c r="AC177" s="22" t="n">
        <v>113.01593</v>
      </c>
      <c r="AD177" s="23" t="n">
        <f aca="false">AVERAGE(B166:B177)</f>
        <v>86.2348883333333</v>
      </c>
    </row>
    <row r="178" customFormat="false" ht="13.8" hidden="false" customHeight="false" outlineLevel="0" collapsed="false">
      <c r="A178" s="21" t="n">
        <v>42917</v>
      </c>
      <c r="B178" s="22" t="n">
        <v>88.75251</v>
      </c>
      <c r="C178" s="22" t="n">
        <v>80.67411</v>
      </c>
      <c r="D178" s="22" t="n">
        <v>83.95017</v>
      </c>
      <c r="E178" s="22" t="n">
        <v>81.57132</v>
      </c>
      <c r="F178" s="22" t="n">
        <v>71.61646</v>
      </c>
      <c r="G178" s="22" t="n">
        <v>73.12999</v>
      </c>
      <c r="H178" s="22" t="n">
        <v>74.41789</v>
      </c>
      <c r="I178" s="22" t="n">
        <v>71.9622</v>
      </c>
      <c r="J178" s="22" t="n">
        <v>88.00753</v>
      </c>
      <c r="K178" s="22" t="n">
        <v>90.62284</v>
      </c>
      <c r="L178" s="22" t="n">
        <v>95.21224</v>
      </c>
      <c r="M178" s="22" t="n">
        <v>95.18804</v>
      </c>
      <c r="N178" s="22" t="n">
        <v>85.21227</v>
      </c>
      <c r="O178" s="22" t="n">
        <v>89.49589</v>
      </c>
      <c r="P178" s="22" t="n">
        <v>89.03613</v>
      </c>
      <c r="Q178" s="22" t="n">
        <v>92.13009</v>
      </c>
      <c r="R178" s="22" t="n">
        <v>103.03508</v>
      </c>
      <c r="S178" s="22" t="n">
        <v>86.20573</v>
      </c>
      <c r="T178" s="22" t="n">
        <v>71.64757</v>
      </c>
      <c r="U178" s="22" t="n">
        <v>98.89798</v>
      </c>
      <c r="V178" s="22" t="n">
        <v>91.22468</v>
      </c>
      <c r="W178" s="22" t="n">
        <v>95.9114</v>
      </c>
      <c r="X178" s="22" t="n">
        <v>71.03508</v>
      </c>
      <c r="Y178" s="22" t="n">
        <v>87.30567</v>
      </c>
      <c r="Z178" s="22" t="n">
        <v>79.04116</v>
      </c>
      <c r="AA178" s="22" t="n">
        <v>77.09291</v>
      </c>
      <c r="AB178" s="22" t="n">
        <v>84.26611</v>
      </c>
      <c r="AC178" s="22" t="n">
        <v>106.79459</v>
      </c>
      <c r="AD178" s="23" t="n">
        <f aca="false">AVERAGE(B167:B178)</f>
        <v>86.6290291666667</v>
      </c>
    </row>
    <row r="179" customFormat="false" ht="13.8" hidden="false" customHeight="false" outlineLevel="0" collapsed="false">
      <c r="A179" s="21" t="n">
        <v>42948</v>
      </c>
      <c r="B179" s="22" t="n">
        <v>91.38272</v>
      </c>
      <c r="C179" s="22" t="n">
        <v>98.95141</v>
      </c>
      <c r="D179" s="22" t="n">
        <v>86.31522</v>
      </c>
      <c r="E179" s="22" t="n">
        <v>84.20784</v>
      </c>
      <c r="F179" s="22" t="n">
        <v>76.94599</v>
      </c>
      <c r="G179" s="22" t="n">
        <v>73.67203</v>
      </c>
      <c r="H179" s="22" t="n">
        <v>75.43799</v>
      </c>
      <c r="I179" s="22" t="n">
        <v>77.44024</v>
      </c>
      <c r="J179" s="22" t="n">
        <v>92.18341</v>
      </c>
      <c r="K179" s="22" t="n">
        <v>92.80685</v>
      </c>
      <c r="L179" s="22" t="n">
        <v>94.25841</v>
      </c>
      <c r="M179" s="22" t="n">
        <v>98.34432</v>
      </c>
      <c r="N179" s="22" t="n">
        <v>84.51568</v>
      </c>
      <c r="O179" s="22" t="n">
        <v>92.02955</v>
      </c>
      <c r="P179" s="22" t="n">
        <v>90.51937</v>
      </c>
      <c r="Q179" s="22" t="n">
        <v>95.10518</v>
      </c>
      <c r="R179" s="22" t="n">
        <v>107.80001</v>
      </c>
      <c r="S179" s="22" t="n">
        <v>87.61586</v>
      </c>
      <c r="T179" s="22" t="n">
        <v>75.11772</v>
      </c>
      <c r="U179" s="22" t="n">
        <v>102.95202</v>
      </c>
      <c r="V179" s="22" t="n">
        <v>94.19941</v>
      </c>
      <c r="W179" s="22" t="n">
        <v>98.6428</v>
      </c>
      <c r="X179" s="22" t="n">
        <v>72.32106</v>
      </c>
      <c r="Y179" s="22" t="n">
        <v>91.16303</v>
      </c>
      <c r="Z179" s="22" t="n">
        <v>79.13563</v>
      </c>
      <c r="AA179" s="22" t="n">
        <v>77.14455</v>
      </c>
      <c r="AB179" s="22" t="n">
        <v>85.83905</v>
      </c>
      <c r="AC179" s="22" t="n">
        <v>109.42032</v>
      </c>
      <c r="AD179" s="23" t="n">
        <f aca="false">AVERAGE(B168:B179)</f>
        <v>87.1720225</v>
      </c>
    </row>
    <row r="180" customFormat="false" ht="13.8" hidden="false" customHeight="false" outlineLevel="0" collapsed="false">
      <c r="A180" s="21" t="n">
        <v>42979</v>
      </c>
      <c r="B180" s="22" t="n">
        <v>88.86292</v>
      </c>
      <c r="C180" s="22" t="n">
        <v>76.75376</v>
      </c>
      <c r="D180" s="22" t="n">
        <v>81.4535</v>
      </c>
      <c r="E180" s="22" t="n">
        <v>80.66827</v>
      </c>
      <c r="F180" s="22" t="n">
        <v>74.36928</v>
      </c>
      <c r="G180" s="22" t="n">
        <v>71.09156</v>
      </c>
      <c r="H180" s="22" t="n">
        <v>74.31616</v>
      </c>
      <c r="I180" s="22" t="n">
        <v>74.40365</v>
      </c>
      <c r="J180" s="22" t="n">
        <v>86.48374</v>
      </c>
      <c r="K180" s="22" t="n">
        <v>88.33405</v>
      </c>
      <c r="L180" s="22" t="n">
        <v>91.56098</v>
      </c>
      <c r="M180" s="22" t="n">
        <v>95.2997</v>
      </c>
      <c r="N180" s="22" t="n">
        <v>86.13089</v>
      </c>
      <c r="O180" s="22" t="n">
        <v>88.92359</v>
      </c>
      <c r="P180" s="22" t="n">
        <v>89.02975</v>
      </c>
      <c r="Q180" s="22" t="n">
        <v>93.7736</v>
      </c>
      <c r="R180" s="22" t="n">
        <v>103.19309</v>
      </c>
      <c r="S180" s="22" t="n">
        <v>83.97389</v>
      </c>
      <c r="T180" s="22" t="n">
        <v>71.10329</v>
      </c>
      <c r="U180" s="22" t="n">
        <v>100.66399</v>
      </c>
      <c r="V180" s="22" t="n">
        <v>92.09953</v>
      </c>
      <c r="W180" s="22" t="n">
        <v>97.23324</v>
      </c>
      <c r="X180" s="22" t="n">
        <v>70.57664</v>
      </c>
      <c r="Y180" s="22" t="n">
        <v>88.3123</v>
      </c>
      <c r="Z180" s="22" t="n">
        <v>79.79142</v>
      </c>
      <c r="AA180" s="22" t="n">
        <v>78.05379</v>
      </c>
      <c r="AB180" s="22" t="n">
        <v>82.99883</v>
      </c>
      <c r="AC180" s="22" t="n">
        <v>104.97408</v>
      </c>
      <c r="AD180" s="23" t="n">
        <f aca="false">AVERAGE(B169:B180)</f>
        <v>87.7941733333333</v>
      </c>
    </row>
    <row r="181" customFormat="false" ht="13.8" hidden="false" customHeight="false" outlineLevel="0" collapsed="false">
      <c r="A181" s="21" t="n">
        <v>43009</v>
      </c>
      <c r="B181" s="22" t="n">
        <v>90.60595</v>
      </c>
      <c r="C181" s="22" t="n">
        <v>81.37096</v>
      </c>
      <c r="D181" s="22" t="n">
        <v>84.64437</v>
      </c>
      <c r="E181" s="22" t="n">
        <v>84.37552</v>
      </c>
      <c r="F181" s="22" t="n">
        <v>73.23433</v>
      </c>
      <c r="G181" s="22" t="n">
        <v>74.20828</v>
      </c>
      <c r="H181" s="22" t="n">
        <v>76.03194</v>
      </c>
      <c r="I181" s="22" t="n">
        <v>78.60594</v>
      </c>
      <c r="J181" s="22" t="n">
        <v>88.10589</v>
      </c>
      <c r="K181" s="22" t="n">
        <v>86.10563</v>
      </c>
      <c r="L181" s="22" t="n">
        <v>94.10224</v>
      </c>
      <c r="M181" s="22" t="n">
        <v>93.08858</v>
      </c>
      <c r="N181" s="22" t="n">
        <v>85.77482</v>
      </c>
      <c r="O181" s="22" t="n">
        <v>90.4375</v>
      </c>
      <c r="P181" s="22" t="n">
        <v>90.11532</v>
      </c>
      <c r="Q181" s="22" t="n">
        <v>95.06228</v>
      </c>
      <c r="R181" s="22" t="n">
        <v>103.38683</v>
      </c>
      <c r="S181" s="22" t="n">
        <v>88.63828</v>
      </c>
      <c r="T181" s="22" t="n">
        <v>74.10643</v>
      </c>
      <c r="U181" s="22" t="n">
        <v>100.9488</v>
      </c>
      <c r="V181" s="22" t="n">
        <v>93.78093</v>
      </c>
      <c r="W181" s="22" t="n">
        <v>95.66255</v>
      </c>
      <c r="X181" s="22" t="n">
        <v>72.4819</v>
      </c>
      <c r="Y181" s="22" t="n">
        <v>92.44818</v>
      </c>
      <c r="Z181" s="22" t="n">
        <v>78.10633</v>
      </c>
      <c r="AA181" s="22" t="n">
        <v>77.60313</v>
      </c>
      <c r="AB181" s="22" t="n">
        <v>86.01545</v>
      </c>
      <c r="AC181" s="22" t="n">
        <v>107.4178</v>
      </c>
      <c r="AD181" s="23"/>
    </row>
    <row r="182" customFormat="false" ht="13.8" hidden="false" customHeight="false" outlineLevel="0" collapsed="false">
      <c r="A182" s="21" t="n">
        <v>43040</v>
      </c>
      <c r="B182" s="22" t="n">
        <v>95.5925</v>
      </c>
      <c r="C182" s="22" t="n">
        <v>85.47204</v>
      </c>
      <c r="D182" s="22" t="n">
        <v>86.77107</v>
      </c>
      <c r="E182" s="22" t="n">
        <v>87.61502</v>
      </c>
      <c r="F182" s="22" t="n">
        <v>74.2966</v>
      </c>
      <c r="G182" s="22" t="n">
        <v>77.86822</v>
      </c>
      <c r="H182" s="22" t="n">
        <v>79.13683</v>
      </c>
      <c r="I182" s="22" t="n">
        <v>83.25268</v>
      </c>
      <c r="J182" s="22" t="n">
        <v>91.95875</v>
      </c>
      <c r="K182" s="22" t="n">
        <v>94.79482</v>
      </c>
      <c r="L182" s="22" t="n">
        <v>97.73148</v>
      </c>
      <c r="M182" s="22" t="n">
        <v>101.63252</v>
      </c>
      <c r="N182" s="22" t="n">
        <v>94.28323</v>
      </c>
      <c r="O182" s="22" t="n">
        <v>99.76221</v>
      </c>
      <c r="P182" s="22" t="n">
        <v>95.14263</v>
      </c>
      <c r="Q182" s="22" t="n">
        <v>102.45174</v>
      </c>
      <c r="R182" s="22" t="n">
        <v>114.83234</v>
      </c>
      <c r="S182" s="22" t="n">
        <v>93.84581</v>
      </c>
      <c r="T182" s="22" t="n">
        <v>78.39147</v>
      </c>
      <c r="U182" s="22" t="n">
        <v>106.8734</v>
      </c>
      <c r="V182" s="22" t="n">
        <v>97.70521</v>
      </c>
      <c r="W182" s="22" t="n">
        <v>101.64336</v>
      </c>
      <c r="X182" s="22" t="n">
        <v>79.4047</v>
      </c>
      <c r="Y182" s="22" t="n">
        <v>96.24951</v>
      </c>
      <c r="Z182" s="22" t="n">
        <v>78.59048</v>
      </c>
      <c r="AA182" s="22" t="n">
        <v>77.67354</v>
      </c>
      <c r="AB182" s="22" t="n">
        <v>91.07987</v>
      </c>
      <c r="AC182" s="22" t="n">
        <v>110.97238</v>
      </c>
      <c r="AD182" s="23"/>
    </row>
    <row r="183" customFormat="false" ht="13.8" hidden="false" customHeight="false" outlineLevel="0" collapsed="false">
      <c r="A183" s="21" t="n">
        <v>43070</v>
      </c>
      <c r="B183" s="22" t="n">
        <v>110.84498</v>
      </c>
      <c r="C183" s="22" t="n">
        <v>98.74227</v>
      </c>
      <c r="D183" s="22" t="n">
        <v>105.86869</v>
      </c>
      <c r="E183" s="22" t="n">
        <v>100.66036</v>
      </c>
      <c r="F183" s="22" t="n">
        <v>81.31745</v>
      </c>
      <c r="G183" s="22" t="n">
        <v>94.42818</v>
      </c>
      <c r="H183" s="22" t="n">
        <v>84.41973</v>
      </c>
      <c r="I183" s="22" t="n">
        <v>86.8995</v>
      </c>
      <c r="J183" s="22" t="n">
        <v>106.36303</v>
      </c>
      <c r="K183" s="22" t="n">
        <v>106.75773</v>
      </c>
      <c r="L183" s="22" t="n">
        <v>113.64311</v>
      </c>
      <c r="M183" s="22" t="n">
        <v>118.31026</v>
      </c>
      <c r="N183" s="22" t="n">
        <v>104.79419</v>
      </c>
      <c r="O183" s="22" t="n">
        <v>110.4502</v>
      </c>
      <c r="P183" s="22" t="n">
        <v>112.47688</v>
      </c>
      <c r="Q183" s="22" t="n">
        <v>113.55458</v>
      </c>
      <c r="R183" s="22" t="n">
        <v>130.29918</v>
      </c>
      <c r="S183" s="22" t="n">
        <v>107.87514</v>
      </c>
      <c r="T183" s="22" t="n">
        <v>83.70128</v>
      </c>
      <c r="U183" s="22" t="n">
        <v>127.83949</v>
      </c>
      <c r="V183" s="22" t="n">
        <v>115.60756</v>
      </c>
      <c r="W183" s="22" t="n">
        <v>117.05918</v>
      </c>
      <c r="X183" s="22" t="n">
        <v>89.75097</v>
      </c>
      <c r="Y183" s="22" t="n">
        <v>114.15128</v>
      </c>
      <c r="Z183" s="22" t="n">
        <v>91.49754</v>
      </c>
      <c r="AA183" s="22" t="n">
        <v>88.58645</v>
      </c>
      <c r="AB183" s="22" t="n">
        <v>97.88972</v>
      </c>
      <c r="AC183" s="22" t="n">
        <v>118.4772</v>
      </c>
      <c r="AD183" s="23"/>
    </row>
    <row r="184" customFormat="false" ht="13.8" hidden="false" customHeight="false" outlineLevel="0" collapsed="false">
      <c r="A184" s="21" t="n">
        <v>43101</v>
      </c>
      <c r="B184" s="22" t="n">
        <v>91.1825</v>
      </c>
      <c r="C184" s="22" t="n">
        <v>78.25546</v>
      </c>
      <c r="D184" s="22" t="n">
        <v>81.95195</v>
      </c>
      <c r="E184" s="22" t="n">
        <v>86.72096</v>
      </c>
      <c r="F184" s="22" t="n">
        <v>71.36719</v>
      </c>
      <c r="G184" s="22" t="n">
        <v>74.5131</v>
      </c>
      <c r="H184" s="22" t="n">
        <v>79.43366</v>
      </c>
      <c r="I184" s="22" t="n">
        <v>71.82188</v>
      </c>
      <c r="J184" s="22" t="n">
        <v>93.16119</v>
      </c>
      <c r="K184" s="22" t="n">
        <v>90.86716</v>
      </c>
      <c r="L184" s="22" t="n">
        <v>95.82761</v>
      </c>
      <c r="M184" s="22" t="n">
        <v>102.2585</v>
      </c>
      <c r="N184" s="22" t="n">
        <v>94.03359</v>
      </c>
      <c r="O184" s="22" t="n">
        <v>93.20955</v>
      </c>
      <c r="P184" s="22" t="n">
        <v>91.46713</v>
      </c>
      <c r="Q184" s="22" t="n">
        <v>97.1503</v>
      </c>
      <c r="R184" s="22" t="n">
        <v>108.35102</v>
      </c>
      <c r="S184" s="22" t="n">
        <v>88.20605</v>
      </c>
      <c r="T184" s="22" t="n">
        <v>72.00629</v>
      </c>
      <c r="U184" s="22" t="n">
        <v>100.82128</v>
      </c>
      <c r="V184" s="22" t="n">
        <v>93.68373</v>
      </c>
      <c r="W184" s="22" t="n">
        <v>94.14759</v>
      </c>
      <c r="X184" s="22" t="n">
        <v>79.36089</v>
      </c>
      <c r="Y184" s="22" t="n">
        <v>90.83058</v>
      </c>
      <c r="Z184" s="22" t="n">
        <v>75.741</v>
      </c>
      <c r="AA184" s="22" t="n">
        <v>74.93261</v>
      </c>
      <c r="AB184" s="22" t="n">
        <v>84.70661</v>
      </c>
      <c r="AC184" s="22" t="n">
        <v>105.64123</v>
      </c>
      <c r="AD184" s="23"/>
    </row>
    <row r="185" customFormat="false" ht="13.8" hidden="false" customHeight="false" outlineLevel="0" collapsed="false">
      <c r="A185" s="21" t="n">
        <v>43132</v>
      </c>
      <c r="B185" s="22" t="n">
        <v>81.40779</v>
      </c>
      <c r="C185" s="22" t="n">
        <v>74.95725</v>
      </c>
      <c r="D185" s="22" t="n">
        <v>75.76432</v>
      </c>
      <c r="E185" s="22" t="n">
        <v>76.90027</v>
      </c>
      <c r="F185" s="22" t="n">
        <v>68.66807</v>
      </c>
      <c r="G185" s="22" t="n">
        <v>65.20378</v>
      </c>
      <c r="H185" s="22" t="n">
        <v>76.62296</v>
      </c>
      <c r="I185" s="22" t="n">
        <v>69.62473</v>
      </c>
      <c r="J185" s="22" t="n">
        <v>79.18173</v>
      </c>
      <c r="K185" s="22" t="n">
        <v>77.77594</v>
      </c>
      <c r="L185" s="22" t="n">
        <v>80.1261</v>
      </c>
      <c r="M185" s="22" t="n">
        <v>85.8471</v>
      </c>
      <c r="N185" s="22" t="n">
        <v>78.08019</v>
      </c>
      <c r="O185" s="22" t="n">
        <v>78.56992</v>
      </c>
      <c r="P185" s="22" t="n">
        <v>78.44284</v>
      </c>
      <c r="Q185" s="22" t="n">
        <v>83.19645</v>
      </c>
      <c r="R185" s="22" t="n">
        <v>93.33118</v>
      </c>
      <c r="S185" s="22" t="n">
        <v>79.07268</v>
      </c>
      <c r="T185" s="22" t="n">
        <v>69.07444</v>
      </c>
      <c r="U185" s="22" t="n">
        <v>90.44394</v>
      </c>
      <c r="V185" s="22" t="n">
        <v>83.79096</v>
      </c>
      <c r="W185" s="22" t="n">
        <v>87.17057</v>
      </c>
      <c r="X185" s="22" t="n">
        <v>72.12468</v>
      </c>
      <c r="Y185" s="22" t="n">
        <v>81.44548</v>
      </c>
      <c r="Z185" s="22" t="n">
        <v>72.12316</v>
      </c>
      <c r="AA185" s="22" t="n">
        <v>69.2891</v>
      </c>
      <c r="AB185" s="22" t="n">
        <v>74.6874</v>
      </c>
      <c r="AC185" s="22" t="n">
        <v>91.02453</v>
      </c>
      <c r="AD185" s="23"/>
    </row>
    <row r="186" customFormat="false" ht="13.8" hidden="false" customHeight="false" outlineLevel="0" collapsed="false">
      <c r="A186" s="21" t="n">
        <v>43160</v>
      </c>
      <c r="B186" s="22" t="n">
        <v>95.24254</v>
      </c>
      <c r="C186" s="22" t="n">
        <v>85.18753</v>
      </c>
      <c r="D186" s="22" t="n">
        <v>86.91234</v>
      </c>
      <c r="E186" s="22" t="n">
        <v>86.64483</v>
      </c>
      <c r="F186" s="22" t="n">
        <v>75.86677</v>
      </c>
      <c r="G186" s="22" t="n">
        <v>77.83591</v>
      </c>
      <c r="H186" s="22" t="n">
        <v>75.47173</v>
      </c>
      <c r="I186" s="22" t="n">
        <v>84.3905</v>
      </c>
      <c r="J186" s="22" t="n">
        <v>89.85734</v>
      </c>
      <c r="K186" s="22" t="n">
        <v>87.40576</v>
      </c>
      <c r="L186" s="22" t="n">
        <v>94.02668</v>
      </c>
      <c r="M186" s="22" t="n">
        <v>103.35069</v>
      </c>
      <c r="N186" s="22" t="n">
        <v>93.07019</v>
      </c>
      <c r="O186" s="22" t="n">
        <v>92.83215</v>
      </c>
      <c r="P186" s="22" t="n">
        <v>93.48606</v>
      </c>
      <c r="Q186" s="22" t="n">
        <v>99.3073</v>
      </c>
      <c r="R186" s="22" t="n">
        <v>108.34037</v>
      </c>
      <c r="S186" s="22" t="n">
        <v>93.58893</v>
      </c>
      <c r="T186" s="22" t="n">
        <v>82.90609</v>
      </c>
      <c r="U186" s="22" t="n">
        <v>107.10811</v>
      </c>
      <c r="V186" s="22" t="n">
        <v>96.92547</v>
      </c>
      <c r="W186" s="22" t="n">
        <v>100.69142</v>
      </c>
      <c r="X186" s="22" t="n">
        <v>83.35341</v>
      </c>
      <c r="Y186" s="22" t="n">
        <v>98.26865</v>
      </c>
      <c r="Z186" s="22" t="n">
        <v>81.77723</v>
      </c>
      <c r="AA186" s="22" t="n">
        <v>82.96175</v>
      </c>
      <c r="AB186" s="22" t="n">
        <v>87.14855</v>
      </c>
      <c r="AC186" s="22" t="n">
        <v>109.8968</v>
      </c>
      <c r="AD186" s="23"/>
    </row>
    <row r="187" customFormat="false" ht="13.8" hidden="false" customHeight="false" outlineLevel="0" collapsed="false">
      <c r="A187" s="21" t="n">
        <v>43191</v>
      </c>
      <c r="B187" s="22" t="n">
        <v>89.9741</v>
      </c>
      <c r="C187" s="22" t="n">
        <v>81.62459</v>
      </c>
      <c r="D187" s="22" t="n">
        <v>81.49522</v>
      </c>
      <c r="E187" s="22" t="n">
        <v>81.51099</v>
      </c>
      <c r="F187" s="22" t="n">
        <v>71.68514</v>
      </c>
      <c r="G187" s="22" t="n">
        <v>71.13526</v>
      </c>
      <c r="H187" s="22" t="n">
        <v>73.28075</v>
      </c>
      <c r="I187" s="22" t="n">
        <v>78.63486</v>
      </c>
      <c r="J187" s="22" t="n">
        <v>84.41426</v>
      </c>
      <c r="K187" s="22" t="n">
        <v>84.13458</v>
      </c>
      <c r="L187" s="22" t="n">
        <v>90.68945</v>
      </c>
      <c r="M187" s="22" t="n">
        <v>94.58632</v>
      </c>
      <c r="N187" s="22" t="n">
        <v>88.41902</v>
      </c>
      <c r="O187" s="22" t="n">
        <v>87.56879</v>
      </c>
      <c r="P187" s="22" t="n">
        <v>87.42754</v>
      </c>
      <c r="Q187" s="22" t="n">
        <v>94.83514</v>
      </c>
      <c r="R187" s="22" t="n">
        <v>100.64193</v>
      </c>
      <c r="S187" s="22" t="n">
        <v>87.34245</v>
      </c>
      <c r="T187" s="22" t="n">
        <v>75.49264</v>
      </c>
      <c r="U187" s="22" t="n">
        <v>96.66151</v>
      </c>
      <c r="V187" s="22" t="n">
        <v>94.45835</v>
      </c>
      <c r="W187" s="22" t="n">
        <v>94.32068</v>
      </c>
      <c r="X187" s="22" t="n">
        <v>77.67383</v>
      </c>
      <c r="Y187" s="22" t="n">
        <v>89.81189</v>
      </c>
      <c r="Z187" s="22" t="n">
        <v>74.51676</v>
      </c>
      <c r="AA187" s="22" t="n">
        <v>80.20212</v>
      </c>
      <c r="AB187" s="22" t="n">
        <v>87.00514</v>
      </c>
      <c r="AC187" s="22" t="n">
        <v>102.09771</v>
      </c>
      <c r="AD187" s="23"/>
    </row>
    <row r="188" customFormat="false" ht="13.8" hidden="false" customHeight="false" outlineLevel="0" collapsed="false">
      <c r="A188" s="21" t="n">
        <v>43221</v>
      </c>
      <c r="B188" s="22" t="n">
        <v>90.24321</v>
      </c>
      <c r="C188" s="22" t="n">
        <v>84.93171</v>
      </c>
      <c r="D188" s="22" t="n">
        <v>89.85388</v>
      </c>
      <c r="E188" s="22" t="n">
        <v>86.76788</v>
      </c>
      <c r="F188" s="22" t="n">
        <v>77.74161</v>
      </c>
      <c r="G188" s="22" t="n">
        <v>77.13545</v>
      </c>
      <c r="H188" s="22" t="n">
        <v>72.98899</v>
      </c>
      <c r="I188" s="22" t="n">
        <v>77.84953</v>
      </c>
      <c r="J188" s="22" t="n">
        <v>89.03869</v>
      </c>
      <c r="K188" s="22" t="n">
        <v>89.97457</v>
      </c>
      <c r="L188" s="22" t="n">
        <v>94.06168</v>
      </c>
      <c r="M188" s="22" t="n">
        <v>100.29529</v>
      </c>
      <c r="N188" s="22" t="n">
        <v>86.91267</v>
      </c>
      <c r="O188" s="22" t="n">
        <v>89.74908</v>
      </c>
      <c r="P188" s="22" t="n">
        <v>90.60849</v>
      </c>
      <c r="Q188" s="22" t="n">
        <v>93.52548</v>
      </c>
      <c r="R188" s="22" t="n">
        <v>101.15251</v>
      </c>
      <c r="S188" s="22" t="n">
        <v>85.21815</v>
      </c>
      <c r="T188" s="22" t="n">
        <v>75.62297</v>
      </c>
      <c r="U188" s="22" t="n">
        <v>102.12058</v>
      </c>
      <c r="V188" s="22" t="n">
        <v>94.03206</v>
      </c>
      <c r="W188" s="22" t="n">
        <v>92.40954</v>
      </c>
      <c r="X188" s="22" t="n">
        <v>72.1456</v>
      </c>
      <c r="Y188" s="22" t="n">
        <v>90.20281</v>
      </c>
      <c r="Z188" s="22" t="n">
        <v>77.77291</v>
      </c>
      <c r="AA188" s="22" t="n">
        <v>79.1913</v>
      </c>
      <c r="AB188" s="22" t="n">
        <v>87.76156</v>
      </c>
      <c r="AC188" s="22" t="n">
        <v>103.50838</v>
      </c>
      <c r="AD188" s="23"/>
    </row>
    <row r="189" customFormat="false" ht="13.8" hidden="false" customHeight="false" outlineLevel="0" collapsed="false">
      <c r="A189" s="21" t="n">
        <v>43252</v>
      </c>
      <c r="B189" s="22" t="n">
        <v>90.40445</v>
      </c>
      <c r="C189" s="22" t="n">
        <v>84.38585</v>
      </c>
      <c r="D189" s="22" t="n">
        <v>85.45373</v>
      </c>
      <c r="E189" s="22" t="n">
        <v>81.48233</v>
      </c>
      <c r="F189" s="22" t="n">
        <v>71.62189</v>
      </c>
      <c r="G189" s="22" t="n">
        <v>74.9584</v>
      </c>
      <c r="H189" s="22" t="n">
        <v>70.17699</v>
      </c>
      <c r="I189" s="22" t="n">
        <v>77.40011</v>
      </c>
      <c r="J189" s="22" t="n">
        <v>89.03412</v>
      </c>
      <c r="K189" s="22" t="n">
        <v>85.35044</v>
      </c>
      <c r="L189" s="22" t="n">
        <v>90.87073</v>
      </c>
      <c r="M189" s="22" t="n">
        <v>97.1564</v>
      </c>
      <c r="N189" s="22" t="n">
        <v>89.82486</v>
      </c>
      <c r="O189" s="22" t="n">
        <v>88.91603</v>
      </c>
      <c r="P189" s="22" t="n">
        <v>86.90665</v>
      </c>
      <c r="Q189" s="22" t="n">
        <v>92.41168</v>
      </c>
      <c r="R189" s="22" t="n">
        <v>105.02212</v>
      </c>
      <c r="S189" s="22" t="n">
        <v>87.46703</v>
      </c>
      <c r="T189" s="22" t="n">
        <v>78.43074</v>
      </c>
      <c r="U189" s="22" t="n">
        <v>97.403</v>
      </c>
      <c r="V189" s="22" t="n">
        <v>94.20483</v>
      </c>
      <c r="W189" s="22" t="n">
        <v>94.7491</v>
      </c>
      <c r="X189" s="22" t="n">
        <v>74.07229</v>
      </c>
      <c r="Y189" s="22" t="n">
        <v>92.60179</v>
      </c>
      <c r="Z189" s="22" t="n">
        <v>78.86152</v>
      </c>
      <c r="AA189" s="22" t="n">
        <v>81.02328</v>
      </c>
      <c r="AB189" s="22" t="n">
        <v>84.60408</v>
      </c>
      <c r="AC189" s="22" t="n">
        <v>102.13631</v>
      </c>
      <c r="AD189" s="23"/>
    </row>
    <row r="190" customFormat="false" ht="13.8" hidden="false" customHeight="false" outlineLevel="0" collapsed="false">
      <c r="A190" s="21" t="n">
        <v>43282</v>
      </c>
      <c r="B190" s="22" t="n">
        <v>91.35269</v>
      </c>
      <c r="C190" s="22" t="n">
        <v>88.54046</v>
      </c>
      <c r="D190" s="22" t="n">
        <v>85.38534</v>
      </c>
      <c r="E190" s="22" t="n">
        <v>86.54196</v>
      </c>
      <c r="F190" s="22" t="n">
        <v>74.30323</v>
      </c>
      <c r="G190" s="22" t="n">
        <v>76.89028</v>
      </c>
      <c r="H190" s="22" t="n">
        <v>68.96616</v>
      </c>
      <c r="I190" s="22" t="n">
        <v>83.51387</v>
      </c>
      <c r="J190" s="22" t="n">
        <v>92.47846</v>
      </c>
      <c r="K190" s="22" t="n">
        <v>90.59596</v>
      </c>
      <c r="L190" s="22" t="n">
        <v>95.41322</v>
      </c>
      <c r="M190" s="22" t="n">
        <v>97.81619</v>
      </c>
      <c r="N190" s="22" t="n">
        <v>87.5797</v>
      </c>
      <c r="O190" s="22" t="n">
        <v>88.95887</v>
      </c>
      <c r="P190" s="22" t="n">
        <v>87.22284</v>
      </c>
      <c r="Q190" s="22" t="n">
        <v>96.34123</v>
      </c>
      <c r="R190" s="22" t="n">
        <v>102.28936</v>
      </c>
      <c r="S190" s="22" t="n">
        <v>85.43842</v>
      </c>
      <c r="T190" s="22" t="n">
        <v>79.64496</v>
      </c>
      <c r="U190" s="22" t="n">
        <v>97.18427</v>
      </c>
      <c r="V190" s="22" t="n">
        <v>96.66751</v>
      </c>
      <c r="W190" s="22" t="n">
        <v>95.65929</v>
      </c>
      <c r="X190" s="22" t="n">
        <v>74.75488</v>
      </c>
      <c r="Y190" s="22" t="n">
        <v>90.30653</v>
      </c>
      <c r="Z190" s="22" t="n">
        <v>80.61207</v>
      </c>
      <c r="AA190" s="22" t="n">
        <v>82.89671</v>
      </c>
      <c r="AB190" s="22" t="n">
        <v>87.29284</v>
      </c>
      <c r="AC190" s="22" t="n">
        <v>103.1722</v>
      </c>
      <c r="AD190" s="23"/>
    </row>
    <row r="191" customFormat="false" ht="13.8" hidden="false" customHeight="false" outlineLevel="0" collapsed="false">
      <c r="A191" s="21" t="n">
        <v>43313</v>
      </c>
      <c r="B191" s="22" t="n">
        <v>97.63694</v>
      </c>
      <c r="C191" s="22" t="n">
        <v>91.48765</v>
      </c>
      <c r="D191" s="22" t="n">
        <v>91.5059</v>
      </c>
      <c r="E191" s="22" t="n">
        <v>92.27578</v>
      </c>
      <c r="F191" s="22" t="n">
        <v>79.51036</v>
      </c>
      <c r="G191" s="22" t="n">
        <v>80.34437</v>
      </c>
      <c r="H191" s="22" t="n">
        <v>69.68055</v>
      </c>
      <c r="I191" s="22" t="n">
        <v>85.63603</v>
      </c>
      <c r="J191" s="22" t="n">
        <v>99.60218</v>
      </c>
      <c r="K191" s="22" t="n">
        <v>94.33904</v>
      </c>
      <c r="L191" s="22" t="n">
        <v>97.73239</v>
      </c>
      <c r="M191" s="22" t="n">
        <v>103.51368</v>
      </c>
      <c r="N191" s="22" t="n">
        <v>95.47457</v>
      </c>
      <c r="O191" s="22" t="n">
        <v>92.70781</v>
      </c>
      <c r="P191" s="22" t="n">
        <v>93.00602</v>
      </c>
      <c r="Q191" s="22" t="n">
        <v>98.5348</v>
      </c>
      <c r="R191" s="22" t="n">
        <v>108.36205</v>
      </c>
      <c r="S191" s="22" t="n">
        <v>92.34337</v>
      </c>
      <c r="T191" s="22" t="n">
        <v>87.31485</v>
      </c>
      <c r="U191" s="22" t="n">
        <v>106.40995</v>
      </c>
      <c r="V191" s="22" t="n">
        <v>102.74019</v>
      </c>
      <c r="W191" s="22" t="n">
        <v>102.59249</v>
      </c>
      <c r="X191" s="22" t="n">
        <v>79.62492</v>
      </c>
      <c r="Y191" s="22" t="n">
        <v>99.14646</v>
      </c>
      <c r="Z191" s="22" t="n">
        <v>84.93039</v>
      </c>
      <c r="AA191" s="22" t="n">
        <v>86.16931</v>
      </c>
      <c r="AB191" s="22" t="n">
        <v>93.3181</v>
      </c>
      <c r="AC191" s="22" t="n">
        <v>109.9697</v>
      </c>
      <c r="AD191" s="23"/>
    </row>
    <row r="192" customFormat="false" ht="13.8" hidden="false" customHeight="false" outlineLevel="0" collapsed="false">
      <c r="A192" s="21" t="n">
        <v>43344</v>
      </c>
      <c r="B192" s="22" t="n">
        <v>90.89675</v>
      </c>
      <c r="C192" s="22" t="n">
        <v>88.77659</v>
      </c>
      <c r="D192" s="22" t="n">
        <v>87.55009</v>
      </c>
      <c r="E192" s="22" t="n">
        <v>85.33124</v>
      </c>
      <c r="F192" s="22" t="n">
        <v>73.3742</v>
      </c>
      <c r="G192" s="22" t="n">
        <v>75.2201</v>
      </c>
      <c r="H192" s="22" t="n">
        <v>69.18596</v>
      </c>
      <c r="I192" s="22" t="n">
        <v>79.92047</v>
      </c>
      <c r="J192" s="22" t="n">
        <v>88.32412</v>
      </c>
      <c r="K192" s="22" t="n">
        <v>87.75479</v>
      </c>
      <c r="L192" s="22" t="n">
        <v>91.62665</v>
      </c>
      <c r="M192" s="22" t="n">
        <v>97.78098</v>
      </c>
      <c r="N192" s="22" t="n">
        <v>83.00046</v>
      </c>
      <c r="O192" s="22" t="n">
        <v>89.28177</v>
      </c>
      <c r="P192" s="22" t="n">
        <v>88.77133</v>
      </c>
      <c r="Q192" s="22" t="n">
        <v>92.85063</v>
      </c>
      <c r="R192" s="22" t="n">
        <v>100.17861</v>
      </c>
      <c r="S192" s="22" t="n">
        <v>83.26437</v>
      </c>
      <c r="T192" s="22" t="n">
        <v>80.43006</v>
      </c>
      <c r="U192" s="22" t="n">
        <v>98.17138</v>
      </c>
      <c r="V192" s="22" t="n">
        <v>96.26726</v>
      </c>
      <c r="W192" s="22" t="n">
        <v>96.41682</v>
      </c>
      <c r="X192" s="22" t="n">
        <v>75.1066</v>
      </c>
      <c r="Y192" s="22" t="n">
        <v>92.00211</v>
      </c>
      <c r="Z192" s="22" t="n">
        <v>82.43385</v>
      </c>
      <c r="AA192" s="22" t="n">
        <v>80.95518</v>
      </c>
      <c r="AB192" s="22" t="n">
        <v>86.34339</v>
      </c>
      <c r="AC192" s="22" t="n">
        <v>101.27302</v>
      </c>
      <c r="AD192" s="23"/>
    </row>
    <row r="193" customFormat="false" ht="13.8" hidden="false" customHeight="false" outlineLevel="0" collapsed="false">
      <c r="A193" s="21" t="n">
        <v>43374</v>
      </c>
      <c r="B193" s="22" t="n">
        <v>96.25966</v>
      </c>
      <c r="C193" s="22" t="n">
        <v>89.40465</v>
      </c>
      <c r="D193" s="22" t="n">
        <v>92.88691</v>
      </c>
      <c r="E193" s="22" t="n">
        <v>91.36112</v>
      </c>
      <c r="F193" s="22" t="n">
        <v>79.25317</v>
      </c>
      <c r="G193" s="22" t="n">
        <v>79.3551</v>
      </c>
      <c r="H193" s="22" t="n">
        <v>73.17571</v>
      </c>
      <c r="I193" s="22" t="n">
        <v>85.46004</v>
      </c>
      <c r="J193" s="22" t="n">
        <v>93.76121</v>
      </c>
      <c r="K193" s="22" t="n">
        <v>88.23962</v>
      </c>
      <c r="L193" s="22" t="n">
        <v>94.41231</v>
      </c>
      <c r="M193" s="22" t="n">
        <v>99.29636</v>
      </c>
      <c r="N193" s="22" t="n">
        <v>89.03059</v>
      </c>
      <c r="O193" s="22" t="n">
        <v>92.9955</v>
      </c>
      <c r="P193" s="22" t="n">
        <v>94.43305</v>
      </c>
      <c r="Q193" s="22" t="n">
        <v>97.14592</v>
      </c>
      <c r="R193" s="22" t="n">
        <v>105.01502</v>
      </c>
      <c r="S193" s="22" t="n">
        <v>92.51842</v>
      </c>
      <c r="T193" s="22" t="n">
        <v>84.25887</v>
      </c>
      <c r="U193" s="22" t="n">
        <v>104.6304</v>
      </c>
      <c r="V193" s="22" t="n">
        <v>100.24347</v>
      </c>
      <c r="W193" s="22" t="n">
        <v>102.32119</v>
      </c>
      <c r="X193" s="22" t="n">
        <v>81.76031</v>
      </c>
      <c r="Y193" s="22" t="n">
        <v>99.59097</v>
      </c>
      <c r="Z193" s="22" t="n">
        <v>85.30418</v>
      </c>
      <c r="AA193" s="22" t="n">
        <v>88.73753</v>
      </c>
      <c r="AB193" s="22" t="n">
        <v>91.28704</v>
      </c>
      <c r="AC193" s="22" t="n">
        <v>103.75433</v>
      </c>
    </row>
    <row r="194" customFormat="false" ht="13.8" hidden="false" customHeight="false" outlineLevel="0" collapsed="false">
      <c r="A194" s="21" t="n">
        <v>43405</v>
      </c>
      <c r="B194" s="22" t="n">
        <v>101.20579</v>
      </c>
      <c r="C194" s="22" t="n">
        <v>99.12772</v>
      </c>
      <c r="D194" s="22" t="n">
        <v>95.99193</v>
      </c>
      <c r="E194" s="22" t="n">
        <v>96.28543</v>
      </c>
      <c r="F194" s="22" t="n">
        <v>77.95519</v>
      </c>
      <c r="G194" s="22" t="n">
        <v>87.91832</v>
      </c>
      <c r="H194" s="22" t="n">
        <v>76.88307</v>
      </c>
      <c r="I194" s="22" t="n">
        <v>91.846</v>
      </c>
      <c r="J194" s="22" t="n">
        <v>101.64399</v>
      </c>
      <c r="K194" s="22" t="n">
        <v>97.78177</v>
      </c>
      <c r="L194" s="22" t="n">
        <v>101.67428</v>
      </c>
      <c r="M194" s="22" t="n">
        <v>106.5434</v>
      </c>
      <c r="N194" s="22" t="n">
        <v>96.12205</v>
      </c>
      <c r="O194" s="22" t="n">
        <v>103.56993</v>
      </c>
      <c r="P194" s="22" t="n">
        <v>100.57258</v>
      </c>
      <c r="Q194" s="22" t="n">
        <v>108.96056</v>
      </c>
      <c r="R194" s="22" t="n">
        <v>118.33196</v>
      </c>
      <c r="S194" s="22" t="n">
        <v>95.67493</v>
      </c>
      <c r="T194" s="22" t="n">
        <v>87.99988</v>
      </c>
      <c r="U194" s="22" t="n">
        <v>112.0544</v>
      </c>
      <c r="V194" s="22" t="n">
        <v>103.95501</v>
      </c>
      <c r="W194" s="22" t="n">
        <v>105.19311</v>
      </c>
      <c r="X194" s="22" t="n">
        <v>85.87603</v>
      </c>
      <c r="Y194" s="22" t="n">
        <v>103.08456</v>
      </c>
      <c r="Z194" s="22" t="n">
        <v>86.88437</v>
      </c>
      <c r="AA194" s="22" t="n">
        <v>87.30855</v>
      </c>
      <c r="AB194" s="22" t="n">
        <v>99.69991</v>
      </c>
      <c r="AC194" s="22" t="n">
        <v>111.61472</v>
      </c>
    </row>
    <row r="195" customFormat="false" ht="13.8" hidden="false" customHeight="false" outlineLevel="0" collapsed="false">
      <c r="A195" s="21" t="n">
        <v>43435</v>
      </c>
      <c r="B195" s="22" t="n">
        <v>112.79924</v>
      </c>
      <c r="C195" s="22" t="n">
        <v>106.5505</v>
      </c>
      <c r="D195" s="22" t="n">
        <v>107.00479</v>
      </c>
      <c r="E195" s="22" t="n">
        <v>104.08504</v>
      </c>
      <c r="F195" s="22" t="n">
        <v>86.59596</v>
      </c>
      <c r="G195" s="22" t="n">
        <v>99.33573</v>
      </c>
      <c r="H195" s="22" t="n">
        <v>79.79156</v>
      </c>
      <c r="I195" s="22" t="n">
        <v>90.64693</v>
      </c>
      <c r="J195" s="22" t="n">
        <v>109.12795</v>
      </c>
      <c r="K195" s="22" t="n">
        <v>105.57266</v>
      </c>
      <c r="L195" s="22" t="n">
        <v>113.42026</v>
      </c>
      <c r="M195" s="22" t="n">
        <v>120.74223</v>
      </c>
      <c r="N195" s="22" t="n">
        <v>106.38362</v>
      </c>
      <c r="O195" s="22" t="n">
        <v>112.88864</v>
      </c>
      <c r="P195" s="22" t="n">
        <v>112.76738</v>
      </c>
      <c r="Q195" s="22" t="n">
        <v>118.90922</v>
      </c>
      <c r="R195" s="22" t="n">
        <v>127.73645</v>
      </c>
      <c r="S195" s="22" t="n">
        <v>103.87653</v>
      </c>
      <c r="T195" s="22" t="n">
        <v>89.95697</v>
      </c>
      <c r="U195" s="22" t="n">
        <v>128.73756</v>
      </c>
      <c r="V195" s="22" t="n">
        <v>117.63481</v>
      </c>
      <c r="W195" s="22" t="n">
        <v>118.99097</v>
      </c>
      <c r="X195" s="22" t="n">
        <v>95.73431</v>
      </c>
      <c r="Y195" s="22" t="n">
        <v>118.95969</v>
      </c>
      <c r="Z195" s="22" t="n">
        <v>94.96875</v>
      </c>
      <c r="AA195" s="22" t="n">
        <v>93.78098</v>
      </c>
      <c r="AB195" s="22" t="n">
        <v>103.28117</v>
      </c>
      <c r="AC195" s="22" t="n">
        <v>117.92626</v>
      </c>
    </row>
    <row r="196" customFormat="false" ht="13.8" hidden="false" customHeight="false" outlineLevel="0" collapsed="false">
      <c r="A196" s="21" t="n">
        <v>43466</v>
      </c>
      <c r="B196" s="22" t="n">
        <v>94.31362</v>
      </c>
      <c r="C196" s="22" t="n">
        <v>82.16244</v>
      </c>
      <c r="D196" s="22" t="n">
        <v>85.20633</v>
      </c>
      <c r="E196" s="22" t="n">
        <v>87.30704</v>
      </c>
      <c r="F196" s="22" t="n">
        <v>73.62189</v>
      </c>
      <c r="G196" s="22" t="n">
        <v>77.46858</v>
      </c>
      <c r="H196" s="22" t="n">
        <v>80.56305</v>
      </c>
      <c r="I196" s="22" t="n">
        <v>71.70104</v>
      </c>
      <c r="J196" s="22" t="n">
        <v>91.92668</v>
      </c>
      <c r="K196" s="22" t="n">
        <v>88.73587</v>
      </c>
      <c r="L196" s="22" t="n">
        <v>96.20849</v>
      </c>
      <c r="M196" s="22" t="n">
        <v>100.33237</v>
      </c>
      <c r="N196" s="22" t="n">
        <v>88.75423</v>
      </c>
      <c r="O196" s="22" t="n">
        <v>92.75198</v>
      </c>
      <c r="P196" s="22" t="n">
        <v>91.92806</v>
      </c>
      <c r="Q196" s="22" t="n">
        <v>96.86247</v>
      </c>
      <c r="R196" s="22" t="n">
        <v>104.52303</v>
      </c>
      <c r="S196" s="22" t="n">
        <v>88.55919</v>
      </c>
      <c r="T196" s="22" t="n">
        <v>82.05396</v>
      </c>
      <c r="U196" s="22" t="n">
        <v>103.17311</v>
      </c>
      <c r="V196" s="22" t="n">
        <v>98.62518</v>
      </c>
      <c r="W196" s="22" t="n">
        <v>97.32681</v>
      </c>
      <c r="X196" s="22" t="n">
        <v>84.97523</v>
      </c>
      <c r="Y196" s="22" t="n">
        <v>95.02246</v>
      </c>
      <c r="Z196" s="22" t="n">
        <v>81.05384</v>
      </c>
      <c r="AA196" s="22" t="n">
        <v>81.05209</v>
      </c>
      <c r="AB196" s="22" t="n">
        <v>89.30917</v>
      </c>
      <c r="AC196" s="22" t="n">
        <v>105.58139</v>
      </c>
    </row>
    <row r="197" customFormat="false" ht="13.8" hidden="false" customHeight="false" outlineLevel="0" collapsed="false">
      <c r="A197" s="21" t="n">
        <v>43497</v>
      </c>
      <c r="B197" s="22" t="n">
        <v>87.7555</v>
      </c>
      <c r="C197" s="22" t="n">
        <v>78.79565</v>
      </c>
      <c r="D197" s="22" t="n">
        <v>77.92321</v>
      </c>
      <c r="E197" s="22" t="n">
        <v>81.4665</v>
      </c>
      <c r="F197" s="22" t="n">
        <v>68.10244</v>
      </c>
      <c r="G197" s="22" t="n">
        <v>72.24802</v>
      </c>
      <c r="H197" s="22" t="n">
        <v>79.49999</v>
      </c>
      <c r="I197" s="22" t="n">
        <v>77.20728</v>
      </c>
      <c r="J197" s="22" t="n">
        <v>84.42967</v>
      </c>
      <c r="K197" s="22" t="n">
        <v>81.9993</v>
      </c>
      <c r="L197" s="22" t="n">
        <v>87.11158</v>
      </c>
      <c r="M197" s="22" t="n">
        <v>94.64604</v>
      </c>
      <c r="N197" s="22" t="n">
        <v>80.12036</v>
      </c>
      <c r="O197" s="22" t="n">
        <v>85.31424</v>
      </c>
      <c r="P197" s="22" t="n">
        <v>83.70243</v>
      </c>
      <c r="Q197" s="22" t="n">
        <v>89.0731</v>
      </c>
      <c r="R197" s="22" t="n">
        <v>99.20179</v>
      </c>
      <c r="S197" s="22" t="n">
        <v>82.28583</v>
      </c>
      <c r="T197" s="22" t="n">
        <v>76.50372</v>
      </c>
      <c r="U197" s="22" t="n">
        <v>96.00136</v>
      </c>
      <c r="V197" s="22" t="n">
        <v>91.04014</v>
      </c>
      <c r="W197" s="22" t="n">
        <v>91.98504</v>
      </c>
      <c r="X197" s="22" t="n">
        <v>79.32424</v>
      </c>
      <c r="Y197" s="22" t="n">
        <v>89.17167</v>
      </c>
      <c r="Z197" s="22" t="n">
        <v>77.36472</v>
      </c>
      <c r="AA197" s="22" t="n">
        <v>77.51234</v>
      </c>
      <c r="AB197" s="22" t="n">
        <v>83.14736</v>
      </c>
      <c r="AC197" s="22" t="n">
        <v>99.00244</v>
      </c>
    </row>
    <row r="198" customFormat="false" ht="13.8" hidden="false" customHeight="false" outlineLevel="0" collapsed="false">
      <c r="A198" s="21" t="n">
        <v>43525</v>
      </c>
      <c r="B198" s="22" t="n">
        <v>92.01838</v>
      </c>
      <c r="C198" s="22" t="n">
        <v>84.40809</v>
      </c>
      <c r="D198" s="22" t="n">
        <v>87.50825</v>
      </c>
      <c r="E198" s="22" t="n">
        <v>86.79963</v>
      </c>
      <c r="F198" s="22" t="n">
        <v>72.188</v>
      </c>
      <c r="G198" s="22" t="n">
        <v>77.59639</v>
      </c>
      <c r="H198" s="22" t="n">
        <v>81.59457</v>
      </c>
      <c r="I198" s="22" t="n">
        <v>82.89109</v>
      </c>
      <c r="J198" s="22" t="n">
        <v>86.0381</v>
      </c>
      <c r="K198" s="22" t="n">
        <v>82.82935</v>
      </c>
      <c r="L198" s="22" t="n">
        <v>89.7452</v>
      </c>
      <c r="M198" s="22" t="n">
        <v>96.80072</v>
      </c>
      <c r="N198" s="22" t="n">
        <v>83.19571</v>
      </c>
      <c r="O198" s="22" t="n">
        <v>86.98992</v>
      </c>
      <c r="P198" s="22" t="n">
        <v>82.73673</v>
      </c>
      <c r="Q198" s="22" t="n">
        <v>94.53516</v>
      </c>
      <c r="R198" s="22" t="n">
        <v>99.65804</v>
      </c>
      <c r="S198" s="22" t="n">
        <v>87.51857</v>
      </c>
      <c r="T198" s="22" t="n">
        <v>79.28468</v>
      </c>
      <c r="U198" s="22" t="n">
        <v>98.98729</v>
      </c>
      <c r="V198" s="22" t="n">
        <v>96.11841</v>
      </c>
      <c r="W198" s="22" t="n">
        <v>94.75229</v>
      </c>
      <c r="X198" s="22" t="n">
        <v>83.98142</v>
      </c>
      <c r="Y198" s="22" t="n">
        <v>95.82669</v>
      </c>
      <c r="Z198" s="22" t="n">
        <v>78.1675</v>
      </c>
      <c r="AA198" s="22" t="n">
        <v>83.77695</v>
      </c>
      <c r="AB198" s="22" t="n">
        <v>87.84052</v>
      </c>
      <c r="AC198" s="22" t="n">
        <v>104.38467</v>
      </c>
    </row>
    <row r="199" customFormat="false" ht="13.8" hidden="false" customHeight="false" outlineLevel="0" collapsed="false">
      <c r="A199" s="21" t="n">
        <v>43556</v>
      </c>
      <c r="B199" s="22" t="n">
        <v>92.84817</v>
      </c>
      <c r="C199" s="22" t="n">
        <v>80.73455</v>
      </c>
      <c r="D199" s="22" t="n">
        <v>85.13189</v>
      </c>
      <c r="E199" s="22" t="n">
        <v>85.73036</v>
      </c>
      <c r="F199" s="22" t="n">
        <v>79.43858</v>
      </c>
      <c r="G199" s="22" t="n">
        <v>75.34349</v>
      </c>
      <c r="H199" s="22" t="n">
        <v>81.17823</v>
      </c>
      <c r="I199" s="22" t="n">
        <v>82.20396</v>
      </c>
      <c r="J199" s="22" t="n">
        <v>86.15436</v>
      </c>
      <c r="K199" s="22" t="n">
        <v>81.91585</v>
      </c>
      <c r="L199" s="22" t="n">
        <v>93.68625</v>
      </c>
      <c r="M199" s="22" t="n">
        <v>94.96987</v>
      </c>
      <c r="N199" s="22" t="n">
        <v>84.28856</v>
      </c>
      <c r="O199" s="22" t="n">
        <v>88.96094</v>
      </c>
      <c r="P199" s="22" t="n">
        <v>88.48542</v>
      </c>
      <c r="Q199" s="22" t="n">
        <v>94.07754</v>
      </c>
      <c r="R199" s="22" t="n">
        <v>101.05573</v>
      </c>
      <c r="S199" s="22" t="n">
        <v>86.01226</v>
      </c>
      <c r="T199" s="22" t="n">
        <v>80.75522</v>
      </c>
      <c r="U199" s="22" t="n">
        <v>98.14782</v>
      </c>
      <c r="V199" s="22" t="n">
        <v>99.05193</v>
      </c>
      <c r="W199" s="22" t="n">
        <v>97.11278</v>
      </c>
      <c r="X199" s="22" t="n">
        <v>83.45335</v>
      </c>
      <c r="Y199" s="22" t="n">
        <v>94.5508</v>
      </c>
      <c r="Z199" s="22" t="n">
        <v>77.51201</v>
      </c>
      <c r="AA199" s="22" t="n">
        <v>83.15368</v>
      </c>
      <c r="AB199" s="22" t="n">
        <v>85.31022</v>
      </c>
      <c r="AC199" s="22" t="n">
        <v>103.49644</v>
      </c>
    </row>
    <row r="200" customFormat="false" ht="13.8" hidden="false" customHeight="false" outlineLevel="0" collapsed="false">
      <c r="A200" s="21" t="n">
        <v>43586</v>
      </c>
      <c r="B200" s="22" t="n">
        <v>96.53192</v>
      </c>
      <c r="C200" s="22" t="n">
        <v>87.20347</v>
      </c>
      <c r="D200" s="22" t="n">
        <v>91.77826</v>
      </c>
      <c r="E200" s="22" t="n">
        <v>90.40228</v>
      </c>
      <c r="F200" s="22" t="n">
        <v>81.51191</v>
      </c>
      <c r="G200" s="22" t="n">
        <v>80.4298</v>
      </c>
      <c r="H200" s="22" t="n">
        <v>87.98397</v>
      </c>
      <c r="I200" s="22" t="n">
        <v>90.09754</v>
      </c>
      <c r="J200" s="22" t="n">
        <v>92.89471</v>
      </c>
      <c r="K200" s="22" t="n">
        <v>88.83489</v>
      </c>
      <c r="L200" s="22" t="n">
        <v>100.7869</v>
      </c>
      <c r="M200" s="22" t="n">
        <v>100.79477</v>
      </c>
      <c r="N200" s="22" t="n">
        <v>86.79399</v>
      </c>
      <c r="O200" s="22" t="n">
        <v>93.3872</v>
      </c>
      <c r="P200" s="22" t="n">
        <v>92.82558</v>
      </c>
      <c r="Q200" s="22" t="n">
        <v>96.80893</v>
      </c>
      <c r="R200" s="22" t="n">
        <v>105.82386</v>
      </c>
      <c r="S200" s="22" t="n">
        <v>88.73351</v>
      </c>
      <c r="T200" s="22" t="n">
        <v>85.34572</v>
      </c>
      <c r="U200" s="22" t="n">
        <v>101.77605</v>
      </c>
      <c r="V200" s="22" t="n">
        <v>103.57067</v>
      </c>
      <c r="W200" s="22" t="n">
        <v>97.66739</v>
      </c>
      <c r="X200" s="22" t="n">
        <v>83.59823</v>
      </c>
      <c r="Y200" s="22" t="n">
        <v>96.33411</v>
      </c>
      <c r="Z200" s="22" t="n">
        <v>81.68931</v>
      </c>
      <c r="AA200" s="22" t="n">
        <v>87.50763</v>
      </c>
      <c r="AB200" s="22" t="n">
        <v>90.76601</v>
      </c>
      <c r="AC200" s="22" t="n">
        <v>109.69339</v>
      </c>
    </row>
    <row r="201" customFormat="false" ht="13.8" hidden="false" customHeight="false" outlineLevel="0" collapsed="false">
      <c r="A201" s="21" t="n">
        <v>43617</v>
      </c>
      <c r="B201" s="22" t="n">
        <v>92.20416</v>
      </c>
      <c r="C201" s="22" t="n">
        <v>81.34995</v>
      </c>
      <c r="D201" s="22" t="n">
        <v>86.00782</v>
      </c>
      <c r="E201" s="22" t="n">
        <v>90.58626</v>
      </c>
      <c r="F201" s="22" t="n">
        <v>76.90539</v>
      </c>
      <c r="G201" s="22" t="n">
        <v>77.92394</v>
      </c>
      <c r="H201" s="22" t="n">
        <v>85.59637</v>
      </c>
      <c r="I201" s="22" t="n">
        <v>84.1682</v>
      </c>
      <c r="J201" s="22" t="n">
        <v>85.47525</v>
      </c>
      <c r="K201" s="22" t="n">
        <v>74.62716</v>
      </c>
      <c r="L201" s="22" t="n">
        <v>93.985</v>
      </c>
      <c r="M201" s="22" t="n">
        <v>94.51618</v>
      </c>
      <c r="N201" s="22" t="n">
        <v>82.06561</v>
      </c>
      <c r="O201" s="22" t="n">
        <v>87.61675</v>
      </c>
      <c r="P201" s="22" t="n">
        <v>82.50426</v>
      </c>
      <c r="Q201" s="22" t="n">
        <v>85.60843</v>
      </c>
      <c r="R201" s="22" t="n">
        <v>99.72625</v>
      </c>
      <c r="S201" s="22" t="n">
        <v>86.1398</v>
      </c>
      <c r="T201" s="22" t="n">
        <v>78.41622</v>
      </c>
      <c r="U201" s="22" t="n">
        <v>98.8299</v>
      </c>
      <c r="V201" s="22" t="n">
        <v>99.3553</v>
      </c>
      <c r="W201" s="22" t="n">
        <v>94.45704</v>
      </c>
      <c r="X201" s="22" t="n">
        <v>78.06085</v>
      </c>
      <c r="Y201" s="22" t="n">
        <v>93.0612</v>
      </c>
      <c r="Z201" s="22" t="n">
        <v>74.81362</v>
      </c>
      <c r="AA201" s="22" t="n">
        <v>85.0026</v>
      </c>
      <c r="AB201" s="22" t="n">
        <v>86.95462</v>
      </c>
      <c r="AC201" s="22" t="n">
        <v>105.34498</v>
      </c>
    </row>
    <row r="202" customFormat="false" ht="13.8" hidden="false" customHeight="false" outlineLevel="0" collapsed="false">
      <c r="A202" s="21" t="n">
        <v>43647</v>
      </c>
      <c r="B202" s="22" t="n">
        <v>98.40567</v>
      </c>
      <c r="C202" s="22" t="n">
        <v>93.70527</v>
      </c>
      <c r="D202" s="22" t="n">
        <v>93.54338</v>
      </c>
      <c r="E202" s="22" t="n">
        <v>96.87594</v>
      </c>
      <c r="F202" s="22" t="n">
        <v>82.32553</v>
      </c>
      <c r="G202" s="22" t="n">
        <v>81.22955</v>
      </c>
      <c r="H202" s="22" t="n">
        <v>87.88282</v>
      </c>
      <c r="I202" s="22" t="n">
        <v>88.93371</v>
      </c>
      <c r="J202" s="22" t="n">
        <v>93.29598</v>
      </c>
      <c r="K202" s="22" t="n">
        <v>82.63666</v>
      </c>
      <c r="L202" s="22" t="n">
        <v>100.16435</v>
      </c>
      <c r="M202" s="22" t="n">
        <v>101.62599</v>
      </c>
      <c r="N202" s="22" t="n">
        <v>89.47607</v>
      </c>
      <c r="O202" s="22" t="n">
        <v>93.01316</v>
      </c>
      <c r="P202" s="22" t="n">
        <v>92.07092</v>
      </c>
      <c r="Q202" s="22" t="n">
        <v>95.78761</v>
      </c>
      <c r="R202" s="22" t="n">
        <v>108.98295</v>
      </c>
      <c r="S202" s="22" t="n">
        <v>93.08907</v>
      </c>
      <c r="T202" s="22" t="n">
        <v>84.23945</v>
      </c>
      <c r="U202" s="22" t="n">
        <v>106.21882</v>
      </c>
      <c r="V202" s="22" t="n">
        <v>104.46897</v>
      </c>
      <c r="W202" s="22" t="n">
        <v>101.27997</v>
      </c>
      <c r="X202" s="22" t="n">
        <v>85.75602</v>
      </c>
      <c r="Y202" s="22" t="n">
        <v>97.06844</v>
      </c>
      <c r="Z202" s="22" t="n">
        <v>86.58167</v>
      </c>
      <c r="AA202" s="22" t="n">
        <v>92.66229</v>
      </c>
      <c r="AB202" s="22" t="n">
        <v>90.41377</v>
      </c>
      <c r="AC202" s="22" t="n">
        <v>110.51197</v>
      </c>
    </row>
    <row r="203" customFormat="false" ht="13.8" hidden="false" customHeight="false" outlineLevel="0" collapsed="false">
      <c r="A203" s="21" t="n">
        <v>43678</v>
      </c>
      <c r="B203" s="22" t="n">
        <v>99.03634</v>
      </c>
      <c r="C203" s="22" t="n">
        <v>91.02214</v>
      </c>
      <c r="D203" s="22" t="n">
        <v>93.61573</v>
      </c>
      <c r="E203" s="22" t="n">
        <v>97.70593</v>
      </c>
      <c r="F203" s="22" t="n">
        <v>81.16988</v>
      </c>
      <c r="G203" s="22" t="n">
        <v>84.20319</v>
      </c>
      <c r="H203" s="22" t="n">
        <v>97.01479</v>
      </c>
      <c r="I203" s="22" t="n">
        <v>89.31554</v>
      </c>
      <c r="J203" s="22" t="n">
        <v>99.0665</v>
      </c>
      <c r="K203" s="22" t="n">
        <v>88.26366</v>
      </c>
      <c r="L203" s="22" t="n">
        <v>99.2023</v>
      </c>
      <c r="M203" s="22" t="n">
        <v>102.47962</v>
      </c>
      <c r="N203" s="22" t="n">
        <v>90.00091</v>
      </c>
      <c r="O203" s="22" t="n">
        <v>97.65807</v>
      </c>
      <c r="P203" s="22" t="n">
        <v>93.71919</v>
      </c>
      <c r="Q203" s="22" t="n">
        <v>97.31681</v>
      </c>
      <c r="R203" s="22" t="n">
        <v>108.32999</v>
      </c>
      <c r="S203" s="22" t="n">
        <v>92.95582</v>
      </c>
      <c r="T203" s="22" t="n">
        <v>85.12241</v>
      </c>
      <c r="U203" s="22" t="n">
        <v>105.08493</v>
      </c>
      <c r="V203" s="22" t="n">
        <v>104.72637</v>
      </c>
      <c r="W203" s="22" t="n">
        <v>104.91456</v>
      </c>
      <c r="X203" s="22" t="n">
        <v>87.77302</v>
      </c>
      <c r="Y203" s="22" t="n">
        <v>96.11743</v>
      </c>
      <c r="Z203" s="22" t="n">
        <v>84.88623</v>
      </c>
      <c r="AA203" s="22" t="n">
        <v>90.95076</v>
      </c>
      <c r="AB203" s="22" t="n">
        <v>92.73391</v>
      </c>
      <c r="AC203" s="22" t="n">
        <v>110.81071</v>
      </c>
    </row>
    <row r="204" customFormat="false" ht="13.8" hidden="false" customHeight="false" outlineLevel="0" collapsed="false">
      <c r="A204" s="21" t="n">
        <v>43709</v>
      </c>
      <c r="B204" s="22" t="n">
        <v>94.92832</v>
      </c>
      <c r="C204" s="22" t="n">
        <v>86.5504</v>
      </c>
      <c r="D204" s="22" t="n">
        <v>87.70239</v>
      </c>
      <c r="E204" s="22" t="n">
        <v>92.04299</v>
      </c>
      <c r="F204" s="22" t="n">
        <v>78.66494</v>
      </c>
      <c r="G204" s="22" t="n">
        <v>81.01954</v>
      </c>
      <c r="H204" s="22" t="n">
        <v>87.93474</v>
      </c>
      <c r="I204" s="22" t="n">
        <v>88.98597</v>
      </c>
      <c r="J204" s="22" t="n">
        <v>87.16527</v>
      </c>
      <c r="K204" s="22" t="n">
        <v>85.24083</v>
      </c>
      <c r="L204" s="22" t="n">
        <v>92.24514</v>
      </c>
      <c r="M204" s="22" t="n">
        <v>97.39419</v>
      </c>
      <c r="N204" s="22" t="n">
        <v>85.92766</v>
      </c>
      <c r="O204" s="22" t="n">
        <v>91.60945</v>
      </c>
      <c r="P204" s="22" t="n">
        <v>88.98896</v>
      </c>
      <c r="Q204" s="22" t="n">
        <v>91.87837</v>
      </c>
      <c r="R204" s="22" t="n">
        <v>103.82214</v>
      </c>
      <c r="S204" s="22" t="n">
        <v>91.13683</v>
      </c>
      <c r="T204" s="22" t="n">
        <v>81.75137</v>
      </c>
      <c r="U204" s="22" t="n">
        <v>100.14226</v>
      </c>
      <c r="V204" s="22" t="n">
        <v>100.87927</v>
      </c>
      <c r="W204" s="22" t="n">
        <v>99.09076</v>
      </c>
      <c r="X204" s="22" t="n">
        <v>84.98129</v>
      </c>
      <c r="Y204" s="22" t="n">
        <v>90.43713</v>
      </c>
      <c r="Z204" s="22" t="n">
        <v>84.50318</v>
      </c>
      <c r="AA204" s="22" t="n">
        <v>87.18696</v>
      </c>
      <c r="AB204" s="22" t="n">
        <v>91.47059</v>
      </c>
      <c r="AC204" s="22" t="n">
        <v>107.46835</v>
      </c>
    </row>
    <row r="205" customFormat="false" ht="13.8" hidden="false" customHeight="false" outlineLevel="0" collapsed="false">
      <c r="A205" s="21" t="n">
        <v>43739</v>
      </c>
      <c r="B205" s="22" t="n">
        <v>101.68562</v>
      </c>
      <c r="C205" s="22" t="n">
        <v>92.68435</v>
      </c>
      <c r="D205" s="22" t="n">
        <v>96.88751</v>
      </c>
      <c r="E205" s="22" t="n">
        <v>98.87491</v>
      </c>
      <c r="F205" s="22" t="n">
        <v>82.8212</v>
      </c>
      <c r="G205" s="22" t="n">
        <v>86.93783</v>
      </c>
      <c r="H205" s="22" t="n">
        <v>94.90814</v>
      </c>
      <c r="I205" s="22" t="n">
        <v>90.29569</v>
      </c>
      <c r="J205" s="22" t="n">
        <v>93.9091</v>
      </c>
      <c r="K205" s="22" t="n">
        <v>87.86245</v>
      </c>
      <c r="L205" s="22" t="n">
        <v>102.55628</v>
      </c>
      <c r="M205" s="22" t="n">
        <v>102.78537</v>
      </c>
      <c r="N205" s="22" t="n">
        <v>92.13321</v>
      </c>
      <c r="O205" s="22" t="n">
        <v>98.52177</v>
      </c>
      <c r="P205" s="22" t="n">
        <v>98.31556</v>
      </c>
      <c r="Q205" s="22" t="n">
        <v>99.75037</v>
      </c>
      <c r="R205" s="22" t="n">
        <v>110.25536</v>
      </c>
      <c r="S205" s="22" t="n">
        <v>96.83442</v>
      </c>
      <c r="T205" s="22" t="n">
        <v>92.42008</v>
      </c>
      <c r="U205" s="22" t="n">
        <v>104.97113</v>
      </c>
      <c r="V205" s="22" t="n">
        <v>107.5283</v>
      </c>
      <c r="W205" s="22" t="n">
        <v>108.25492</v>
      </c>
      <c r="X205" s="22" t="n">
        <v>92.03309</v>
      </c>
      <c r="Y205" s="22" t="n">
        <v>99.49669</v>
      </c>
      <c r="Z205" s="22" t="n">
        <v>87.05133</v>
      </c>
      <c r="AA205" s="22" t="n">
        <v>92.104</v>
      </c>
      <c r="AB205" s="22" t="n">
        <v>96.53169</v>
      </c>
      <c r="AC205" s="22" t="n">
        <v>113.31981</v>
      </c>
    </row>
    <row r="206" customFormat="false" ht="13.8" hidden="false" customHeight="false" outlineLevel="0" collapsed="false">
      <c r="A206" s="21" t="n">
        <v>43770</v>
      </c>
      <c r="B206" s="22" t="n">
        <v>105.15481</v>
      </c>
      <c r="C206" s="22" t="n">
        <v>99.98898</v>
      </c>
      <c r="D206" s="22" t="n">
        <v>98.34957</v>
      </c>
      <c r="E206" s="22" t="n">
        <v>104.49806</v>
      </c>
      <c r="F206" s="22" t="n">
        <v>89.01908</v>
      </c>
      <c r="G206" s="22" t="n">
        <v>95.15633</v>
      </c>
      <c r="H206" s="22" t="n">
        <v>97.41507</v>
      </c>
      <c r="I206" s="22" t="n">
        <v>96.4154</v>
      </c>
      <c r="J206" s="22" t="n">
        <v>100.11064</v>
      </c>
      <c r="K206" s="22" t="n">
        <v>94.85393</v>
      </c>
      <c r="L206" s="22" t="n">
        <v>103.67661</v>
      </c>
      <c r="M206" s="22" t="n">
        <v>109.86437</v>
      </c>
      <c r="N206" s="22" t="n">
        <v>105.9552</v>
      </c>
      <c r="O206" s="22" t="n">
        <v>105.12851</v>
      </c>
      <c r="P206" s="22" t="n">
        <v>102.19327</v>
      </c>
      <c r="Q206" s="22" t="n">
        <v>106.29067</v>
      </c>
      <c r="R206" s="22" t="n">
        <v>123.04804</v>
      </c>
      <c r="S206" s="22" t="n">
        <v>99.97113</v>
      </c>
      <c r="T206" s="22" t="n">
        <v>92.15902</v>
      </c>
      <c r="U206" s="22" t="n">
        <v>112.47487</v>
      </c>
      <c r="V206" s="22" t="n">
        <v>108.15047</v>
      </c>
      <c r="W206" s="22" t="n">
        <v>110.47947</v>
      </c>
      <c r="X206" s="22" t="n">
        <v>96.48535</v>
      </c>
      <c r="Y206" s="22" t="n">
        <v>104.82939</v>
      </c>
      <c r="Z206" s="22" t="n">
        <v>86.32774</v>
      </c>
      <c r="AA206" s="22" t="n">
        <v>91.44878</v>
      </c>
      <c r="AB206" s="22" t="n">
        <v>102.25322</v>
      </c>
      <c r="AC206" s="22" t="n">
        <v>113.73632</v>
      </c>
    </row>
    <row r="207" customFormat="false" ht="13.8" hidden="false" customHeight="false" outlineLevel="0" collapsed="false">
      <c r="A207" s="21" t="n">
        <v>43800</v>
      </c>
      <c r="B207" s="22" t="n">
        <v>117.47853</v>
      </c>
      <c r="C207" s="22" t="n">
        <v>105.33502</v>
      </c>
      <c r="D207" s="22" t="n">
        <v>115.13367</v>
      </c>
      <c r="E207" s="22" t="n">
        <v>109.50188</v>
      </c>
      <c r="F207" s="22" t="n">
        <v>91.23009</v>
      </c>
      <c r="G207" s="22" t="n">
        <v>105.70033</v>
      </c>
      <c r="H207" s="22" t="n">
        <v>114.92496</v>
      </c>
      <c r="I207" s="22" t="n">
        <v>104.16811</v>
      </c>
      <c r="J207" s="22" t="n">
        <v>108.66267</v>
      </c>
      <c r="K207" s="22" t="n">
        <v>104.5631</v>
      </c>
      <c r="L207" s="22" t="n">
        <v>115.43694</v>
      </c>
      <c r="M207" s="22" t="n">
        <v>119.78848</v>
      </c>
      <c r="N207" s="22" t="n">
        <v>111.76414</v>
      </c>
      <c r="O207" s="22" t="n">
        <v>116.22286</v>
      </c>
      <c r="P207" s="22" t="n">
        <v>115.5495</v>
      </c>
      <c r="Q207" s="22" t="n">
        <v>113.14044</v>
      </c>
      <c r="R207" s="22" t="n">
        <v>137.91802</v>
      </c>
      <c r="S207" s="22" t="n">
        <v>107.88367</v>
      </c>
      <c r="T207" s="22" t="n">
        <v>95.0457</v>
      </c>
      <c r="U207" s="22" t="n">
        <v>134.36415</v>
      </c>
      <c r="V207" s="22" t="n">
        <v>122.83519</v>
      </c>
      <c r="W207" s="22" t="n">
        <v>119.03329</v>
      </c>
      <c r="X207" s="22" t="n">
        <v>106.45147</v>
      </c>
      <c r="Y207" s="22" t="n">
        <v>121.7461</v>
      </c>
      <c r="Z207" s="22" t="n">
        <v>95.74566</v>
      </c>
      <c r="AA207" s="22" t="n">
        <v>100.73351</v>
      </c>
      <c r="AB207" s="22" t="n">
        <v>103.54257</v>
      </c>
      <c r="AC207" s="22" t="n">
        <v>122.71615</v>
      </c>
    </row>
    <row r="208" customFormat="false" ht="13.8" hidden="false" customHeight="false" outlineLevel="0" collapsed="false">
      <c r="A208" s="21" t="n">
        <v>43831</v>
      </c>
      <c r="B208" s="22" t="n">
        <v>97.577</v>
      </c>
      <c r="C208" s="22" t="n">
        <v>87.85105</v>
      </c>
      <c r="D208" s="22" t="n">
        <v>89.89787</v>
      </c>
      <c r="E208" s="22" t="n">
        <v>95.87219</v>
      </c>
      <c r="F208" s="22" t="n">
        <v>78.82892</v>
      </c>
      <c r="G208" s="22" t="n">
        <v>85.70677</v>
      </c>
      <c r="H208" s="22" t="n">
        <v>93.1038</v>
      </c>
      <c r="I208" s="22" t="n">
        <v>79.46511</v>
      </c>
      <c r="J208" s="22" t="n">
        <v>91.99582</v>
      </c>
      <c r="K208" s="22" t="n">
        <v>90.98626</v>
      </c>
      <c r="L208" s="22" t="n">
        <v>99.83349</v>
      </c>
      <c r="M208" s="22" t="n">
        <v>100.06243</v>
      </c>
      <c r="N208" s="22" t="n">
        <v>96.01728</v>
      </c>
      <c r="O208" s="22" t="n">
        <v>96.79703</v>
      </c>
      <c r="P208" s="22" t="n">
        <v>95.80086</v>
      </c>
      <c r="Q208" s="22" t="n">
        <v>95.33219</v>
      </c>
      <c r="R208" s="22" t="n">
        <v>105.45887</v>
      </c>
      <c r="S208" s="22" t="n">
        <v>90.17657</v>
      </c>
      <c r="T208" s="22" t="n">
        <v>88.55115</v>
      </c>
      <c r="U208" s="22" t="n">
        <v>104.3116</v>
      </c>
      <c r="V208" s="22" t="n">
        <v>102.71812</v>
      </c>
      <c r="W208" s="22" t="n">
        <v>99.89973</v>
      </c>
      <c r="X208" s="22" t="n">
        <v>90.17253</v>
      </c>
      <c r="Y208" s="22" t="n">
        <v>96.00539</v>
      </c>
      <c r="Z208" s="22" t="n">
        <v>81.29485</v>
      </c>
      <c r="AA208" s="22" t="n">
        <v>82.71946</v>
      </c>
      <c r="AB208" s="22" t="n">
        <v>93.25748</v>
      </c>
      <c r="AC208" s="22" t="n">
        <v>111.21543</v>
      </c>
    </row>
    <row r="209" customFormat="false" ht="13.8" hidden="false" customHeight="false" outlineLevel="0" collapsed="false">
      <c r="A209" s="21" t="n">
        <v>43862</v>
      </c>
      <c r="B209" s="22" t="n">
        <v>90.35317</v>
      </c>
      <c r="C209" s="22" t="n">
        <v>81.85211</v>
      </c>
      <c r="D209" s="22" t="n">
        <v>83.8991</v>
      </c>
      <c r="E209" s="22" t="n">
        <v>88.99667</v>
      </c>
      <c r="F209" s="22" t="n">
        <v>74.72923</v>
      </c>
      <c r="G209" s="22" t="n">
        <v>78.37853</v>
      </c>
      <c r="H209" s="22" t="n">
        <v>80.93323</v>
      </c>
      <c r="I209" s="22" t="n">
        <v>84.49372</v>
      </c>
      <c r="J209" s="22" t="n">
        <v>83.35421</v>
      </c>
      <c r="K209" s="22" t="n">
        <v>79.84421</v>
      </c>
      <c r="L209" s="22" t="n">
        <v>85.41035</v>
      </c>
      <c r="M209" s="22" t="n">
        <v>91.77471</v>
      </c>
      <c r="N209" s="22" t="n">
        <v>86.43763</v>
      </c>
      <c r="O209" s="22" t="n">
        <v>85.09582</v>
      </c>
      <c r="P209" s="22" t="n">
        <v>85.61746</v>
      </c>
      <c r="Q209" s="22" t="n">
        <v>88.24814</v>
      </c>
      <c r="R209" s="22" t="n">
        <v>97.20782</v>
      </c>
      <c r="S209" s="22" t="n">
        <v>84.2435</v>
      </c>
      <c r="T209" s="22" t="n">
        <v>81.06756</v>
      </c>
      <c r="U209" s="22" t="n">
        <v>99.39276</v>
      </c>
      <c r="V209" s="22" t="n">
        <v>94.53936</v>
      </c>
      <c r="W209" s="22" t="n">
        <v>95.75495</v>
      </c>
      <c r="X209" s="22" t="n">
        <v>83.85235</v>
      </c>
      <c r="Y209" s="22" t="n">
        <v>88.79709</v>
      </c>
      <c r="Z209" s="22" t="n">
        <v>77.87966</v>
      </c>
      <c r="AA209" s="22" t="n">
        <v>84.36109</v>
      </c>
      <c r="AB209" s="22" t="n">
        <v>82.53813</v>
      </c>
      <c r="AC209" s="22" t="n">
        <v>101.23405</v>
      </c>
    </row>
    <row r="210" customFormat="false" ht="13.8" hidden="false" customHeight="false" outlineLevel="0" collapsed="false">
      <c r="A210" s="21" t="n">
        <v>43891</v>
      </c>
      <c r="B210" s="22" t="n">
        <v>86.14455</v>
      </c>
      <c r="C210" s="22" t="n">
        <v>67.38346</v>
      </c>
      <c r="D210" s="22" t="n">
        <v>74.56772</v>
      </c>
      <c r="E210" s="22" t="n">
        <v>80.45699</v>
      </c>
      <c r="F210" s="22" t="n">
        <v>69.66437</v>
      </c>
      <c r="G210" s="22" t="n">
        <v>76.35346</v>
      </c>
      <c r="H210" s="22" t="n">
        <v>70.78798</v>
      </c>
      <c r="I210" s="22" t="n">
        <v>85.7154</v>
      </c>
      <c r="J210" s="22" t="n">
        <v>77.44945</v>
      </c>
      <c r="K210" s="22" t="n">
        <v>71.34658</v>
      </c>
      <c r="L210" s="22" t="n">
        <v>79.25127</v>
      </c>
      <c r="M210" s="22" t="n">
        <v>88.06679</v>
      </c>
      <c r="N210" s="22" t="n">
        <v>78.23812</v>
      </c>
      <c r="O210" s="22" t="n">
        <v>79.29449</v>
      </c>
      <c r="P210" s="22" t="n">
        <v>79.87094</v>
      </c>
      <c r="Q210" s="22" t="n">
        <v>77.49649</v>
      </c>
      <c r="R210" s="22" t="n">
        <v>85.95059</v>
      </c>
      <c r="S210" s="22" t="n">
        <v>85.23325</v>
      </c>
      <c r="T210" s="22" t="n">
        <v>78.86516</v>
      </c>
      <c r="U210" s="22" t="n">
        <v>94.0422</v>
      </c>
      <c r="V210" s="22" t="n">
        <v>92.72406</v>
      </c>
      <c r="W210" s="22" t="n">
        <v>89.83219</v>
      </c>
      <c r="X210" s="22" t="n">
        <v>73.46408</v>
      </c>
      <c r="Y210" s="22" t="n">
        <v>82.75054</v>
      </c>
      <c r="Z210" s="22" t="n">
        <v>73.86681</v>
      </c>
      <c r="AA210" s="22" t="n">
        <v>80.07973</v>
      </c>
      <c r="AB210" s="22" t="n">
        <v>83.14726</v>
      </c>
      <c r="AC210" s="22" t="n">
        <v>92.08187</v>
      </c>
    </row>
    <row r="211" customFormat="false" ht="13.8" hidden="false" customHeight="false" outlineLevel="0" collapsed="false">
      <c r="A211" s="21" t="n">
        <v>43922</v>
      </c>
      <c r="B211" s="22" t="n">
        <v>67.37111</v>
      </c>
      <c r="C211" s="22" t="n">
        <v>51.94337</v>
      </c>
      <c r="D211" s="22" t="n">
        <v>59.85764</v>
      </c>
      <c r="E211" s="22" t="n">
        <v>58.11081</v>
      </c>
      <c r="F211" s="22" t="n">
        <v>66.11976</v>
      </c>
      <c r="G211" s="22" t="n">
        <v>59.23141</v>
      </c>
      <c r="H211" s="22" t="n">
        <v>46.19598</v>
      </c>
      <c r="I211" s="22" t="n">
        <v>69.78578</v>
      </c>
      <c r="J211" s="22" t="n">
        <v>64.94817</v>
      </c>
      <c r="K211" s="22" t="n">
        <v>52.58419</v>
      </c>
      <c r="L211" s="22" t="n">
        <v>60.06131</v>
      </c>
      <c r="M211" s="22" t="n">
        <v>69.552</v>
      </c>
      <c r="N211" s="22" t="n">
        <v>60.53018</v>
      </c>
      <c r="O211" s="22" t="n">
        <v>59.21266</v>
      </c>
      <c r="P211" s="22" t="n">
        <v>61.83542</v>
      </c>
      <c r="Q211" s="22" t="n">
        <v>65.94663</v>
      </c>
      <c r="R211" s="22" t="n">
        <v>66.59679</v>
      </c>
      <c r="S211" s="22" t="n">
        <v>69.01954</v>
      </c>
      <c r="T211" s="22" t="n">
        <v>57.85236</v>
      </c>
      <c r="U211" s="22" t="n">
        <v>70.53857</v>
      </c>
      <c r="V211" s="22" t="n">
        <v>68.66063</v>
      </c>
      <c r="W211" s="22" t="n">
        <v>74.1992</v>
      </c>
      <c r="X211" s="22" t="n">
        <v>66.94332</v>
      </c>
      <c r="Y211" s="22" t="n">
        <v>68.25173</v>
      </c>
      <c r="Z211" s="22" t="n">
        <v>65.18223</v>
      </c>
      <c r="AA211" s="22" t="n">
        <v>69.28961</v>
      </c>
      <c r="AB211" s="22" t="n">
        <v>63.98189</v>
      </c>
      <c r="AC211" s="22" t="n">
        <v>73.46972</v>
      </c>
    </row>
    <row r="212" customFormat="false" ht="13.8" hidden="false" customHeight="false" outlineLevel="0" collapsed="false">
      <c r="A212" s="21" t="n">
        <v>43952</v>
      </c>
      <c r="B212" s="22" t="n">
        <v>81.07983</v>
      </c>
      <c r="C212" s="22" t="n">
        <v>73.76087</v>
      </c>
      <c r="D212" s="22" t="n">
        <v>69.91011</v>
      </c>
      <c r="E212" s="22" t="n">
        <v>74.81157</v>
      </c>
      <c r="F212" s="22" t="n">
        <v>71.78689</v>
      </c>
      <c r="G212" s="22" t="n">
        <v>62.34851</v>
      </c>
      <c r="H212" s="22" t="n">
        <v>53.82081</v>
      </c>
      <c r="I212" s="22" t="n">
        <v>82.31367</v>
      </c>
      <c r="J212" s="22" t="n">
        <v>73.37456</v>
      </c>
      <c r="K212" s="22" t="n">
        <v>61.03991</v>
      </c>
      <c r="L212" s="22" t="n">
        <v>62.41756</v>
      </c>
      <c r="M212" s="22" t="n">
        <v>82.38019</v>
      </c>
      <c r="N212" s="22" t="n">
        <v>75.61251</v>
      </c>
      <c r="O212" s="22" t="n">
        <v>70.89918</v>
      </c>
      <c r="P212" s="22" t="n">
        <v>71.99653</v>
      </c>
      <c r="Q212" s="22" t="n">
        <v>78.10148</v>
      </c>
      <c r="R212" s="22" t="n">
        <v>76.80876</v>
      </c>
      <c r="S212" s="22" t="n">
        <v>83.82862</v>
      </c>
      <c r="T212" s="22" t="n">
        <v>75.61654</v>
      </c>
      <c r="U212" s="22" t="n">
        <v>84.06002</v>
      </c>
      <c r="V212" s="22" t="n">
        <v>81.0912</v>
      </c>
      <c r="W212" s="22" t="n">
        <v>94.93279</v>
      </c>
      <c r="X212" s="22" t="n">
        <v>80.84605</v>
      </c>
      <c r="Y212" s="22" t="n">
        <v>87.52767</v>
      </c>
      <c r="Z212" s="22" t="n">
        <v>80.48869</v>
      </c>
      <c r="AA212" s="22" t="n">
        <v>83.72279</v>
      </c>
      <c r="AB212" s="22" t="n">
        <v>79.98272</v>
      </c>
      <c r="AC212" s="22" t="n">
        <v>86.8205</v>
      </c>
    </row>
    <row r="213" customFormat="false" ht="13.8" hidden="false" customHeight="false" outlineLevel="0" collapsed="false">
      <c r="A213" s="21" t="n">
        <v>43983</v>
      </c>
      <c r="B213" s="22" t="n">
        <v>90.10833</v>
      </c>
      <c r="C213" s="22" t="n">
        <v>81.31233</v>
      </c>
      <c r="D213" s="22" t="n">
        <v>85.0561</v>
      </c>
      <c r="E213" s="22" t="n">
        <v>103.29039</v>
      </c>
      <c r="F213" s="22" t="n">
        <v>77.58286</v>
      </c>
      <c r="G213" s="22" t="n">
        <v>89.5894</v>
      </c>
      <c r="H213" s="22" t="n">
        <v>79.02624</v>
      </c>
      <c r="I213" s="22" t="n">
        <v>99.84631</v>
      </c>
      <c r="J213" s="22" t="n">
        <v>97.64867</v>
      </c>
      <c r="K213" s="22" t="n">
        <v>75.03578</v>
      </c>
      <c r="L213" s="22" t="n">
        <v>85.57025</v>
      </c>
      <c r="M213" s="22" t="n">
        <v>86.06145</v>
      </c>
      <c r="N213" s="22" t="n">
        <v>75.80561</v>
      </c>
      <c r="O213" s="22" t="n">
        <v>83.41531</v>
      </c>
      <c r="P213" s="22" t="n">
        <v>76.90944</v>
      </c>
      <c r="Q213" s="22" t="n">
        <v>81.97222</v>
      </c>
      <c r="R213" s="22" t="n">
        <v>87.28776</v>
      </c>
      <c r="S213" s="22" t="n">
        <v>88.48935</v>
      </c>
      <c r="T213" s="22" t="n">
        <v>80.32675</v>
      </c>
      <c r="U213" s="22" t="n">
        <v>93.78759</v>
      </c>
      <c r="V213" s="22" t="n">
        <v>93.44657</v>
      </c>
      <c r="W213" s="22" t="n">
        <v>97.32911</v>
      </c>
      <c r="X213" s="22" t="n">
        <v>85.17964</v>
      </c>
      <c r="Y213" s="22" t="n">
        <v>90.03287</v>
      </c>
      <c r="Z213" s="22" t="n">
        <v>82.33248</v>
      </c>
      <c r="AA213" s="22" t="n">
        <v>83.22613</v>
      </c>
      <c r="AB213" s="22" t="n">
        <v>83.33816</v>
      </c>
      <c r="AC213" s="22" t="n">
        <v>96.09648</v>
      </c>
    </row>
    <row r="214" customFormat="false" ht="13.8" hidden="false" customHeight="false" outlineLevel="0" collapsed="false">
      <c r="A214" s="21" t="n">
        <v>44013</v>
      </c>
      <c r="B214" s="22" t="n">
        <v>99.97473</v>
      </c>
      <c r="C214" s="22" t="n">
        <v>100.55838</v>
      </c>
      <c r="D214" s="22" t="n">
        <v>103.59425</v>
      </c>
      <c r="E214" s="22" t="n">
        <v>117.79437</v>
      </c>
      <c r="F214" s="22" t="n">
        <v>90.54282</v>
      </c>
      <c r="G214" s="22" t="n">
        <v>98.41407</v>
      </c>
      <c r="H214" s="22" t="n">
        <v>106.84751</v>
      </c>
      <c r="I214" s="22" t="n">
        <v>104.01425</v>
      </c>
      <c r="J214" s="22" t="n">
        <v>111.73863</v>
      </c>
      <c r="K214" s="22" t="n">
        <v>82.5787</v>
      </c>
      <c r="L214" s="22" t="n">
        <v>101.8345</v>
      </c>
      <c r="M214" s="22" t="n">
        <v>99.54793</v>
      </c>
      <c r="N214" s="22" t="n">
        <v>97.38402</v>
      </c>
      <c r="O214" s="22" t="n">
        <v>101.76465</v>
      </c>
      <c r="P214" s="22" t="n">
        <v>95.08681</v>
      </c>
      <c r="Q214" s="22" t="n">
        <v>92.77026</v>
      </c>
      <c r="R214" s="22" t="n">
        <v>100.00184</v>
      </c>
      <c r="S214" s="22" t="n">
        <v>97.6636</v>
      </c>
      <c r="T214" s="22" t="n">
        <v>89.81309</v>
      </c>
      <c r="U214" s="22" t="n">
        <v>107.17738</v>
      </c>
      <c r="V214" s="22" t="n">
        <v>104.01382</v>
      </c>
      <c r="W214" s="22" t="n">
        <v>101.45041</v>
      </c>
      <c r="X214" s="22" t="n">
        <v>91.84391</v>
      </c>
      <c r="Y214" s="22" t="n">
        <v>92.1584</v>
      </c>
      <c r="Z214" s="22" t="n">
        <v>87.41577</v>
      </c>
      <c r="AA214" s="22" t="n">
        <v>89.05445</v>
      </c>
      <c r="AB214" s="22" t="n">
        <v>89.87709</v>
      </c>
      <c r="AC214" s="22" t="n">
        <v>108.46866</v>
      </c>
    </row>
    <row r="215" customFormat="false" ht="13.8" hidden="false" customHeight="false" outlineLevel="0" collapsed="false">
      <c r="A215" s="21" t="n">
        <v>44044</v>
      </c>
      <c r="B215" s="22" t="n">
        <v>102.81657</v>
      </c>
      <c r="C215" s="22" t="n">
        <v>103.26406</v>
      </c>
      <c r="D215" s="22" t="n">
        <v>112.73034</v>
      </c>
      <c r="E215" s="22" t="n">
        <v>116.75812</v>
      </c>
      <c r="F215" s="22" t="n">
        <v>92.03467</v>
      </c>
      <c r="G215" s="22" t="n">
        <v>102.18184</v>
      </c>
      <c r="H215" s="22" t="n">
        <v>116.25604</v>
      </c>
      <c r="I215" s="22" t="n">
        <v>101.55947</v>
      </c>
      <c r="J215" s="22" t="n">
        <v>119.07876</v>
      </c>
      <c r="K215" s="22" t="n">
        <v>98.40735</v>
      </c>
      <c r="L215" s="22" t="n">
        <v>106.91168</v>
      </c>
      <c r="M215" s="22" t="n">
        <v>105.40067</v>
      </c>
      <c r="N215" s="22" t="n">
        <v>97.88355</v>
      </c>
      <c r="O215" s="22" t="n">
        <v>105.67598</v>
      </c>
      <c r="P215" s="22" t="n">
        <v>101.80326</v>
      </c>
      <c r="Q215" s="22" t="n">
        <v>100.76699</v>
      </c>
      <c r="R215" s="22" t="n">
        <v>108.11067</v>
      </c>
      <c r="S215" s="22" t="n">
        <v>100.5698</v>
      </c>
      <c r="T215" s="22" t="n">
        <v>95.48273</v>
      </c>
      <c r="U215" s="22" t="n">
        <v>110.05254</v>
      </c>
      <c r="V215" s="22" t="n">
        <v>104.94487</v>
      </c>
      <c r="W215" s="22" t="n">
        <v>104.67665</v>
      </c>
      <c r="X215" s="22" t="n">
        <v>93.98599</v>
      </c>
      <c r="Y215" s="22" t="n">
        <v>94.30855</v>
      </c>
      <c r="Z215" s="22" t="n">
        <v>88.73743</v>
      </c>
      <c r="AA215" s="22" t="n">
        <v>95.98783</v>
      </c>
      <c r="AB215" s="22" t="n">
        <v>94.60517</v>
      </c>
      <c r="AC215" s="22" t="n">
        <v>110.94298</v>
      </c>
    </row>
    <row r="216" customFormat="false" ht="13.8" hidden="false" customHeight="false" outlineLevel="0" collapsed="false">
      <c r="A216" s="21" t="n">
        <v>44075</v>
      </c>
      <c r="B216" s="22" t="n">
        <v>101.93387</v>
      </c>
      <c r="C216" s="22" t="n">
        <v>105.25428</v>
      </c>
      <c r="D216" s="22" t="n">
        <v>108.99577</v>
      </c>
      <c r="E216" s="22" t="n">
        <v>111.61016</v>
      </c>
      <c r="F216" s="22" t="n">
        <v>93.76981</v>
      </c>
      <c r="G216" s="22" t="n">
        <v>97.64238</v>
      </c>
      <c r="H216" s="22" t="n">
        <v>108.09724</v>
      </c>
      <c r="I216" s="22" t="n">
        <v>103.69489</v>
      </c>
      <c r="J216" s="22" t="n">
        <v>107.66295</v>
      </c>
      <c r="K216" s="22" t="n">
        <v>100.71154</v>
      </c>
      <c r="L216" s="22" t="n">
        <v>99.81768</v>
      </c>
      <c r="M216" s="22" t="n">
        <v>103.10187</v>
      </c>
      <c r="N216" s="22" t="n">
        <v>92.94213</v>
      </c>
      <c r="O216" s="22" t="n">
        <v>101.43958</v>
      </c>
      <c r="P216" s="22" t="n">
        <v>100.1253</v>
      </c>
      <c r="Q216" s="22" t="n">
        <v>103.18949</v>
      </c>
      <c r="R216" s="22" t="n">
        <v>107.9347</v>
      </c>
      <c r="S216" s="22" t="n">
        <v>101.42612</v>
      </c>
      <c r="T216" s="22" t="n">
        <v>100.33852</v>
      </c>
      <c r="U216" s="22" t="n">
        <v>103.90602</v>
      </c>
      <c r="V216" s="22" t="n">
        <v>104.68259</v>
      </c>
      <c r="W216" s="22" t="n">
        <v>106.74598</v>
      </c>
      <c r="X216" s="22" t="n">
        <v>94.84359</v>
      </c>
      <c r="Y216" s="22" t="n">
        <v>94.30043</v>
      </c>
      <c r="Z216" s="22" t="n">
        <v>94.7212</v>
      </c>
      <c r="AA216" s="22" t="n">
        <v>93.21569</v>
      </c>
      <c r="AB216" s="22" t="n">
        <v>95.51575</v>
      </c>
      <c r="AC216" s="22" t="n">
        <v>108.21123</v>
      </c>
    </row>
    <row r="217" customFormat="false" ht="13.8" hidden="false" customHeight="false" outlineLevel="0" collapsed="false">
      <c r="A217" s="21" t="n">
        <v>44105</v>
      </c>
      <c r="B217" s="22" t="n">
        <v>107.87389</v>
      </c>
      <c r="C217" s="22" t="n">
        <v>108.23653</v>
      </c>
      <c r="D217" s="22" t="n">
        <v>109.59995</v>
      </c>
      <c r="E217" s="22" t="n">
        <v>116.41819</v>
      </c>
      <c r="F217" s="22" t="n">
        <v>97.07067</v>
      </c>
      <c r="G217" s="22" t="n">
        <v>100.64017</v>
      </c>
      <c r="H217" s="22" t="n">
        <v>111.5008</v>
      </c>
      <c r="I217" s="22" t="n">
        <v>101.44378</v>
      </c>
      <c r="J217" s="22" t="n">
        <v>110.42897</v>
      </c>
      <c r="K217" s="22" t="n">
        <v>102.28334</v>
      </c>
      <c r="L217" s="22" t="n">
        <v>105.24102</v>
      </c>
      <c r="M217" s="22" t="n">
        <v>108.20424</v>
      </c>
      <c r="N217" s="22" t="n">
        <v>101.41194</v>
      </c>
      <c r="O217" s="22" t="n">
        <v>106.84159</v>
      </c>
      <c r="P217" s="22" t="n">
        <v>103.87812</v>
      </c>
      <c r="Q217" s="22" t="n">
        <v>107.02617</v>
      </c>
      <c r="R217" s="22" t="n">
        <v>113.81883</v>
      </c>
      <c r="S217" s="22" t="n">
        <v>107.32202</v>
      </c>
      <c r="T217" s="22" t="n">
        <v>100.65783</v>
      </c>
      <c r="U217" s="22" t="n">
        <v>109.43474</v>
      </c>
      <c r="V217" s="22" t="n">
        <v>111.37336</v>
      </c>
      <c r="W217" s="22" t="n">
        <v>113.30327</v>
      </c>
      <c r="X217" s="22" t="n">
        <v>102.20813</v>
      </c>
      <c r="Y217" s="22" t="n">
        <v>101.70334</v>
      </c>
      <c r="Z217" s="22" t="n">
        <v>97.53554</v>
      </c>
      <c r="AA217" s="22" t="n">
        <v>98.6392</v>
      </c>
      <c r="AB217" s="22" t="n">
        <v>101.40996</v>
      </c>
      <c r="AC217" s="22" t="n">
        <v>115.28857</v>
      </c>
    </row>
    <row r="218" customFormat="false" ht="13.8" hidden="false" customHeight="false" outlineLevel="0" collapsed="false">
      <c r="A218" s="21" t="n">
        <v>44136</v>
      </c>
      <c r="B218" s="22" t="n">
        <v>109.52674</v>
      </c>
      <c r="C218" s="22" t="n">
        <v>119.48988</v>
      </c>
      <c r="D218" s="22" t="n">
        <v>120.47066</v>
      </c>
      <c r="E218" s="22" t="n">
        <v>116.92586</v>
      </c>
      <c r="F218" s="22" t="n">
        <v>96.53988</v>
      </c>
      <c r="G218" s="22" t="n">
        <v>110.31088</v>
      </c>
      <c r="H218" s="22" t="n">
        <v>103.49804</v>
      </c>
      <c r="I218" s="22" t="n">
        <v>103.03746</v>
      </c>
      <c r="J218" s="22" t="n">
        <v>115.07875</v>
      </c>
      <c r="K218" s="22" t="n">
        <v>106.02066</v>
      </c>
      <c r="L218" s="22" t="n">
        <v>109.24699</v>
      </c>
      <c r="M218" s="22" t="n">
        <v>108.69514</v>
      </c>
      <c r="N218" s="22" t="n">
        <v>104.99281</v>
      </c>
      <c r="O218" s="22" t="n">
        <v>115.83704</v>
      </c>
      <c r="P218" s="22" t="n">
        <v>111.3889</v>
      </c>
      <c r="Q218" s="22" t="n">
        <v>112.17441</v>
      </c>
      <c r="R218" s="22" t="n">
        <v>118.31012</v>
      </c>
      <c r="S218" s="22" t="n">
        <v>106.93971</v>
      </c>
      <c r="T218" s="22" t="n">
        <v>99.89539</v>
      </c>
      <c r="U218" s="22" t="n">
        <v>115.9785</v>
      </c>
      <c r="V218" s="22" t="n">
        <v>113.00271</v>
      </c>
      <c r="W218" s="22" t="n">
        <v>109.99238</v>
      </c>
      <c r="X218" s="22" t="n">
        <v>102.6659</v>
      </c>
      <c r="Y218" s="22" t="n">
        <v>100.98858</v>
      </c>
      <c r="Z218" s="22" t="n">
        <v>95.58185</v>
      </c>
      <c r="AA218" s="22" t="n">
        <v>97.34354</v>
      </c>
      <c r="AB218" s="22" t="n">
        <v>100.12542</v>
      </c>
      <c r="AC218" s="22" t="n">
        <v>114.71542</v>
      </c>
    </row>
    <row r="219" customFormat="false" ht="13.8" hidden="false" customHeight="false" outlineLevel="0" collapsed="false">
      <c r="A219" s="21" t="n">
        <v>44166</v>
      </c>
      <c r="B219" s="22" t="n">
        <v>120.75594</v>
      </c>
      <c r="C219" s="22" t="n">
        <v>119.21764</v>
      </c>
      <c r="D219" s="22" t="n">
        <v>124.39604</v>
      </c>
      <c r="E219" s="22" t="n">
        <v>124.36683</v>
      </c>
      <c r="F219" s="22" t="n">
        <v>106.88142</v>
      </c>
      <c r="G219" s="22" t="n">
        <v>121.27455</v>
      </c>
      <c r="H219" s="22" t="n">
        <v>130.48361</v>
      </c>
      <c r="I219" s="22" t="n">
        <v>102.71233</v>
      </c>
      <c r="J219" s="22" t="n">
        <v>123.1096</v>
      </c>
      <c r="K219" s="22" t="n">
        <v>119.33365</v>
      </c>
      <c r="L219" s="22" t="n">
        <v>120.53986</v>
      </c>
      <c r="M219" s="22" t="n">
        <v>122.68609</v>
      </c>
      <c r="N219" s="22" t="n">
        <v>118.22702</v>
      </c>
      <c r="O219" s="22" t="n">
        <v>126.16245</v>
      </c>
      <c r="P219" s="22" t="n">
        <v>121.29583</v>
      </c>
      <c r="Q219" s="22" t="n">
        <v>122.53681</v>
      </c>
      <c r="R219" s="22" t="n">
        <v>131.60383</v>
      </c>
      <c r="S219" s="22" t="n">
        <v>113.211</v>
      </c>
      <c r="T219" s="22" t="n">
        <v>104.83218</v>
      </c>
      <c r="U219" s="22" t="n">
        <v>132.048</v>
      </c>
      <c r="V219" s="22" t="n">
        <v>125.64734</v>
      </c>
      <c r="W219" s="22" t="n">
        <v>123.11852</v>
      </c>
      <c r="X219" s="22" t="n">
        <v>111.16783</v>
      </c>
      <c r="Y219" s="22" t="n">
        <v>115.96037</v>
      </c>
      <c r="Z219" s="22" t="n">
        <v>106.42338</v>
      </c>
      <c r="AA219" s="22" t="n">
        <v>105.34766</v>
      </c>
      <c r="AB219" s="22" t="n">
        <v>105.83975</v>
      </c>
      <c r="AC219" s="22" t="n">
        <v>120.15251</v>
      </c>
    </row>
    <row r="220" customFormat="false" ht="13.8" hidden="false" customHeight="false" outlineLevel="0" collapsed="false">
      <c r="A220" s="21" t="n">
        <v>44197</v>
      </c>
      <c r="B220" s="22" t="n">
        <v>94.59631</v>
      </c>
      <c r="C220" s="22" t="n">
        <v>85.15697</v>
      </c>
      <c r="D220" s="22" t="n">
        <v>89.57322</v>
      </c>
      <c r="E220" s="22" t="n">
        <v>68.83206</v>
      </c>
      <c r="F220" s="22" t="n">
        <v>84.55406</v>
      </c>
      <c r="G220" s="22" t="n">
        <v>90.34059</v>
      </c>
      <c r="H220" s="22" t="n">
        <v>100.11992</v>
      </c>
      <c r="I220" s="22" t="n">
        <v>81.88835</v>
      </c>
      <c r="J220" s="22" t="n">
        <v>95.44085</v>
      </c>
      <c r="K220" s="22" t="n">
        <v>91.13329</v>
      </c>
      <c r="L220" s="22" t="n">
        <v>93.54745</v>
      </c>
      <c r="M220" s="22" t="n">
        <v>96.59746</v>
      </c>
      <c r="N220" s="22" t="n">
        <v>93.20986</v>
      </c>
      <c r="O220" s="22" t="n">
        <v>98.18892</v>
      </c>
      <c r="P220" s="22" t="n">
        <v>92.65422</v>
      </c>
      <c r="Q220" s="22" t="n">
        <v>96.55093</v>
      </c>
      <c r="R220" s="22" t="n">
        <v>99.66013</v>
      </c>
      <c r="S220" s="22" t="n">
        <v>95.87115</v>
      </c>
      <c r="T220" s="22" t="n">
        <v>89.51575</v>
      </c>
      <c r="U220" s="22" t="n">
        <v>98.50807</v>
      </c>
      <c r="V220" s="22" t="n">
        <v>98.0556</v>
      </c>
      <c r="W220" s="22" t="n">
        <v>97.88916</v>
      </c>
      <c r="X220" s="22" t="n">
        <v>90.61028</v>
      </c>
      <c r="Y220" s="22" t="n">
        <v>87.17178</v>
      </c>
      <c r="Z220" s="22" t="n">
        <v>83.62712</v>
      </c>
      <c r="AA220" s="22" t="n">
        <v>81.90849</v>
      </c>
      <c r="AB220" s="22" t="n">
        <v>89.18091</v>
      </c>
      <c r="AC220" s="22" t="n">
        <v>99.2685</v>
      </c>
    </row>
    <row r="221" customFormat="false" ht="13.8" hidden="false" customHeight="false" outlineLevel="0" collapsed="false">
      <c r="A221" s="21" t="n">
        <v>44228</v>
      </c>
      <c r="B221" s="22" t="n">
        <v>88.60639</v>
      </c>
      <c r="C221" s="22" t="n">
        <v>88.19699</v>
      </c>
      <c r="D221" s="22" t="n">
        <v>76.51334</v>
      </c>
      <c r="E221" s="22" t="n">
        <v>76.20963</v>
      </c>
      <c r="F221" s="22" t="n">
        <v>79.31284</v>
      </c>
      <c r="G221" s="22" t="n">
        <v>82.32892</v>
      </c>
      <c r="H221" s="22" t="n">
        <v>88.39194</v>
      </c>
      <c r="I221" s="22" t="n">
        <v>79.64194</v>
      </c>
      <c r="J221" s="22" t="n">
        <v>86.53189</v>
      </c>
      <c r="K221" s="22" t="n">
        <v>87.75457</v>
      </c>
      <c r="L221" s="22" t="n">
        <v>84.57021</v>
      </c>
      <c r="M221" s="22" t="n">
        <v>91.32758</v>
      </c>
      <c r="N221" s="22" t="n">
        <v>83.19828</v>
      </c>
      <c r="O221" s="22" t="n">
        <v>93.08751</v>
      </c>
      <c r="P221" s="22" t="n">
        <v>82.98207</v>
      </c>
      <c r="Q221" s="22" t="n">
        <v>88.72932</v>
      </c>
      <c r="R221" s="22" t="n">
        <v>93.85079</v>
      </c>
      <c r="S221" s="22" t="n">
        <v>86.54682</v>
      </c>
      <c r="T221" s="22" t="n">
        <v>87.74855</v>
      </c>
      <c r="U221" s="22" t="n">
        <v>92.17283</v>
      </c>
      <c r="V221" s="22" t="n">
        <v>91.77949</v>
      </c>
      <c r="W221" s="22" t="n">
        <v>94.35095</v>
      </c>
      <c r="X221" s="22" t="n">
        <v>83.60019</v>
      </c>
      <c r="Y221" s="22" t="n">
        <v>80.821</v>
      </c>
      <c r="Z221" s="22" t="n">
        <v>81.50261</v>
      </c>
      <c r="AA221" s="22" t="n">
        <v>85.03674</v>
      </c>
      <c r="AB221" s="22" t="n">
        <v>84.82381</v>
      </c>
      <c r="AC221" s="22" t="n">
        <v>90.16092</v>
      </c>
    </row>
    <row r="222" customFormat="false" ht="13.8" hidden="false" customHeight="false" outlineLevel="0" collapsed="false">
      <c r="A222" s="21" t="n">
        <v>44256</v>
      </c>
      <c r="B222" s="22" t="n">
        <v>94.61761</v>
      </c>
      <c r="C222" s="22" t="n">
        <v>93.00244</v>
      </c>
      <c r="D222" s="22" t="n">
        <v>92.76484</v>
      </c>
      <c r="E222" s="22" t="n">
        <v>103.43534</v>
      </c>
      <c r="F222" s="22" t="n">
        <v>90.57844</v>
      </c>
      <c r="G222" s="22" t="n">
        <v>85.99569</v>
      </c>
      <c r="H222" s="22" t="n">
        <v>80.87758</v>
      </c>
      <c r="I222" s="22" t="n">
        <v>84.19598</v>
      </c>
      <c r="J222" s="22" t="n">
        <v>95.3625</v>
      </c>
      <c r="K222" s="22" t="n">
        <v>87.48815</v>
      </c>
      <c r="L222" s="22" t="n">
        <v>85.5567</v>
      </c>
      <c r="M222" s="22" t="n">
        <v>95.03279</v>
      </c>
      <c r="N222" s="22" t="n">
        <v>87.64676</v>
      </c>
      <c r="O222" s="22" t="n">
        <v>99.55528</v>
      </c>
      <c r="P222" s="22" t="n">
        <v>91.4021</v>
      </c>
      <c r="Q222" s="22" t="n">
        <v>95.49856</v>
      </c>
      <c r="R222" s="22" t="n">
        <v>93.19929</v>
      </c>
      <c r="S222" s="22" t="n">
        <v>93.41767</v>
      </c>
      <c r="T222" s="22" t="n">
        <v>99.95462</v>
      </c>
      <c r="U222" s="22" t="n">
        <v>102.06501</v>
      </c>
      <c r="V222" s="22" t="n">
        <v>95.44217</v>
      </c>
      <c r="W222" s="22" t="n">
        <v>99.64441</v>
      </c>
      <c r="X222" s="22" t="n">
        <v>92.53874</v>
      </c>
      <c r="Y222" s="22" t="n">
        <v>89.40326</v>
      </c>
      <c r="Z222" s="22" t="n">
        <v>89.01553</v>
      </c>
      <c r="AA222" s="22" t="n">
        <v>93.03012</v>
      </c>
      <c r="AB222" s="22" t="n">
        <v>87.15121</v>
      </c>
      <c r="AC222" s="22" t="n">
        <v>93.73621</v>
      </c>
    </row>
    <row r="223" customFormat="false" ht="13.8" hidden="false" customHeight="false" outlineLevel="0" collapsed="false">
      <c r="A223" s="21" t="n">
        <v>44287</v>
      </c>
      <c r="B223" s="22" t="n">
        <v>94.94615</v>
      </c>
      <c r="C223" s="22" t="n">
        <v>91.37957</v>
      </c>
      <c r="D223" s="22" t="n">
        <v>88.23358</v>
      </c>
      <c r="E223" s="22" t="n">
        <v>101.29526</v>
      </c>
      <c r="F223" s="22" t="n">
        <v>88.19779</v>
      </c>
      <c r="G223" s="22" t="n">
        <v>90.70233</v>
      </c>
      <c r="H223" s="22" t="n">
        <v>89.28119</v>
      </c>
      <c r="I223" s="22" t="n">
        <v>95.24495</v>
      </c>
      <c r="J223" s="22" t="n">
        <v>94.16356</v>
      </c>
      <c r="K223" s="22" t="n">
        <v>87.67905</v>
      </c>
      <c r="L223" s="22" t="n">
        <v>100.53981</v>
      </c>
      <c r="M223" s="22" t="n">
        <v>91.14509</v>
      </c>
      <c r="N223" s="22" t="n">
        <v>90.00877</v>
      </c>
      <c r="O223" s="22" t="n">
        <v>101.99739</v>
      </c>
      <c r="P223" s="22" t="n">
        <v>86.04586</v>
      </c>
      <c r="Q223" s="22" t="n">
        <v>100.45927</v>
      </c>
      <c r="R223" s="22" t="n">
        <v>101.56183</v>
      </c>
      <c r="S223" s="22" t="n">
        <v>91.35326</v>
      </c>
      <c r="T223" s="22" t="n">
        <v>91.72768</v>
      </c>
      <c r="U223" s="22" t="n">
        <v>97.07864</v>
      </c>
      <c r="V223" s="22" t="n">
        <v>95.16073</v>
      </c>
      <c r="W223" s="22" t="n">
        <v>99.66503</v>
      </c>
      <c r="X223" s="22" t="n">
        <v>91.13725</v>
      </c>
      <c r="Y223" s="22" t="n">
        <v>96.3362</v>
      </c>
      <c r="Z223" s="22" t="n">
        <v>90.03423</v>
      </c>
      <c r="AA223" s="22" t="n">
        <v>85.32303</v>
      </c>
      <c r="AB223" s="22" t="n">
        <v>96.75535</v>
      </c>
      <c r="AC223" s="22" t="n">
        <v>94.98534</v>
      </c>
    </row>
    <row r="224" customFormat="false" ht="13.8" hidden="false" customHeight="false" outlineLevel="0" collapsed="false">
      <c r="A224" s="21" t="n">
        <v>44317</v>
      </c>
      <c r="B224" s="22" t="n">
        <v>102.37956</v>
      </c>
      <c r="C224" s="22" t="n">
        <v>104.60545</v>
      </c>
      <c r="D224" s="22" t="n">
        <v>103.47264</v>
      </c>
      <c r="E224" s="22" t="n">
        <v>107.43429</v>
      </c>
      <c r="F224" s="22" t="n">
        <v>91.50663</v>
      </c>
      <c r="G224" s="22" t="n">
        <v>98.34963</v>
      </c>
      <c r="H224" s="22" t="n">
        <v>110.5336</v>
      </c>
      <c r="I224" s="22" t="n">
        <v>95.69242</v>
      </c>
      <c r="J224" s="22" t="n">
        <v>102.16186</v>
      </c>
      <c r="K224" s="22" t="n">
        <v>99.13946</v>
      </c>
      <c r="L224" s="22" t="n">
        <v>97.39779</v>
      </c>
      <c r="M224" s="22" t="n">
        <v>98.69262</v>
      </c>
      <c r="N224" s="22" t="n">
        <v>93.14615</v>
      </c>
      <c r="O224" s="22" t="n">
        <v>108.45298</v>
      </c>
      <c r="P224" s="22" t="n">
        <v>95.06953</v>
      </c>
      <c r="Q224" s="22" t="n">
        <v>95.51498</v>
      </c>
      <c r="R224" s="22" t="n">
        <v>110.59416</v>
      </c>
      <c r="S224" s="22" t="n">
        <v>98.9282</v>
      </c>
      <c r="T224" s="22" t="n">
        <v>99.81993</v>
      </c>
      <c r="U224" s="22" t="n">
        <v>105.3618</v>
      </c>
      <c r="V224" s="22" t="n">
        <v>105.30708</v>
      </c>
      <c r="W224" s="22" t="n">
        <v>103.66174</v>
      </c>
      <c r="X224" s="22" t="n">
        <v>95.02375</v>
      </c>
      <c r="Y224" s="22" t="n">
        <v>102.32223</v>
      </c>
      <c r="Z224" s="22" t="n">
        <v>94.40929</v>
      </c>
      <c r="AA224" s="22" t="n">
        <v>93.15092</v>
      </c>
      <c r="AB224" s="22" t="n">
        <v>100.76443</v>
      </c>
      <c r="AC224" s="22" t="n">
        <v>105.03554</v>
      </c>
    </row>
    <row r="225" customFormat="false" ht="13.8" hidden="false" customHeight="false" outlineLevel="0" collapsed="false">
      <c r="A225" s="21" t="n">
        <v>44348</v>
      </c>
      <c r="B225" s="22" t="n">
        <v>100.47909</v>
      </c>
      <c r="C225" s="22" t="n">
        <v>101.65256</v>
      </c>
      <c r="D225" s="22" t="n">
        <v>102.80657</v>
      </c>
      <c r="E225" s="22" t="n">
        <v>102.37867</v>
      </c>
      <c r="F225" s="22" t="n">
        <v>89.51911</v>
      </c>
      <c r="G225" s="22" t="n">
        <v>98.56669</v>
      </c>
      <c r="H225" s="22" t="n">
        <v>97.93218</v>
      </c>
      <c r="I225" s="22" t="n">
        <v>97.84164</v>
      </c>
      <c r="J225" s="22" t="n">
        <v>101.05396</v>
      </c>
      <c r="K225" s="22" t="n">
        <v>100.14206</v>
      </c>
      <c r="L225" s="22" t="n">
        <v>97.27161</v>
      </c>
      <c r="M225" s="22" t="n">
        <v>99.39371</v>
      </c>
      <c r="N225" s="22" t="n">
        <v>90.65566</v>
      </c>
      <c r="O225" s="22" t="n">
        <v>108.30063</v>
      </c>
      <c r="P225" s="22" t="n">
        <v>90.51836</v>
      </c>
      <c r="Q225" s="22" t="n">
        <v>94.92724</v>
      </c>
      <c r="R225" s="22" t="n">
        <v>106.82749</v>
      </c>
      <c r="S225" s="22" t="n">
        <v>99.20814</v>
      </c>
      <c r="T225" s="22" t="n">
        <v>101.24543</v>
      </c>
      <c r="U225" s="22" t="n">
        <v>102.4972</v>
      </c>
      <c r="V225" s="22" t="n">
        <v>102.71696</v>
      </c>
      <c r="W225" s="22" t="n">
        <v>100.68259</v>
      </c>
      <c r="X225" s="22" t="n">
        <v>95.12861</v>
      </c>
      <c r="Y225" s="22" t="n">
        <v>97.22142</v>
      </c>
      <c r="Z225" s="22" t="n">
        <v>91.5159</v>
      </c>
      <c r="AA225" s="22" t="n">
        <v>93.53314</v>
      </c>
      <c r="AB225" s="22" t="n">
        <v>99.46999</v>
      </c>
      <c r="AC225" s="22" t="n">
        <v>105.04736</v>
      </c>
    </row>
    <row r="226" customFormat="false" ht="13.8" hidden="false" customHeight="false" outlineLevel="0" collapsed="false">
      <c r="A226" s="21" t="n">
        <v>44378</v>
      </c>
      <c r="B226" s="22" t="n">
        <v>107.08905</v>
      </c>
      <c r="C226" s="22" t="n">
        <v>121.83135</v>
      </c>
      <c r="D226" s="22" t="n">
        <v>113.12661</v>
      </c>
      <c r="E226" s="22" t="n">
        <v>105.07983</v>
      </c>
      <c r="F226" s="22" t="n">
        <v>97.8041</v>
      </c>
      <c r="G226" s="22" t="n">
        <v>102.76649</v>
      </c>
      <c r="H226" s="22" t="n">
        <v>104.49356</v>
      </c>
      <c r="I226" s="22" t="n">
        <v>106.78561</v>
      </c>
      <c r="J226" s="22" t="n">
        <v>106.01272</v>
      </c>
      <c r="K226" s="22" t="n">
        <v>105.22254</v>
      </c>
      <c r="L226" s="22" t="n">
        <v>101.73557</v>
      </c>
      <c r="M226" s="22" t="n">
        <v>104.05911</v>
      </c>
      <c r="N226" s="22" t="n">
        <v>91.67667</v>
      </c>
      <c r="O226" s="22" t="n">
        <v>115.14515</v>
      </c>
      <c r="P226" s="22" t="n">
        <v>99.5768</v>
      </c>
      <c r="Q226" s="22" t="n">
        <v>99.30034</v>
      </c>
      <c r="R226" s="22" t="n">
        <v>112.63719</v>
      </c>
      <c r="S226" s="22" t="n">
        <v>104.27288</v>
      </c>
      <c r="T226" s="22" t="n">
        <v>104.23299</v>
      </c>
      <c r="U226" s="22" t="n">
        <v>109.44188</v>
      </c>
      <c r="V226" s="22" t="n">
        <v>107.53352</v>
      </c>
      <c r="W226" s="22" t="n">
        <v>113.53688</v>
      </c>
      <c r="X226" s="22" t="n">
        <v>109.31219</v>
      </c>
      <c r="Y226" s="22" t="n">
        <v>101.8355</v>
      </c>
      <c r="Z226" s="22" t="n">
        <v>105.93481</v>
      </c>
      <c r="AA226" s="22" t="n">
        <v>105.60414</v>
      </c>
      <c r="AB226" s="22" t="n">
        <v>105.31288</v>
      </c>
      <c r="AC226" s="22" t="n">
        <v>108.13366</v>
      </c>
    </row>
    <row r="227" customFormat="false" ht="13.8" hidden="false" customHeight="false" outlineLevel="0" collapsed="false">
      <c r="A227" s="21" t="n">
        <v>44409</v>
      </c>
      <c r="B227" s="22" t="n">
        <v>102.71583</v>
      </c>
      <c r="C227" s="22" t="n">
        <v>107.72826</v>
      </c>
      <c r="D227" s="22" t="n">
        <v>104.8454</v>
      </c>
      <c r="E227" s="22" t="n">
        <v>104.65398</v>
      </c>
      <c r="F227" s="22" t="n">
        <v>96.53759</v>
      </c>
      <c r="G227" s="22" t="n">
        <v>104.7146</v>
      </c>
      <c r="H227" s="22" t="n">
        <v>99.39868</v>
      </c>
      <c r="I227" s="22" t="n">
        <v>102.14389</v>
      </c>
      <c r="J227" s="22" t="n">
        <v>108.23816</v>
      </c>
      <c r="K227" s="22" t="n">
        <v>103.85437</v>
      </c>
      <c r="L227" s="22" t="n">
        <v>102.46648</v>
      </c>
      <c r="M227" s="22" t="n">
        <v>100.30586</v>
      </c>
      <c r="N227" s="22" t="n">
        <v>92.52721</v>
      </c>
      <c r="O227" s="22" t="n">
        <v>115.57108</v>
      </c>
      <c r="P227" s="22" t="n">
        <v>100.71215</v>
      </c>
      <c r="Q227" s="22" t="n">
        <v>102.2855</v>
      </c>
      <c r="R227" s="22" t="n">
        <v>109.79923</v>
      </c>
      <c r="S227" s="22" t="n">
        <v>100.38626</v>
      </c>
      <c r="T227" s="22" t="n">
        <v>105.23927</v>
      </c>
      <c r="U227" s="22" t="n">
        <v>107.8125</v>
      </c>
      <c r="V227" s="22" t="n">
        <v>103.09048</v>
      </c>
      <c r="W227" s="22" t="n">
        <v>102.27353</v>
      </c>
      <c r="X227" s="22" t="n">
        <v>99.70599</v>
      </c>
      <c r="Y227" s="22" t="n">
        <v>93.77813</v>
      </c>
      <c r="Z227" s="22" t="n">
        <v>102.52737</v>
      </c>
      <c r="AA227" s="22" t="n">
        <v>100.07261</v>
      </c>
      <c r="AB227" s="22" t="n">
        <v>101.52456</v>
      </c>
      <c r="AC227" s="22" t="n">
        <v>102.5201</v>
      </c>
    </row>
    <row r="228" customFormat="false" ht="13.8" hidden="false" customHeight="false" outlineLevel="0" collapsed="false">
      <c r="A228" s="21" t="n">
        <v>44440</v>
      </c>
      <c r="B228" s="22" t="n">
        <v>97.90273</v>
      </c>
      <c r="C228" s="22" t="n">
        <v>101.52615</v>
      </c>
      <c r="D228" s="22" t="n">
        <v>99.54606</v>
      </c>
      <c r="E228" s="22" t="n">
        <v>99.39763</v>
      </c>
      <c r="F228" s="22" t="n">
        <v>94.8476</v>
      </c>
      <c r="G228" s="22" t="n">
        <v>97.55446</v>
      </c>
      <c r="H228" s="22" t="n">
        <v>97.69502</v>
      </c>
      <c r="I228" s="22" t="n">
        <v>95.08148</v>
      </c>
      <c r="J228" s="22" t="n">
        <v>95.30905</v>
      </c>
      <c r="K228" s="22" t="n">
        <v>96.80235</v>
      </c>
      <c r="L228" s="22" t="n">
        <v>100.06787</v>
      </c>
      <c r="M228" s="22" t="n">
        <v>96.43422</v>
      </c>
      <c r="N228" s="22" t="n">
        <v>89.22495</v>
      </c>
      <c r="O228" s="22" t="n">
        <v>115.52723</v>
      </c>
      <c r="P228" s="22" t="n">
        <v>95.22666</v>
      </c>
      <c r="Q228" s="22" t="n">
        <v>99.74247</v>
      </c>
      <c r="R228" s="22" t="n">
        <v>108.32948</v>
      </c>
      <c r="S228" s="22" t="n">
        <v>99.31077</v>
      </c>
      <c r="T228" s="22" t="n">
        <v>99.66352</v>
      </c>
      <c r="U228" s="22" t="n">
        <v>101.54781</v>
      </c>
      <c r="V228" s="22" t="n">
        <v>96.04539</v>
      </c>
      <c r="W228" s="22" t="n">
        <v>98.39886</v>
      </c>
      <c r="X228" s="22" t="n">
        <v>95.15568</v>
      </c>
      <c r="Y228" s="22" t="n">
        <v>90.63184</v>
      </c>
      <c r="Z228" s="22" t="n">
        <v>100.0534</v>
      </c>
      <c r="AA228" s="22" t="n">
        <v>92.49626</v>
      </c>
      <c r="AB228" s="22" t="n">
        <v>100.62633</v>
      </c>
      <c r="AC228" s="22" t="n">
        <v>99.55888</v>
      </c>
    </row>
    <row r="229" customFormat="false" ht="13.8" hidden="false" customHeight="false" outlineLevel="0" collapsed="false">
      <c r="A229" s="21" t="n">
        <v>44470</v>
      </c>
      <c r="B229" s="22" t="n">
        <v>100.29644</v>
      </c>
      <c r="C229" s="22" t="n">
        <v>100.75025</v>
      </c>
      <c r="D229" s="22" t="n">
        <v>103.20993</v>
      </c>
      <c r="E229" s="22" t="n">
        <v>102.04036</v>
      </c>
      <c r="F229" s="22" t="n">
        <v>95.46706</v>
      </c>
      <c r="G229" s="22" t="n">
        <v>101.59891</v>
      </c>
      <c r="H229" s="22" t="n">
        <v>94.87766</v>
      </c>
      <c r="I229" s="22" t="n">
        <v>103.5931</v>
      </c>
      <c r="J229" s="22" t="n">
        <v>97.70921</v>
      </c>
      <c r="K229" s="22" t="n">
        <v>97.67488</v>
      </c>
      <c r="L229" s="22" t="n">
        <v>103.10789</v>
      </c>
      <c r="M229" s="22" t="n">
        <v>99.63716</v>
      </c>
      <c r="N229" s="22" t="n">
        <v>93.93901</v>
      </c>
      <c r="O229" s="22" t="n">
        <v>116.91501</v>
      </c>
      <c r="P229" s="22" t="n">
        <v>104.28018</v>
      </c>
      <c r="Q229" s="22" t="n">
        <v>101.46216</v>
      </c>
      <c r="R229" s="22" t="n">
        <v>108.82714</v>
      </c>
      <c r="S229" s="22" t="n">
        <v>100.31285</v>
      </c>
      <c r="T229" s="22" t="n">
        <v>98.7386</v>
      </c>
      <c r="U229" s="22" t="n">
        <v>99.17818</v>
      </c>
      <c r="V229" s="22" t="n">
        <v>99.43965</v>
      </c>
      <c r="W229" s="22" t="n">
        <v>100.02336</v>
      </c>
      <c r="X229" s="22" t="n">
        <v>98.43539</v>
      </c>
      <c r="Y229" s="22" t="n">
        <v>99.19274</v>
      </c>
      <c r="Z229" s="22" t="n">
        <v>97.28586</v>
      </c>
      <c r="AA229" s="22" t="n">
        <v>97.60591</v>
      </c>
      <c r="AB229" s="22" t="n">
        <v>96.78865</v>
      </c>
      <c r="AC229" s="22" t="n">
        <v>102.24332</v>
      </c>
    </row>
    <row r="230" customFormat="false" ht="13.8" hidden="false" customHeight="false" outlineLevel="0" collapsed="false">
      <c r="A230" s="21" t="n">
        <v>44501</v>
      </c>
      <c r="B230" s="22" t="n">
        <v>106.34257</v>
      </c>
      <c r="C230" s="22" t="n">
        <v>111.63873</v>
      </c>
      <c r="D230" s="22" t="n">
        <v>105.98737</v>
      </c>
      <c r="E230" s="22" t="n">
        <v>109.13881</v>
      </c>
      <c r="F230" s="22" t="n">
        <v>103.35752</v>
      </c>
      <c r="G230" s="22" t="n">
        <v>109.16619</v>
      </c>
      <c r="H230" s="22" t="n">
        <v>98.9249</v>
      </c>
      <c r="I230" s="22" t="n">
        <v>101.39816</v>
      </c>
      <c r="J230" s="22" t="n">
        <v>105.04128</v>
      </c>
      <c r="K230" s="22" t="n">
        <v>101.49162</v>
      </c>
      <c r="L230" s="22" t="n">
        <v>110.82638</v>
      </c>
      <c r="M230" s="22" t="n">
        <v>101.90501</v>
      </c>
      <c r="N230" s="22" t="n">
        <v>96.62448</v>
      </c>
      <c r="O230" s="22" t="n">
        <v>126.49186</v>
      </c>
      <c r="P230" s="22" t="n">
        <v>104.26224</v>
      </c>
      <c r="Q230" s="22" t="n">
        <v>107.58322</v>
      </c>
      <c r="R230" s="22" t="n">
        <v>116.07135</v>
      </c>
      <c r="S230" s="22" t="n">
        <v>105.4268</v>
      </c>
      <c r="T230" s="22" t="n">
        <v>104.20557</v>
      </c>
      <c r="U230" s="22" t="n">
        <v>111.64314</v>
      </c>
      <c r="V230" s="22" t="n">
        <v>105.37359</v>
      </c>
      <c r="W230" s="22" t="n">
        <v>105.25487</v>
      </c>
      <c r="X230" s="22" t="n">
        <v>105.45453</v>
      </c>
      <c r="Y230" s="22" t="n">
        <v>101.08973</v>
      </c>
      <c r="Z230" s="22" t="n">
        <v>100.90244</v>
      </c>
      <c r="AA230" s="22" t="n">
        <v>97.22026</v>
      </c>
      <c r="AB230" s="22" t="n">
        <v>104.9939</v>
      </c>
      <c r="AC230" s="22" t="n">
        <v>104.5057</v>
      </c>
    </row>
    <row r="231" customFormat="false" ht="13.8" hidden="false" customHeight="false" outlineLevel="0" collapsed="false">
      <c r="A231" s="21" t="n">
        <v>44531</v>
      </c>
      <c r="B231" s="22" t="n">
        <v>117.47055</v>
      </c>
      <c r="C231" s="22" t="n">
        <v>115.06399</v>
      </c>
      <c r="D231" s="22" t="n">
        <v>112.66893</v>
      </c>
      <c r="E231" s="22" t="n">
        <v>119.82618</v>
      </c>
      <c r="F231" s="22" t="n">
        <v>112.11303</v>
      </c>
      <c r="G231" s="22" t="n">
        <v>121.28833</v>
      </c>
      <c r="H231" s="22" t="n">
        <v>114.70004</v>
      </c>
      <c r="I231" s="22" t="n">
        <v>115.16947</v>
      </c>
      <c r="J231" s="22" t="n">
        <v>115.76896</v>
      </c>
      <c r="K231" s="22" t="n">
        <v>112.55309</v>
      </c>
      <c r="L231" s="22" t="n">
        <v>118.86789</v>
      </c>
      <c r="M231" s="22" t="n">
        <v>119.72538</v>
      </c>
      <c r="N231" s="22" t="n">
        <v>105.00013</v>
      </c>
      <c r="O231" s="22" t="n">
        <v>135.66915</v>
      </c>
      <c r="P231" s="22" t="n">
        <v>112.02809</v>
      </c>
      <c r="Q231" s="22" t="n">
        <v>112.07269</v>
      </c>
      <c r="R231" s="22" t="n">
        <v>125.27278</v>
      </c>
      <c r="S231" s="22" t="n">
        <v>113.827</v>
      </c>
      <c r="T231" s="22" t="n">
        <v>114.65733</v>
      </c>
      <c r="U231" s="22" t="n">
        <v>125.95439</v>
      </c>
      <c r="V231" s="22" t="n">
        <v>117.19192</v>
      </c>
      <c r="W231" s="22" t="n">
        <v>117.5365</v>
      </c>
      <c r="X231" s="22" t="n">
        <v>114.28672</v>
      </c>
      <c r="Y231" s="22" t="n">
        <v>117.364</v>
      </c>
      <c r="Z231" s="22" t="n">
        <v>114.17153</v>
      </c>
      <c r="AA231" s="22" t="n">
        <v>106.01104</v>
      </c>
      <c r="AB231" s="22" t="n">
        <v>114.47867</v>
      </c>
      <c r="AC231" s="22" t="n">
        <v>106.55238</v>
      </c>
    </row>
    <row r="232" customFormat="false" ht="13.8" hidden="false" customHeight="false" outlineLevel="0" collapsed="false">
      <c r="A232" s="21" t="n">
        <v>44562</v>
      </c>
      <c r="B232" s="22" t="n">
        <v>93.19193</v>
      </c>
      <c r="C232" s="22" t="n">
        <v>86.46238</v>
      </c>
      <c r="D232" s="22" t="n">
        <v>84.35971</v>
      </c>
      <c r="E232" s="22" t="n">
        <v>92.73983</v>
      </c>
      <c r="F232" s="22" t="n">
        <v>91.46205</v>
      </c>
      <c r="G232" s="22" t="n">
        <v>93.48905</v>
      </c>
      <c r="H232" s="22" t="n">
        <v>87.20889</v>
      </c>
      <c r="I232" s="22" t="n">
        <v>81.74477</v>
      </c>
      <c r="J232" s="22" t="n">
        <v>90.00314</v>
      </c>
      <c r="K232" s="22" t="n">
        <v>89.60406</v>
      </c>
      <c r="L232" s="22" t="n">
        <v>97.34181</v>
      </c>
      <c r="M232" s="22" t="n">
        <v>90.79861</v>
      </c>
      <c r="N232" s="22" t="n">
        <v>86.50091</v>
      </c>
      <c r="O232" s="22" t="n">
        <v>110.51559</v>
      </c>
      <c r="P232" s="22" t="n">
        <v>90.3799</v>
      </c>
      <c r="Q232" s="22" t="n">
        <v>95.09915</v>
      </c>
      <c r="R232" s="22" t="n">
        <v>104.1566</v>
      </c>
      <c r="S232" s="22" t="n">
        <v>90.07054</v>
      </c>
      <c r="T232" s="22" t="n">
        <v>94.1422</v>
      </c>
      <c r="U232" s="22" t="n">
        <v>97.06064</v>
      </c>
      <c r="V232" s="22" t="n">
        <v>92.79123</v>
      </c>
      <c r="W232" s="22" t="n">
        <v>94.92609</v>
      </c>
      <c r="X232" s="22" t="n">
        <v>94.76877</v>
      </c>
      <c r="Y232" s="22" t="n">
        <v>86.8778</v>
      </c>
      <c r="Z232" s="22" t="n">
        <v>85.57892</v>
      </c>
      <c r="AA232" s="22" t="n">
        <v>84.60918</v>
      </c>
      <c r="AB232" s="22" t="n">
        <v>92.73516</v>
      </c>
      <c r="AC232" s="22" t="n">
        <v>90.40843</v>
      </c>
    </row>
    <row r="233" customFormat="false" ht="13.8" hidden="false" customHeight="false" outlineLevel="0" collapsed="false">
      <c r="A233" s="21" t="n">
        <v>44593</v>
      </c>
      <c r="B233" s="22" t="n">
        <v>88.86976</v>
      </c>
      <c r="C233" s="22" t="n">
        <v>89.91014</v>
      </c>
      <c r="D233" s="22" t="n">
        <v>85.45831</v>
      </c>
      <c r="E233" s="22" t="n">
        <v>88.91543</v>
      </c>
      <c r="F233" s="22" t="n">
        <v>89.70128</v>
      </c>
      <c r="G233" s="22" t="n">
        <v>88.63235</v>
      </c>
      <c r="H233" s="22" t="n">
        <v>86.67396</v>
      </c>
      <c r="I233" s="22" t="n">
        <v>86.03404</v>
      </c>
      <c r="J233" s="22" t="n">
        <v>87.93653</v>
      </c>
      <c r="K233" s="22" t="n">
        <v>85.02783</v>
      </c>
      <c r="L233" s="22" t="n">
        <v>85.85004</v>
      </c>
      <c r="M233" s="22" t="n">
        <v>86.59375</v>
      </c>
      <c r="N233" s="22" t="n">
        <v>81.65965</v>
      </c>
      <c r="O233" s="22" t="n">
        <v>85.81954</v>
      </c>
      <c r="P233" s="22" t="n">
        <v>85.05447</v>
      </c>
      <c r="Q233" s="22" t="n">
        <v>92.24234</v>
      </c>
      <c r="R233" s="22" t="n">
        <v>89.73774</v>
      </c>
      <c r="S233" s="22" t="n">
        <v>88.71633</v>
      </c>
      <c r="T233" s="22" t="n">
        <v>87.34239</v>
      </c>
      <c r="U233" s="22" t="n">
        <v>91.55525</v>
      </c>
      <c r="V233" s="22" t="n">
        <v>90.12315</v>
      </c>
      <c r="W233" s="22" t="n">
        <v>91.47303</v>
      </c>
      <c r="X233" s="22" t="n">
        <v>90.06763</v>
      </c>
      <c r="Y233" s="22" t="n">
        <v>83.4272</v>
      </c>
      <c r="Z233" s="22" t="n">
        <v>90.97288</v>
      </c>
      <c r="AA233" s="22" t="n">
        <v>87.4427</v>
      </c>
      <c r="AB233" s="22" t="n">
        <v>85.97632</v>
      </c>
      <c r="AC233" s="22" t="n">
        <v>87.30766</v>
      </c>
    </row>
    <row r="234" customFormat="false" ht="13.8" hidden="false" customHeight="false" outlineLevel="0" collapsed="false">
      <c r="A234" s="21" t="n">
        <v>44621</v>
      </c>
      <c r="B234" s="22" t="n">
        <v>99.67284</v>
      </c>
      <c r="C234" s="22" t="n">
        <v>95.34252</v>
      </c>
      <c r="D234" s="22" t="n">
        <v>93.3023</v>
      </c>
      <c r="E234" s="22" t="n">
        <v>93.3607</v>
      </c>
      <c r="F234" s="22" t="n">
        <v>101.59317</v>
      </c>
      <c r="G234" s="22" t="n">
        <v>97.65131</v>
      </c>
      <c r="H234" s="22" t="n">
        <v>92.92898</v>
      </c>
      <c r="I234" s="22" t="n">
        <v>97.40419</v>
      </c>
      <c r="J234" s="22" t="n">
        <v>96.82616</v>
      </c>
      <c r="K234" s="22" t="n">
        <v>96.43427</v>
      </c>
      <c r="L234" s="22" t="n">
        <v>103.09115</v>
      </c>
      <c r="M234" s="22" t="n">
        <v>97.26164</v>
      </c>
      <c r="N234" s="22" t="n">
        <v>89.374</v>
      </c>
      <c r="O234" s="22" t="n">
        <v>95.70438</v>
      </c>
      <c r="P234" s="22" t="n">
        <v>97.14105</v>
      </c>
      <c r="Q234" s="22" t="n">
        <v>100.42649</v>
      </c>
      <c r="R234" s="22" t="n">
        <v>99.10986</v>
      </c>
      <c r="S234" s="22" t="n">
        <v>99.08644</v>
      </c>
      <c r="T234" s="22" t="n">
        <v>110.28937</v>
      </c>
      <c r="U234" s="22" t="n">
        <v>100.45788</v>
      </c>
      <c r="V234" s="22" t="n">
        <v>99.98021</v>
      </c>
      <c r="W234" s="22" t="n">
        <v>99.20401</v>
      </c>
      <c r="X234" s="22" t="n">
        <v>100.17458</v>
      </c>
      <c r="Y234" s="22" t="n">
        <v>100.36605</v>
      </c>
      <c r="Z234" s="22" t="n">
        <v>96.8102</v>
      </c>
      <c r="AA234" s="22" t="n">
        <v>98.5293</v>
      </c>
      <c r="AB234" s="22" t="n">
        <v>104.07006</v>
      </c>
      <c r="AC234" s="22" t="n">
        <v>97.8074</v>
      </c>
    </row>
    <row r="235" customFormat="false" ht="13.8" hidden="false" customHeight="false" outlineLevel="0" collapsed="false">
      <c r="A235" s="21" t="n">
        <v>44652</v>
      </c>
      <c r="B235" s="22" t="n">
        <v>96.44421</v>
      </c>
      <c r="C235" s="22" t="n">
        <v>95.42836</v>
      </c>
      <c r="D235" s="22" t="n">
        <v>91.13357</v>
      </c>
      <c r="E235" s="22" t="n">
        <v>98.71913</v>
      </c>
      <c r="F235" s="22" t="n">
        <v>92.82087</v>
      </c>
      <c r="G235" s="22" t="n">
        <v>94.64342</v>
      </c>
      <c r="H235" s="22" t="n">
        <v>90.15716</v>
      </c>
      <c r="I235" s="22" t="n">
        <v>92.79495</v>
      </c>
      <c r="J235" s="22" t="n">
        <v>94.79733</v>
      </c>
      <c r="K235" s="22" t="n">
        <v>94.0897</v>
      </c>
      <c r="L235" s="22" t="n">
        <v>109.59938</v>
      </c>
      <c r="M235" s="22" t="n">
        <v>100.27792</v>
      </c>
      <c r="N235" s="22" t="n">
        <v>88.01306</v>
      </c>
      <c r="O235" s="22" t="n">
        <v>91.70142</v>
      </c>
      <c r="P235" s="22" t="n">
        <v>95.63963</v>
      </c>
      <c r="Q235" s="22" t="n">
        <v>101.10544</v>
      </c>
      <c r="R235" s="22" t="n">
        <v>95.64878</v>
      </c>
      <c r="S235" s="22" t="n">
        <v>95.20573</v>
      </c>
      <c r="T235" s="22" t="n">
        <v>94.94445</v>
      </c>
      <c r="U235" s="22" t="n">
        <v>97.6649</v>
      </c>
      <c r="V235" s="22" t="n">
        <v>96.3461</v>
      </c>
      <c r="W235" s="22" t="n">
        <v>96.13258</v>
      </c>
      <c r="X235" s="22" t="n">
        <v>96.18908</v>
      </c>
      <c r="Y235" s="22" t="n">
        <v>99.00496</v>
      </c>
      <c r="Z235" s="22" t="n">
        <v>95.95212</v>
      </c>
      <c r="AA235" s="22" t="n">
        <v>92.31979</v>
      </c>
      <c r="AB235" s="22" t="n">
        <v>98.27174</v>
      </c>
      <c r="AC235" s="22" t="n">
        <v>94.64105</v>
      </c>
    </row>
    <row r="236" customFormat="false" ht="13.8" hidden="false" customHeight="false" outlineLevel="0" collapsed="false">
      <c r="A236" s="21" t="n">
        <v>44682</v>
      </c>
      <c r="B236" s="22" t="n">
        <v>101.64301</v>
      </c>
      <c r="C236" s="22" t="n">
        <v>106.44975</v>
      </c>
      <c r="D236" s="22" t="n">
        <v>99.69425</v>
      </c>
      <c r="E236" s="22" t="n">
        <v>102.41732</v>
      </c>
      <c r="F236" s="22" t="n">
        <v>99.26026</v>
      </c>
      <c r="G236" s="22" t="n">
        <v>100.43005</v>
      </c>
      <c r="H236" s="22" t="n">
        <v>97.61878</v>
      </c>
      <c r="I236" s="22" t="n">
        <v>102.43847</v>
      </c>
      <c r="J236" s="22" t="n">
        <v>101.58704</v>
      </c>
      <c r="K236" s="22" t="n">
        <v>102.76253</v>
      </c>
      <c r="L236" s="22" t="n">
        <v>103.04603</v>
      </c>
      <c r="M236" s="22" t="n">
        <v>100.59018</v>
      </c>
      <c r="N236" s="22" t="n">
        <v>92.47021</v>
      </c>
      <c r="O236" s="22" t="n">
        <v>97.01019</v>
      </c>
      <c r="P236" s="22" t="n">
        <v>100.71857</v>
      </c>
      <c r="Q236" s="22" t="n">
        <v>106.22056</v>
      </c>
      <c r="R236" s="22" t="n">
        <v>103.19803</v>
      </c>
      <c r="S236" s="22" t="n">
        <v>102.51016</v>
      </c>
      <c r="T236" s="22" t="n">
        <v>97.56714</v>
      </c>
      <c r="U236" s="22" t="n">
        <v>102.71695</v>
      </c>
      <c r="V236" s="22" t="n">
        <v>102.284</v>
      </c>
      <c r="W236" s="22" t="n">
        <v>99.91207</v>
      </c>
      <c r="X236" s="22" t="n">
        <v>99.57346</v>
      </c>
      <c r="Y236" s="22" t="n">
        <v>103.79342</v>
      </c>
      <c r="Z236" s="22" t="n">
        <v>99.18745</v>
      </c>
      <c r="AA236" s="22" t="n">
        <v>99.36542</v>
      </c>
      <c r="AB236" s="22" t="n">
        <v>102.35664</v>
      </c>
      <c r="AC236" s="22" t="n">
        <v>104.93309</v>
      </c>
    </row>
    <row r="237" customFormat="false" ht="13.8" hidden="false" customHeight="false" outlineLevel="0" collapsed="false">
      <c r="A237" s="21" t="n">
        <v>44713</v>
      </c>
      <c r="B237" s="22" t="n">
        <v>97.45648</v>
      </c>
      <c r="C237" s="22" t="n">
        <v>99.83956</v>
      </c>
      <c r="D237" s="22" t="n">
        <v>94.53673</v>
      </c>
      <c r="E237" s="22" t="n">
        <v>96.23156</v>
      </c>
      <c r="F237" s="22" t="n">
        <v>93.63317</v>
      </c>
      <c r="G237" s="22" t="n">
        <v>97.09261</v>
      </c>
      <c r="H237" s="22" t="n">
        <v>95.56783</v>
      </c>
      <c r="I237" s="22" t="n">
        <v>102.6501</v>
      </c>
      <c r="J237" s="22" t="n">
        <v>98.1926</v>
      </c>
      <c r="K237" s="22" t="n">
        <v>100.18149</v>
      </c>
      <c r="L237" s="22" t="n">
        <v>94.00162</v>
      </c>
      <c r="M237" s="22" t="n">
        <v>94.21268</v>
      </c>
      <c r="N237" s="22" t="n">
        <v>88.13173</v>
      </c>
      <c r="O237" s="22" t="n">
        <v>96.27939</v>
      </c>
      <c r="P237" s="22" t="n">
        <v>94.15281</v>
      </c>
      <c r="Q237" s="22" t="n">
        <v>97.55939</v>
      </c>
      <c r="R237" s="22" t="n">
        <v>94.81553</v>
      </c>
      <c r="S237" s="22" t="n">
        <v>97.74669</v>
      </c>
      <c r="T237" s="22" t="n">
        <v>94.94441</v>
      </c>
      <c r="U237" s="22" t="n">
        <v>97.14208</v>
      </c>
      <c r="V237" s="22" t="n">
        <v>98.31409</v>
      </c>
      <c r="W237" s="22" t="n">
        <v>97.44339</v>
      </c>
      <c r="X237" s="22" t="n">
        <v>96.27759</v>
      </c>
      <c r="Y237" s="22" t="n">
        <v>99.18993</v>
      </c>
      <c r="Z237" s="22" t="n">
        <v>97.33441</v>
      </c>
      <c r="AA237" s="22" t="n">
        <v>97.31488</v>
      </c>
      <c r="AB237" s="22" t="n">
        <v>101.77941</v>
      </c>
      <c r="AC237" s="22" t="n">
        <v>98.11075</v>
      </c>
    </row>
    <row r="238" customFormat="false" ht="13.8" hidden="false" customHeight="false" outlineLevel="0" collapsed="false">
      <c r="A238" s="21" t="n">
        <v>44743</v>
      </c>
      <c r="B238" s="22" t="n">
        <v>99.69776</v>
      </c>
      <c r="C238" s="22" t="n">
        <v>106.18933</v>
      </c>
      <c r="D238" s="22" t="n">
        <v>102.4727</v>
      </c>
      <c r="E238" s="22" t="n">
        <v>100.6903</v>
      </c>
      <c r="F238" s="22" t="n">
        <v>99.31078</v>
      </c>
      <c r="G238" s="22" t="n">
        <v>98.93663</v>
      </c>
      <c r="H238" s="22" t="n">
        <v>100.76063</v>
      </c>
      <c r="I238" s="22" t="n">
        <v>103.03356</v>
      </c>
      <c r="J238" s="22" t="n">
        <v>98.93007</v>
      </c>
      <c r="K238" s="22" t="n">
        <v>102.09436</v>
      </c>
      <c r="L238" s="22" t="n">
        <v>96.24002</v>
      </c>
      <c r="M238" s="22" t="n">
        <v>100.32005</v>
      </c>
      <c r="N238" s="22" t="n">
        <v>91.13559</v>
      </c>
      <c r="O238" s="22" t="n">
        <v>99.1242</v>
      </c>
      <c r="P238" s="22" t="n">
        <v>98.70965</v>
      </c>
      <c r="Q238" s="22" t="n">
        <v>93.95331</v>
      </c>
      <c r="R238" s="22" t="n">
        <v>97.01932</v>
      </c>
      <c r="S238" s="22" t="n">
        <v>101.26003</v>
      </c>
      <c r="T238" s="22" t="n">
        <v>98.25469</v>
      </c>
      <c r="U238" s="22" t="n">
        <v>97.02477</v>
      </c>
      <c r="V238" s="22" t="n">
        <v>100.01664</v>
      </c>
      <c r="W238" s="22" t="n">
        <v>100.22511</v>
      </c>
      <c r="X238" s="22" t="n">
        <v>100.55314</v>
      </c>
      <c r="Y238" s="22" t="n">
        <v>99.81216</v>
      </c>
      <c r="Z238" s="22" t="n">
        <v>103.6877</v>
      </c>
      <c r="AA238" s="22" t="n">
        <v>102.03558</v>
      </c>
      <c r="AB238" s="22" t="n">
        <v>102.85485</v>
      </c>
      <c r="AC238" s="22" t="n">
        <v>98.88602</v>
      </c>
    </row>
    <row r="239" customFormat="false" ht="13.8" hidden="false" customHeight="false" outlineLevel="0" collapsed="false">
      <c r="A239" s="21" t="n">
        <v>44774</v>
      </c>
      <c r="B239" s="22" t="n">
        <v>101.98242</v>
      </c>
      <c r="C239" s="22" t="n">
        <v>105.07768</v>
      </c>
      <c r="D239" s="22" t="n">
        <v>105.73547</v>
      </c>
      <c r="E239" s="22" t="n">
        <v>103.58979</v>
      </c>
      <c r="F239" s="22" t="n">
        <v>104.61008</v>
      </c>
      <c r="G239" s="22" t="n">
        <v>105.11844</v>
      </c>
      <c r="H239" s="22" t="n">
        <v>106.80564</v>
      </c>
      <c r="I239" s="22" t="n">
        <v>108.26782</v>
      </c>
      <c r="J239" s="22" t="n">
        <v>109.4348</v>
      </c>
      <c r="K239" s="22" t="n">
        <v>106.27994</v>
      </c>
      <c r="L239" s="22" t="n">
        <v>99.94677</v>
      </c>
      <c r="M239" s="22" t="n">
        <v>101.8917</v>
      </c>
      <c r="N239" s="22" t="n">
        <v>113.47458</v>
      </c>
      <c r="O239" s="22" t="n">
        <v>100.41295</v>
      </c>
      <c r="P239" s="22" t="n">
        <v>104.0642</v>
      </c>
      <c r="Q239" s="22" t="n">
        <v>101.52082</v>
      </c>
      <c r="R239" s="22" t="n">
        <v>100.33008</v>
      </c>
      <c r="S239" s="22" t="n">
        <v>103.47429</v>
      </c>
      <c r="T239" s="22" t="n">
        <v>102.71932</v>
      </c>
      <c r="U239" s="22" t="n">
        <v>96.26045</v>
      </c>
      <c r="V239" s="22" t="n">
        <v>100.90726</v>
      </c>
      <c r="W239" s="22" t="n">
        <v>102.14281</v>
      </c>
      <c r="X239" s="22" t="n">
        <v>103.932</v>
      </c>
      <c r="Y239" s="22" t="n">
        <v>100.99444</v>
      </c>
      <c r="Z239" s="22" t="n">
        <v>107.40425</v>
      </c>
      <c r="AA239" s="22" t="n">
        <v>108.53572</v>
      </c>
      <c r="AB239" s="22" t="n">
        <v>103.53654</v>
      </c>
      <c r="AC239" s="22" t="n">
        <v>103.94975</v>
      </c>
    </row>
    <row r="240" customFormat="false" ht="13.8" hidden="false" customHeight="false" outlineLevel="0" collapsed="false">
      <c r="A240" s="21" t="n">
        <v>44805</v>
      </c>
      <c r="B240" s="22" t="n">
        <v>98.81723</v>
      </c>
      <c r="C240" s="22" t="n">
        <v>99.19917</v>
      </c>
      <c r="D240" s="22" t="n">
        <v>101.45661</v>
      </c>
      <c r="E240" s="22" t="n">
        <v>95.94823</v>
      </c>
      <c r="F240" s="22" t="n">
        <v>102.03283</v>
      </c>
      <c r="G240" s="22" t="n">
        <v>97.36816</v>
      </c>
      <c r="H240" s="22" t="n">
        <v>101.11095</v>
      </c>
      <c r="I240" s="22" t="n">
        <v>105.65546</v>
      </c>
      <c r="J240" s="22" t="n">
        <v>98.64935</v>
      </c>
      <c r="K240" s="22" t="n">
        <v>100.47511</v>
      </c>
      <c r="L240" s="22" t="n">
        <v>93.80301</v>
      </c>
      <c r="M240" s="22" t="n">
        <v>101.56526</v>
      </c>
      <c r="N240" s="22" t="n">
        <v>111.71482</v>
      </c>
      <c r="O240" s="22" t="n">
        <v>99.79462</v>
      </c>
      <c r="P240" s="22" t="n">
        <v>101.15359</v>
      </c>
      <c r="Q240" s="22" t="n">
        <v>97.02137</v>
      </c>
      <c r="R240" s="22" t="n">
        <v>97.16182</v>
      </c>
      <c r="S240" s="22" t="n">
        <v>100.41034</v>
      </c>
      <c r="T240" s="22" t="n">
        <v>97.2299</v>
      </c>
      <c r="U240" s="22" t="n">
        <v>97.00366</v>
      </c>
      <c r="V240" s="22" t="n">
        <v>98.80399</v>
      </c>
      <c r="W240" s="22" t="n">
        <v>97.70756</v>
      </c>
      <c r="X240" s="22" t="n">
        <v>97.24533</v>
      </c>
      <c r="Y240" s="22" t="n">
        <v>98.41477</v>
      </c>
      <c r="Z240" s="22" t="n">
        <v>102.3172</v>
      </c>
      <c r="AA240" s="22" t="n">
        <v>103.90664</v>
      </c>
      <c r="AB240" s="22" t="n">
        <v>97.15206</v>
      </c>
      <c r="AC240" s="22" t="n">
        <v>103.95508</v>
      </c>
      <c r="AD240" s="22"/>
    </row>
    <row r="241" customFormat="false" ht="13.8" hidden="false" customHeight="false" outlineLevel="0" collapsed="false">
      <c r="A241" s="21" t="n">
        <v>44835</v>
      </c>
      <c r="B241" s="22" t="n">
        <v>100.6449</v>
      </c>
      <c r="C241" s="22" t="n">
        <v>94.77193</v>
      </c>
      <c r="D241" s="22" t="n">
        <v>106.91289</v>
      </c>
      <c r="E241" s="22" t="n">
        <v>103.07995</v>
      </c>
      <c r="F241" s="22" t="n">
        <v>105.87196</v>
      </c>
      <c r="G241" s="22" t="n">
        <v>100.02478</v>
      </c>
      <c r="H241" s="22" t="n">
        <v>112.35004</v>
      </c>
      <c r="I241" s="22" t="n">
        <v>97.83043</v>
      </c>
      <c r="J241" s="22" t="n">
        <v>99.93887</v>
      </c>
      <c r="K241" s="22" t="n">
        <v>101.65295</v>
      </c>
      <c r="L241" s="22" t="n">
        <v>97.99221</v>
      </c>
      <c r="M241" s="22" t="n">
        <v>101.60758</v>
      </c>
      <c r="N241" s="22" t="n">
        <v>111.42047</v>
      </c>
      <c r="O241" s="22" t="n">
        <v>101.13254</v>
      </c>
      <c r="P241" s="22" t="n">
        <v>108.77539</v>
      </c>
      <c r="Q241" s="22" t="n">
        <v>94.8081</v>
      </c>
      <c r="R241" s="22" t="n">
        <v>97.40601</v>
      </c>
      <c r="S241" s="22" t="n">
        <v>104.00676</v>
      </c>
      <c r="T241" s="22" t="n">
        <v>97.52477</v>
      </c>
      <c r="U241" s="22" t="n">
        <v>98.509</v>
      </c>
      <c r="V241" s="22" t="n">
        <v>99.40895</v>
      </c>
      <c r="W241" s="22" t="n">
        <v>100.50213</v>
      </c>
      <c r="X241" s="22" t="n">
        <v>99.42463</v>
      </c>
      <c r="Y241" s="22" t="n">
        <v>102.88532</v>
      </c>
      <c r="Z241" s="22" t="n">
        <v>102.85547</v>
      </c>
      <c r="AA241" s="22" t="n">
        <v>104.54891</v>
      </c>
      <c r="AB241" s="22" t="n">
        <v>100.42353</v>
      </c>
      <c r="AC241" s="22" t="n">
        <v>105.32512</v>
      </c>
      <c r="AD241" s="22"/>
    </row>
    <row r="242" customFormat="false" ht="13.8" hidden="false" customHeight="false" outlineLevel="0" collapsed="false">
      <c r="A242" s="21" t="n">
        <v>44866</v>
      </c>
      <c r="B242" s="22" t="n">
        <v>104.84204</v>
      </c>
      <c r="C242" s="22" t="n">
        <v>106.43422</v>
      </c>
      <c r="D242" s="22" t="n">
        <v>111.95191</v>
      </c>
      <c r="E242" s="22" t="n">
        <v>107.73753</v>
      </c>
      <c r="F242" s="22" t="n">
        <v>107.8559</v>
      </c>
      <c r="G242" s="22" t="n">
        <v>106.43071</v>
      </c>
      <c r="H242" s="22" t="n">
        <v>108.33935</v>
      </c>
      <c r="I242" s="22" t="n">
        <v>107.69815</v>
      </c>
      <c r="J242" s="22" t="n">
        <v>106.86837</v>
      </c>
      <c r="K242" s="22" t="n">
        <v>107.82081</v>
      </c>
      <c r="L242" s="22" t="n">
        <v>104.42682</v>
      </c>
      <c r="M242" s="22" t="n">
        <v>106.06031</v>
      </c>
      <c r="N242" s="22" t="n">
        <v>118.34411</v>
      </c>
      <c r="O242" s="22" t="n">
        <v>107.7653</v>
      </c>
      <c r="P242" s="22" t="n">
        <v>104.30555</v>
      </c>
      <c r="Q242" s="22" t="n">
        <v>107.83015</v>
      </c>
      <c r="R242" s="22" t="n">
        <v>104.98406</v>
      </c>
      <c r="S242" s="22" t="n">
        <v>104.52021</v>
      </c>
      <c r="T242" s="22" t="n">
        <v>106.2631</v>
      </c>
      <c r="U242" s="22" t="n">
        <v>105.60434</v>
      </c>
      <c r="V242" s="22" t="n">
        <v>103.91305</v>
      </c>
      <c r="W242" s="22" t="n">
        <v>102.88673</v>
      </c>
      <c r="X242" s="22" t="n">
        <v>105.17581</v>
      </c>
      <c r="Y242" s="22" t="n">
        <v>104.15462</v>
      </c>
      <c r="Z242" s="22" t="n">
        <v>102.86399</v>
      </c>
      <c r="AA242" s="22" t="n">
        <v>103.60717</v>
      </c>
      <c r="AB242" s="22" t="n">
        <v>102.36267</v>
      </c>
      <c r="AC242" s="22" t="n">
        <v>108.20012</v>
      </c>
    </row>
    <row r="243" customFormat="false" ht="13.8" hidden="false" customHeight="false" outlineLevel="0" collapsed="false">
      <c r="A243" s="21" t="n">
        <v>44896</v>
      </c>
      <c r="B243" s="22" t="n">
        <v>116.73742</v>
      </c>
      <c r="C243" s="22" t="n">
        <v>114.89494</v>
      </c>
      <c r="D243" s="22" t="n">
        <v>122.98554</v>
      </c>
      <c r="E243" s="22" t="n">
        <v>116.57024</v>
      </c>
      <c r="F243" s="22" t="n">
        <v>111.84766</v>
      </c>
      <c r="G243" s="22" t="n">
        <v>120.1825</v>
      </c>
      <c r="H243" s="22" t="n">
        <v>120.47778</v>
      </c>
      <c r="I243" s="22" t="n">
        <v>114.44805</v>
      </c>
      <c r="J243" s="22" t="n">
        <v>116.83575</v>
      </c>
      <c r="K243" s="22" t="n">
        <v>113.57693</v>
      </c>
      <c r="L243" s="22" t="n">
        <v>114.66114</v>
      </c>
      <c r="M243" s="22" t="n">
        <v>118.82032</v>
      </c>
      <c r="N243" s="22" t="n">
        <v>127.76085</v>
      </c>
      <c r="O243" s="22" t="n">
        <v>114.73989</v>
      </c>
      <c r="P243" s="22" t="n">
        <v>119.90518</v>
      </c>
      <c r="Q243" s="22" t="n">
        <v>112.21289</v>
      </c>
      <c r="R243" s="22" t="n">
        <v>116.43217</v>
      </c>
      <c r="S243" s="22" t="n">
        <v>112.99246</v>
      </c>
      <c r="T243" s="22" t="n">
        <v>118.77827</v>
      </c>
      <c r="U243" s="22" t="n">
        <v>119.00007</v>
      </c>
      <c r="V243" s="22" t="n">
        <v>117.11134</v>
      </c>
      <c r="W243" s="22" t="n">
        <v>117.44448</v>
      </c>
      <c r="X243" s="22" t="n">
        <v>116.61799</v>
      </c>
      <c r="Y243" s="22" t="n">
        <v>121.07933</v>
      </c>
      <c r="Z243" s="22" t="n">
        <v>115.03541</v>
      </c>
      <c r="AA243" s="22" t="n">
        <v>117.78471</v>
      </c>
      <c r="AB243" s="22" t="n">
        <v>108.48102</v>
      </c>
      <c r="AC243" s="22" t="n">
        <v>106.47554</v>
      </c>
    </row>
    <row r="244" customFormat="false" ht="13.8" hidden="false" customHeight="false" outlineLevel="0" collapsed="false">
      <c r="A244" s="21" t="n">
        <v>44927</v>
      </c>
      <c r="B244" s="22" t="n">
        <v>93.66955</v>
      </c>
      <c r="C244" s="22" t="n">
        <v>92.11933</v>
      </c>
      <c r="D244" s="22" t="n">
        <v>95.62233</v>
      </c>
      <c r="E244" s="22" t="n">
        <v>93.96421</v>
      </c>
      <c r="F244" s="22" t="n">
        <v>97.84207</v>
      </c>
      <c r="G244" s="22" t="n">
        <v>87.33193</v>
      </c>
      <c r="H244" s="22" t="n">
        <v>93.35045</v>
      </c>
      <c r="I244" s="22" t="n">
        <v>79.65588</v>
      </c>
      <c r="J244" s="22" t="n">
        <v>95.04897</v>
      </c>
      <c r="K244" s="22" t="n">
        <v>98.38771</v>
      </c>
      <c r="L244" s="22" t="n">
        <v>99.0857</v>
      </c>
      <c r="M244" s="22" t="n">
        <v>97.33336</v>
      </c>
      <c r="N244" s="22" t="n">
        <v>98.59942</v>
      </c>
      <c r="O244" s="22" t="n">
        <v>93.21405</v>
      </c>
      <c r="P244" s="22" t="n">
        <v>99.29102</v>
      </c>
      <c r="Q244" s="22" t="n">
        <v>100.49206</v>
      </c>
      <c r="R244" s="22" t="n">
        <v>97.2818</v>
      </c>
      <c r="S244" s="22" t="n">
        <v>93.42071</v>
      </c>
      <c r="T244" s="22" t="n">
        <v>107.4549</v>
      </c>
      <c r="U244" s="22" t="n">
        <v>96.95327</v>
      </c>
      <c r="V244" s="22" t="n">
        <v>90.15019</v>
      </c>
      <c r="W244" s="22" t="n">
        <v>90.01121</v>
      </c>
      <c r="X244" s="22" t="n">
        <v>102.41449</v>
      </c>
      <c r="Y244" s="22" t="n">
        <v>94.93017</v>
      </c>
      <c r="Z244" s="22" t="n">
        <v>85.10285</v>
      </c>
      <c r="AA244" s="22" t="n">
        <v>87.60329</v>
      </c>
      <c r="AB244" s="22" t="n">
        <v>96.86963</v>
      </c>
      <c r="AC244" s="22" t="n">
        <v>93.94242</v>
      </c>
    </row>
    <row r="245" customFormat="false" ht="13.8" hidden="false" customHeight="false" outlineLevel="0" collapsed="false">
      <c r="A245" s="21" t="n">
        <v>44958</v>
      </c>
      <c r="B245" s="22" t="n">
        <v>87.9004</v>
      </c>
      <c r="C245" s="22" t="n">
        <v>87.35095</v>
      </c>
      <c r="D245" s="22" t="n">
        <v>89.51177</v>
      </c>
      <c r="E245" s="22" t="n">
        <v>88.37911</v>
      </c>
      <c r="F245" s="22" t="n">
        <v>90.11119</v>
      </c>
      <c r="G245" s="22" t="n">
        <v>86.1795</v>
      </c>
      <c r="H245" s="22" t="n">
        <v>86.41193</v>
      </c>
      <c r="I245" s="22" t="n">
        <v>81.07841</v>
      </c>
      <c r="J245" s="22" t="n">
        <v>94.8359</v>
      </c>
      <c r="K245" s="22" t="n">
        <v>87.02678</v>
      </c>
      <c r="L245" s="22" t="n">
        <v>88.65162</v>
      </c>
      <c r="M245" s="22" t="n">
        <v>88.75013</v>
      </c>
      <c r="N245" s="22" t="n">
        <v>87.44706</v>
      </c>
      <c r="O245" s="22" t="n">
        <v>83.85216</v>
      </c>
      <c r="P245" s="22" t="n">
        <v>88.65664</v>
      </c>
      <c r="Q245" s="22" t="n">
        <v>89.29298</v>
      </c>
      <c r="R245" s="22" t="n">
        <v>87.68007</v>
      </c>
      <c r="S245" s="22" t="n">
        <v>89.10289</v>
      </c>
      <c r="T245" s="22" t="n">
        <v>97.70091</v>
      </c>
      <c r="U245" s="22" t="n">
        <v>91.51332</v>
      </c>
      <c r="V245" s="22" t="n">
        <v>84.90619</v>
      </c>
      <c r="W245" s="22" t="n">
        <v>87.54516</v>
      </c>
      <c r="X245" s="22" t="n">
        <v>90.98</v>
      </c>
      <c r="Y245" s="22" t="n">
        <v>87.96618</v>
      </c>
      <c r="Z245" s="22" t="n">
        <v>85.74395</v>
      </c>
      <c r="AA245" s="22" t="n">
        <v>93.84733</v>
      </c>
      <c r="AB245" s="22" t="n">
        <v>87.88258</v>
      </c>
      <c r="AC245" s="22" t="n">
        <v>87.77681</v>
      </c>
    </row>
    <row r="246" customFormat="false" ht="13.8" hidden="false" customHeight="false" outlineLevel="0" collapsed="false">
      <c r="A246" s="21" t="n">
        <v>44986</v>
      </c>
      <c r="B246" s="22" t="n">
        <v>106.97922</v>
      </c>
      <c r="C246" s="22" t="n">
        <v>100.58886</v>
      </c>
      <c r="D246" s="22" t="n">
        <v>100.95096</v>
      </c>
      <c r="E246" s="22" t="n">
        <v>103.29528</v>
      </c>
      <c r="F246" s="22" t="n">
        <v>99.17039</v>
      </c>
      <c r="G246" s="22" t="n">
        <v>99.61539</v>
      </c>
      <c r="H246" s="22" t="n">
        <v>97.12392</v>
      </c>
      <c r="I246" s="22" t="n">
        <v>118.95847</v>
      </c>
      <c r="J246" s="22" t="n">
        <v>104.29861</v>
      </c>
      <c r="K246" s="22" t="n">
        <v>100.83534</v>
      </c>
      <c r="L246" s="22" t="n">
        <v>102.65406</v>
      </c>
      <c r="M246" s="22" t="n">
        <v>100.67328</v>
      </c>
      <c r="N246" s="22" t="n">
        <v>102.98809</v>
      </c>
      <c r="O246" s="22" t="n">
        <v>100.41106</v>
      </c>
      <c r="P246" s="22" t="n">
        <v>104.14417</v>
      </c>
      <c r="Q246" s="22" t="n">
        <v>102.87359</v>
      </c>
      <c r="R246" s="22" t="n">
        <v>102.50632</v>
      </c>
      <c r="S246" s="22" t="n">
        <v>106.45792</v>
      </c>
      <c r="T246" s="22" t="n">
        <v>114.50241</v>
      </c>
      <c r="U246" s="22" t="n">
        <v>104.48485</v>
      </c>
      <c r="V246" s="22" t="n">
        <v>111.16514</v>
      </c>
      <c r="W246" s="22" t="n">
        <v>108.37693</v>
      </c>
      <c r="X246" s="22" t="n">
        <v>107.63512</v>
      </c>
      <c r="Y246" s="22" t="n">
        <v>102.35656</v>
      </c>
      <c r="Z246" s="22" t="n">
        <v>98.84895</v>
      </c>
      <c r="AA246" s="22" t="n">
        <v>110.0148</v>
      </c>
      <c r="AB246" s="22" t="n">
        <v>105.72482</v>
      </c>
      <c r="AC246" s="22" t="n">
        <v>103.25704</v>
      </c>
    </row>
    <row r="247" customFormat="false" ht="13.8" hidden="false" customHeight="false" outlineLevel="0" collapsed="false">
      <c r="A247" s="21" t="n">
        <v>45017</v>
      </c>
      <c r="B247" s="22" t="n">
        <v>96.75725</v>
      </c>
      <c r="C247" s="22" t="n">
        <v>90.73325</v>
      </c>
      <c r="D247" s="22" t="n">
        <v>92.37321</v>
      </c>
      <c r="E247" s="22" t="n">
        <v>96.04738</v>
      </c>
      <c r="F247" s="22" t="n">
        <v>93.78281</v>
      </c>
      <c r="G247" s="22" t="n">
        <v>94.39219</v>
      </c>
      <c r="H247" s="22" t="n">
        <v>89.61383</v>
      </c>
      <c r="I247" s="22" t="n">
        <v>107.76132</v>
      </c>
      <c r="J247" s="22" t="n">
        <v>100.2916</v>
      </c>
      <c r="K247" s="22" t="n">
        <v>93.36538</v>
      </c>
      <c r="L247" s="22" t="n">
        <v>96.17104</v>
      </c>
      <c r="M247" s="22" t="n">
        <v>92.31219</v>
      </c>
      <c r="N247" s="22" t="n">
        <v>92.41945</v>
      </c>
      <c r="O247" s="22" t="n">
        <v>91.46206</v>
      </c>
      <c r="P247" s="22" t="n">
        <v>97.51018</v>
      </c>
      <c r="Q247" s="22" t="n">
        <v>95.17563</v>
      </c>
      <c r="R247" s="22" t="n">
        <v>94.80504</v>
      </c>
      <c r="S247" s="22" t="n">
        <v>98.83331</v>
      </c>
      <c r="T247" s="22" t="n">
        <v>99.5161</v>
      </c>
      <c r="U247" s="22" t="n">
        <v>96.76961</v>
      </c>
      <c r="V247" s="22" t="n">
        <v>100.32778</v>
      </c>
      <c r="W247" s="22" t="n">
        <v>94.49755</v>
      </c>
      <c r="X247" s="22" t="n">
        <v>93.91387</v>
      </c>
      <c r="Y247" s="22" t="n">
        <v>93.6305</v>
      </c>
      <c r="Z247" s="22" t="n">
        <v>84.52889</v>
      </c>
      <c r="AA247" s="22" t="n">
        <v>94.46414</v>
      </c>
      <c r="AB247" s="22" t="n">
        <v>92.2007</v>
      </c>
      <c r="AC247" s="22" t="n">
        <v>93.65502</v>
      </c>
    </row>
    <row r="248" customFormat="false" ht="13.8" hidden="false" customHeight="false" outlineLevel="0" collapsed="false">
      <c r="A248" s="21" t="n">
        <v>45047</v>
      </c>
      <c r="B248" s="22" t="n">
        <v>101.75913</v>
      </c>
      <c r="C248" s="22" t="n">
        <v>102.00593</v>
      </c>
      <c r="D248" s="22" t="n">
        <v>101.04926</v>
      </c>
      <c r="E248" s="22" t="n">
        <v>103.33968</v>
      </c>
      <c r="F248" s="22" t="n">
        <v>96.76903</v>
      </c>
      <c r="G248" s="22" t="n">
        <v>105.98559</v>
      </c>
      <c r="H248" s="22" t="n">
        <v>97.46845</v>
      </c>
      <c r="I248" s="22" t="n">
        <v>112.13417</v>
      </c>
      <c r="J248" s="22" t="n">
        <v>106.25451</v>
      </c>
      <c r="K248" s="22" t="n">
        <v>100.25353</v>
      </c>
      <c r="L248" s="22" t="n">
        <v>105.44054</v>
      </c>
      <c r="M248" s="22" t="n">
        <v>99.51337</v>
      </c>
      <c r="N248" s="22" t="n">
        <v>96.66343</v>
      </c>
      <c r="O248" s="22" t="n">
        <v>100.34346</v>
      </c>
      <c r="P248" s="22" t="n">
        <v>99.83796</v>
      </c>
      <c r="Q248" s="22" t="n">
        <v>100.65887</v>
      </c>
      <c r="R248" s="22" t="n">
        <v>101.32019</v>
      </c>
      <c r="S248" s="22" t="n">
        <v>98.19844</v>
      </c>
      <c r="T248" s="22" t="n">
        <v>105.40736</v>
      </c>
      <c r="U248" s="22" t="n">
        <v>101.99337</v>
      </c>
      <c r="V248" s="22" t="n">
        <v>106.13042</v>
      </c>
      <c r="W248" s="22" t="n">
        <v>98.28526</v>
      </c>
      <c r="X248" s="22" t="n">
        <v>97.12385</v>
      </c>
      <c r="Y248" s="22" t="n">
        <v>98.17143</v>
      </c>
      <c r="Z248" s="22" t="n">
        <v>85.70627</v>
      </c>
      <c r="AA248" s="22" t="n">
        <v>101.28074</v>
      </c>
      <c r="AB248" s="22" t="n">
        <v>96.49535</v>
      </c>
      <c r="AC248" s="22" t="n">
        <v>100.84089</v>
      </c>
    </row>
    <row r="249" customFormat="false" ht="13.8" hidden="false" customHeight="false" outlineLevel="0" collapsed="false">
      <c r="A249" s="21" t="n">
        <v>45078</v>
      </c>
      <c r="B249" s="22" t="n">
        <v>101.94058</v>
      </c>
      <c r="C249" s="22" t="n">
        <v>96.94627</v>
      </c>
      <c r="D249" s="22" t="n">
        <v>100.22274</v>
      </c>
      <c r="E249" s="22" t="n">
        <v>100.2296</v>
      </c>
      <c r="F249" s="22" t="n">
        <v>92.7627</v>
      </c>
      <c r="G249" s="22" t="n">
        <v>108.15097</v>
      </c>
      <c r="H249" s="22" t="n">
        <v>101.20921</v>
      </c>
      <c r="I249" s="22" t="n">
        <v>110.87721</v>
      </c>
      <c r="J249" s="22" t="n">
        <v>117.46078</v>
      </c>
      <c r="K249" s="22" t="n">
        <v>103.35852</v>
      </c>
      <c r="L249" s="22" t="n">
        <v>107.23079</v>
      </c>
      <c r="M249" s="22" t="n">
        <v>100.69799</v>
      </c>
      <c r="N249" s="22" t="n">
        <v>94.91563</v>
      </c>
      <c r="O249" s="22" t="n">
        <v>95.56815</v>
      </c>
      <c r="P249" s="22" t="n">
        <v>100.31958</v>
      </c>
      <c r="Q249" s="22" t="n">
        <v>100.63056</v>
      </c>
      <c r="R249" s="22" t="n">
        <v>102.71743</v>
      </c>
      <c r="S249" s="22" t="n">
        <v>99.60858</v>
      </c>
      <c r="T249" s="22" t="n">
        <v>105.73158</v>
      </c>
      <c r="U249" s="22" t="n">
        <v>100.6009</v>
      </c>
      <c r="V249" s="22" t="n">
        <v>106.42146</v>
      </c>
      <c r="W249" s="22" t="n">
        <v>96.79902</v>
      </c>
      <c r="X249" s="22" t="n">
        <v>95.20696</v>
      </c>
      <c r="Y249" s="22" t="n">
        <v>98.22576</v>
      </c>
      <c r="Z249" s="22" t="n">
        <v>88.06244</v>
      </c>
      <c r="AA249" s="22" t="n">
        <v>102.8224</v>
      </c>
      <c r="AB249" s="22" t="n">
        <v>98.27394</v>
      </c>
      <c r="AC249" s="22" t="n">
        <v>102.93786</v>
      </c>
    </row>
    <row r="250" customFormat="false" ht="13.8" hidden="false" customHeight="false" outlineLevel="0" collapsed="false">
      <c r="A250" s="21" t="n">
        <v>45108</v>
      </c>
      <c r="B250" s="22" t="n">
        <v>102.03666</v>
      </c>
      <c r="C250" s="22" t="n">
        <v>99.61764</v>
      </c>
      <c r="D250" s="22" t="n">
        <v>103.19155</v>
      </c>
      <c r="E250" s="22" t="n">
        <v>104.85041</v>
      </c>
      <c r="F250" s="22" t="n">
        <v>96.77947</v>
      </c>
      <c r="G250" s="22" t="n">
        <v>98.63203</v>
      </c>
      <c r="H250" s="22" t="n">
        <v>103.24092</v>
      </c>
      <c r="I250" s="22" t="n">
        <v>105.76782</v>
      </c>
      <c r="J250" s="22" t="n">
        <v>120.92279</v>
      </c>
      <c r="K250" s="22" t="n">
        <v>102.95857</v>
      </c>
      <c r="L250" s="22" t="n">
        <v>111.61936</v>
      </c>
      <c r="M250" s="22" t="n">
        <v>102.4991</v>
      </c>
      <c r="N250" s="22" t="n">
        <v>101.39643</v>
      </c>
      <c r="O250" s="22" t="n">
        <v>100.89015</v>
      </c>
      <c r="P250" s="22" t="n">
        <v>101.36615</v>
      </c>
      <c r="Q250" s="22" t="n">
        <v>100.08152</v>
      </c>
      <c r="R250" s="22" t="n">
        <v>103.05464</v>
      </c>
      <c r="S250" s="22" t="n">
        <v>99.92722</v>
      </c>
      <c r="T250" s="22" t="n">
        <v>112.45615</v>
      </c>
      <c r="U250" s="22" t="n">
        <v>103.14599</v>
      </c>
      <c r="V250" s="22" t="n">
        <v>102.8165</v>
      </c>
      <c r="W250" s="22" t="n">
        <v>95.52226</v>
      </c>
      <c r="X250" s="22" t="n">
        <v>100.49362</v>
      </c>
      <c r="Y250" s="22" t="n">
        <v>100.96699</v>
      </c>
      <c r="Z250" s="22" t="n">
        <v>91.16649</v>
      </c>
      <c r="AA250" s="22" t="n">
        <v>103.86379</v>
      </c>
      <c r="AB250" s="22" t="n">
        <v>98.57884</v>
      </c>
      <c r="AC250" s="22" t="n">
        <v>100.9721</v>
      </c>
    </row>
    <row r="251" customFormat="false" ht="12" hidden="false" customHeight="true" outlineLevel="0" collapsed="false">
      <c r="A251" s="21" t="n">
        <v>45139</v>
      </c>
      <c r="B251" s="22" t="n">
        <v>105.54949</v>
      </c>
      <c r="C251" s="22" t="n">
        <v>104.23881</v>
      </c>
      <c r="D251" s="22" t="n">
        <v>103.77453</v>
      </c>
      <c r="E251" s="22" t="n">
        <v>110.46532</v>
      </c>
      <c r="F251" s="22" t="n">
        <v>96.76549</v>
      </c>
      <c r="G251" s="22" t="n">
        <v>102.30491</v>
      </c>
      <c r="H251" s="22" t="n">
        <v>103.57997</v>
      </c>
      <c r="I251" s="22" t="n">
        <v>107.37144</v>
      </c>
      <c r="J251" s="22" t="n">
        <v>124.40783</v>
      </c>
      <c r="K251" s="22" t="n">
        <v>104.1052</v>
      </c>
      <c r="L251" s="22" t="n">
        <v>108.67309</v>
      </c>
      <c r="M251" s="22" t="n">
        <v>103.60692</v>
      </c>
      <c r="N251" s="22" t="n">
        <v>99.62635</v>
      </c>
      <c r="O251" s="22" t="n">
        <v>104.72682</v>
      </c>
      <c r="P251" s="22" t="n">
        <v>102.63602</v>
      </c>
      <c r="Q251" s="22" t="n">
        <v>102.80301</v>
      </c>
      <c r="R251" s="22" t="n">
        <v>103.11477</v>
      </c>
      <c r="S251" s="22" t="n">
        <v>105.01795</v>
      </c>
      <c r="T251" s="22" t="n">
        <v>115.2818</v>
      </c>
      <c r="U251" s="22" t="n">
        <v>104.52493</v>
      </c>
      <c r="V251" s="22" t="n">
        <v>105.62349</v>
      </c>
      <c r="W251" s="22" t="n">
        <v>102.74294</v>
      </c>
      <c r="X251" s="22" t="n">
        <v>107.46365</v>
      </c>
      <c r="Y251" s="22" t="n">
        <v>106.90399</v>
      </c>
      <c r="Z251" s="22" t="n">
        <v>99.57045</v>
      </c>
      <c r="AA251" s="22" t="n">
        <v>105.1274</v>
      </c>
      <c r="AB251" s="22" t="n">
        <v>102.77026</v>
      </c>
      <c r="AC251" s="22" t="n">
        <v>104.24071</v>
      </c>
    </row>
    <row r="252" customFormat="false" ht="13.8" hidden="false" customHeight="false" outlineLevel="0" collapsed="false">
      <c r="A252" s="21" t="n">
        <v>45170</v>
      </c>
      <c r="B252" s="22" t="n">
        <v>101.98353</v>
      </c>
      <c r="C252" s="22" t="n">
        <v>121.77293</v>
      </c>
      <c r="D252" s="22" t="n">
        <v>107.8028</v>
      </c>
      <c r="E252" s="22" t="n">
        <v>104.18806</v>
      </c>
      <c r="F252" s="22" t="n">
        <v>91.76766</v>
      </c>
      <c r="G252" s="22" t="n">
        <v>96.71767</v>
      </c>
      <c r="H252" s="22" t="n">
        <v>99.77631</v>
      </c>
      <c r="I252" s="22" t="n">
        <v>103.12068</v>
      </c>
      <c r="J252" s="22" t="n">
        <v>113.43824</v>
      </c>
      <c r="K252" s="22" t="n">
        <v>97.64687</v>
      </c>
      <c r="L252" s="22" t="n">
        <v>105.56116</v>
      </c>
      <c r="M252" s="22" t="n">
        <v>99.07285</v>
      </c>
      <c r="N252" s="22" t="n">
        <v>96.11874</v>
      </c>
      <c r="O252" s="22" t="n">
        <v>100.82005</v>
      </c>
      <c r="P252" s="22" t="n">
        <v>97.99883</v>
      </c>
      <c r="Q252" s="22" t="n">
        <v>98.46078</v>
      </c>
      <c r="R252" s="22" t="n">
        <v>102.08783</v>
      </c>
      <c r="S252" s="22" t="n">
        <v>102.16634</v>
      </c>
      <c r="T252" s="22" t="n">
        <v>110.34632</v>
      </c>
      <c r="U252" s="22" t="n">
        <v>101.86268</v>
      </c>
      <c r="V252" s="22" t="n">
        <v>102.03324</v>
      </c>
      <c r="W252" s="22" t="n">
        <v>99.94902</v>
      </c>
      <c r="X252" s="22" t="n">
        <v>104.21517</v>
      </c>
      <c r="Y252" s="22" t="n">
        <v>99.2695</v>
      </c>
      <c r="Z252" s="22" t="n">
        <v>94.71522</v>
      </c>
      <c r="AA252" s="22" t="n">
        <v>103.90486</v>
      </c>
      <c r="AB252" s="22" t="n">
        <v>100.43789</v>
      </c>
      <c r="AC252" s="22" t="n">
        <v>102.7218</v>
      </c>
    </row>
    <row r="253" customFormat="false" ht="13.8" hidden="false" customHeight="false" outlineLevel="0" collapsed="false">
      <c r="A253" s="21" t="n">
        <v>45200</v>
      </c>
      <c r="B253" s="22" t="n">
        <v>103.02185</v>
      </c>
      <c r="C253" s="22" t="n">
        <v>103.21729</v>
      </c>
      <c r="D253" s="22" t="n">
        <v>102.65588</v>
      </c>
      <c r="E253" s="22" t="n">
        <v>105.48025</v>
      </c>
      <c r="F253" s="22" t="n">
        <v>93.58423</v>
      </c>
      <c r="G253" s="22" t="n">
        <v>100.19441</v>
      </c>
      <c r="H253" s="22" t="n">
        <v>102.71491</v>
      </c>
      <c r="I253" s="22" t="n">
        <v>105.47201</v>
      </c>
      <c r="J253" s="22" t="n">
        <v>113.98972</v>
      </c>
      <c r="K253" s="22" t="n">
        <v>99.63372</v>
      </c>
      <c r="L253" s="22" t="n">
        <v>111.07448</v>
      </c>
      <c r="M253" s="22" t="n">
        <v>99.56081</v>
      </c>
      <c r="N253" s="22" t="n">
        <v>100.08798</v>
      </c>
      <c r="O253" s="22" t="n">
        <v>108.00789</v>
      </c>
      <c r="P253" s="22" t="n">
        <v>104.02907</v>
      </c>
      <c r="Q253" s="22" t="n">
        <v>103.34475</v>
      </c>
      <c r="R253" s="22" t="n">
        <v>104.71449</v>
      </c>
      <c r="S253" s="22" t="n">
        <v>102.17794</v>
      </c>
      <c r="T253" s="22" t="n">
        <v>107.22348</v>
      </c>
      <c r="U253" s="22" t="n">
        <v>100.2793</v>
      </c>
      <c r="V253" s="22" t="n">
        <v>101.89132</v>
      </c>
      <c r="W253" s="22" t="n">
        <v>100.70436</v>
      </c>
      <c r="X253" s="22" t="n">
        <v>106.1332</v>
      </c>
      <c r="Y253" s="22" t="n">
        <v>106.37899</v>
      </c>
      <c r="Z253" s="22" t="n">
        <v>90.52011</v>
      </c>
      <c r="AA253" s="22" t="n">
        <v>104.46872</v>
      </c>
      <c r="AB253" s="22" t="n">
        <v>103.35001</v>
      </c>
      <c r="AC253" s="22" t="n">
        <v>103.61316</v>
      </c>
    </row>
    <row r="254" customFormat="false" ht="12" hidden="false" customHeight="true" outlineLevel="0" collapsed="false">
      <c r="A254" s="21" t="n">
        <v>45231</v>
      </c>
      <c r="B254" s="22" t="n">
        <v>109.18627</v>
      </c>
      <c r="C254" s="22" t="n">
        <v>110.4156</v>
      </c>
      <c r="D254" s="22" t="n">
        <v>108.6245</v>
      </c>
      <c r="E254" s="22" t="n">
        <v>113.00043</v>
      </c>
      <c r="F254" s="22" t="n">
        <v>97.80427</v>
      </c>
      <c r="G254" s="22" t="n">
        <v>104.80141</v>
      </c>
      <c r="H254" s="22" t="n">
        <v>106.89352</v>
      </c>
      <c r="I254" s="22" t="n">
        <v>111.21417</v>
      </c>
      <c r="J254" s="22" t="n">
        <v>125.00255</v>
      </c>
      <c r="K254" s="22" t="n">
        <v>104.94399</v>
      </c>
      <c r="L254" s="22" t="n">
        <v>115.2515</v>
      </c>
      <c r="M254" s="22" t="n">
        <v>104.92427</v>
      </c>
      <c r="N254" s="22" t="n">
        <v>113.04851</v>
      </c>
      <c r="O254" s="22" t="n">
        <v>118.99421</v>
      </c>
      <c r="P254" s="22" t="n">
        <v>110.75787</v>
      </c>
      <c r="Q254" s="22" t="n">
        <v>110.74042</v>
      </c>
      <c r="R254" s="22" t="n">
        <v>111.0145</v>
      </c>
      <c r="S254" s="22" t="n">
        <v>108.16727</v>
      </c>
      <c r="T254" s="22" t="n">
        <v>122.84974</v>
      </c>
      <c r="U254" s="22" t="n">
        <v>107.27962</v>
      </c>
      <c r="V254" s="22" t="n">
        <v>108.08688</v>
      </c>
      <c r="W254" s="22" t="n">
        <v>107.29799</v>
      </c>
      <c r="X254" s="22" t="n">
        <v>113.64389</v>
      </c>
      <c r="Y254" s="22" t="n">
        <v>108.08169</v>
      </c>
      <c r="Z254" s="22" t="n">
        <v>91.37599</v>
      </c>
      <c r="AA254" s="22" t="n">
        <v>103.71948</v>
      </c>
      <c r="AB254" s="22" t="n">
        <v>104.73675</v>
      </c>
      <c r="AC254" s="22" t="n">
        <v>111.25323</v>
      </c>
    </row>
    <row r="255" customFormat="false" ht="12" hidden="false" customHeight="true" outlineLevel="0" collapsed="false">
      <c r="A255" s="21" t="n">
        <v>45261</v>
      </c>
      <c r="B255" s="22" t="n">
        <v>116.67529</v>
      </c>
      <c r="C255" s="22" t="n">
        <v>110.48817</v>
      </c>
      <c r="D255" s="22" t="n">
        <v>115.63804</v>
      </c>
      <c r="E255" s="22" t="n">
        <v>122.50843</v>
      </c>
      <c r="F255" s="22" t="n">
        <v>109.23921</v>
      </c>
      <c r="G255" s="22" t="n">
        <v>118.15399</v>
      </c>
      <c r="H255" s="22" t="n">
        <v>128.85475</v>
      </c>
      <c r="I255" s="22" t="n">
        <v>111.25138</v>
      </c>
      <c r="J255" s="22" t="n">
        <v>127.74396</v>
      </c>
      <c r="K255" s="22" t="n">
        <v>114.64197</v>
      </c>
      <c r="L255" s="22" t="n">
        <v>124.61179</v>
      </c>
      <c r="M255" s="22" t="n">
        <v>118.69555</v>
      </c>
      <c r="N255" s="22" t="n">
        <v>117.21268</v>
      </c>
      <c r="O255" s="22" t="n">
        <v>118.81187</v>
      </c>
      <c r="P255" s="22" t="n">
        <v>122.04537</v>
      </c>
      <c r="Q255" s="22" t="n">
        <v>120.60969</v>
      </c>
      <c r="R255" s="22" t="n">
        <v>121.1028</v>
      </c>
      <c r="S255" s="22" t="n">
        <v>113.53354</v>
      </c>
      <c r="T255" s="22" t="n">
        <v>117.09698</v>
      </c>
      <c r="U255" s="22" t="n">
        <v>120.81507</v>
      </c>
      <c r="V255" s="22" t="n">
        <v>115.84002</v>
      </c>
      <c r="W255" s="22" t="n">
        <v>111.43158</v>
      </c>
      <c r="X255" s="22" t="n">
        <v>124.37655</v>
      </c>
      <c r="Y255" s="22" t="n">
        <v>118.6706</v>
      </c>
      <c r="Z255" s="22" t="n">
        <v>96.66772</v>
      </c>
      <c r="AA255" s="22" t="n">
        <v>108.5829</v>
      </c>
      <c r="AB255" s="22" t="n">
        <v>110.64943</v>
      </c>
      <c r="AC255" s="22" t="n">
        <v>116.34977</v>
      </c>
    </row>
    <row r="256" customFormat="false" ht="12" hidden="false" customHeight="true" outlineLevel="0" collapsed="false">
      <c r="A256" s="21" t="n">
        <v>45292</v>
      </c>
      <c r="B256" s="22" t="n">
        <v>100.05373</v>
      </c>
      <c r="C256" s="22" t="n">
        <v>93.71529</v>
      </c>
      <c r="D256" s="22" t="n">
        <v>95.59161</v>
      </c>
      <c r="E256" s="22" t="n">
        <v>102.26795</v>
      </c>
      <c r="F256" s="22" t="n">
        <v>92.87314</v>
      </c>
      <c r="G256" s="22" t="n">
        <v>95.6203</v>
      </c>
      <c r="H256" s="22" t="n">
        <v>103.71502</v>
      </c>
      <c r="I256" s="22" t="n">
        <v>93.90884</v>
      </c>
      <c r="J256" s="22" t="n">
        <v>117.33149</v>
      </c>
      <c r="K256" s="22" t="n">
        <v>101.60158</v>
      </c>
      <c r="L256" s="22" t="n">
        <v>106.67533</v>
      </c>
      <c r="M256" s="22" t="n">
        <v>102.87916</v>
      </c>
      <c r="N256" s="22" t="n">
        <v>104.8106</v>
      </c>
      <c r="O256" s="22" t="n">
        <v>97.81505</v>
      </c>
      <c r="P256" s="22" t="n">
        <v>107.0963</v>
      </c>
      <c r="Q256" s="22" t="n">
        <v>107.17096</v>
      </c>
      <c r="R256" s="22" t="n">
        <v>107.85849</v>
      </c>
      <c r="S256" s="22" t="n">
        <v>96.79869</v>
      </c>
      <c r="T256" s="22" t="n">
        <v>102.91088</v>
      </c>
      <c r="U256" s="22" t="n">
        <v>100.5985</v>
      </c>
      <c r="V256" s="22" t="n">
        <v>99.24642</v>
      </c>
      <c r="W256" s="22" t="n">
        <v>95.61318</v>
      </c>
      <c r="X256" s="22" t="n">
        <v>105.16329</v>
      </c>
      <c r="Y256" s="22" t="n">
        <v>99.60063</v>
      </c>
      <c r="Z256" s="22" t="n">
        <v>84.48233</v>
      </c>
      <c r="AA256" s="22" t="n">
        <v>97.00754</v>
      </c>
      <c r="AB256" s="22" t="n">
        <v>102.61094</v>
      </c>
      <c r="AC256" s="22" t="n">
        <v>101.07462</v>
      </c>
    </row>
    <row r="257" customFormat="false" ht="12" hidden="false" customHeight="true" outlineLevel="0" collapsed="false">
      <c r="A257" s="21" t="n">
        <v>45323</v>
      </c>
      <c r="B257" s="22" t="n">
        <v>96.06163</v>
      </c>
      <c r="C257" s="22" t="n">
        <v>90.87495</v>
      </c>
      <c r="D257" s="22" t="n">
        <v>92.20475</v>
      </c>
      <c r="E257" s="22" t="n">
        <v>96.34172</v>
      </c>
      <c r="F257" s="22" t="n">
        <v>91.40103</v>
      </c>
      <c r="G257" s="22" t="n">
        <v>94.16571</v>
      </c>
      <c r="H257" s="22" t="n">
        <v>100.43408</v>
      </c>
      <c r="I257" s="22" t="n">
        <v>95.88314</v>
      </c>
      <c r="J257" s="22" t="n">
        <v>107.6774</v>
      </c>
      <c r="K257" s="22" t="n">
        <v>93.18563</v>
      </c>
      <c r="L257" s="22" t="n">
        <v>98.42789</v>
      </c>
      <c r="M257" s="22" t="n">
        <v>94.63062</v>
      </c>
      <c r="N257" s="22" t="n">
        <v>98.53733</v>
      </c>
      <c r="O257" s="22" t="n">
        <v>92.0448</v>
      </c>
      <c r="P257" s="22" t="n">
        <v>97.12335</v>
      </c>
      <c r="Q257" s="22" t="n">
        <v>98.3575</v>
      </c>
      <c r="R257" s="22" t="n">
        <v>98.15683</v>
      </c>
      <c r="S257" s="22" t="n">
        <v>92.26058</v>
      </c>
      <c r="T257" s="22" t="n">
        <v>96.84474</v>
      </c>
      <c r="U257" s="22" t="n">
        <v>95.71416</v>
      </c>
      <c r="V257" s="22" t="n">
        <v>96.67933</v>
      </c>
      <c r="W257" s="22" t="n">
        <v>95.08687</v>
      </c>
      <c r="X257" s="22" t="n">
        <v>100.90821</v>
      </c>
      <c r="Y257" s="22" t="n">
        <v>94.33606</v>
      </c>
      <c r="Z257" s="22" t="n">
        <v>85.31676</v>
      </c>
      <c r="AA257" s="22" t="n">
        <v>97.59832</v>
      </c>
      <c r="AB257" s="22" t="n">
        <v>98.48458</v>
      </c>
      <c r="AC257" s="22" t="n">
        <v>95.54165</v>
      </c>
    </row>
    <row r="258" customFormat="false" ht="12" hidden="false" customHeight="true" outlineLevel="0" collapsed="false">
      <c r="A258" s="21" t="n">
        <v>45352</v>
      </c>
      <c r="B258" s="22" t="n">
        <v>105.04352</v>
      </c>
      <c r="C258" s="22" t="n">
        <v>95.86128</v>
      </c>
      <c r="D258" s="22" t="n">
        <v>99.8334</v>
      </c>
      <c r="E258" s="22" t="n">
        <v>104.2692</v>
      </c>
      <c r="F258" s="22" t="n">
        <v>94.66792</v>
      </c>
      <c r="G258" s="22" t="n">
        <v>97.28282</v>
      </c>
      <c r="H258" s="22" t="n">
        <v>107.34447</v>
      </c>
      <c r="I258" s="22" t="n">
        <v>106.14136</v>
      </c>
      <c r="J258" s="22" t="n">
        <v>115.43406</v>
      </c>
      <c r="K258" s="22" t="n">
        <v>96.9997</v>
      </c>
      <c r="L258" s="22" t="n">
        <v>105.28869</v>
      </c>
      <c r="M258" s="22" t="n">
        <v>103.14368</v>
      </c>
      <c r="N258" s="22" t="n">
        <v>104.38563</v>
      </c>
      <c r="O258" s="22" t="n">
        <v>109.51661</v>
      </c>
      <c r="P258" s="22" t="n">
        <v>106.81674</v>
      </c>
      <c r="Q258" s="22" t="n">
        <v>106.29087</v>
      </c>
      <c r="R258" s="22" t="n">
        <v>108.33033</v>
      </c>
      <c r="S258" s="22" t="n">
        <v>99.27869</v>
      </c>
      <c r="T258" s="22" t="n">
        <v>106.56572</v>
      </c>
      <c r="U258" s="22" t="n">
        <v>103.35661</v>
      </c>
      <c r="V258" s="22" t="n">
        <v>107.81887</v>
      </c>
      <c r="W258" s="22" t="n">
        <v>104.20631</v>
      </c>
      <c r="X258" s="22" t="n">
        <v>106.41393</v>
      </c>
      <c r="Y258" s="22" t="n">
        <v>106.0291</v>
      </c>
      <c r="Z258" s="22" t="n">
        <v>90.41209</v>
      </c>
      <c r="AA258" s="22" t="n">
        <v>95.0516</v>
      </c>
      <c r="AB258" s="22" t="n">
        <v>105.52947</v>
      </c>
      <c r="AC258" s="22" t="n">
        <v>107.37224</v>
      </c>
    </row>
    <row r="259" customFormat="false" ht="12" hidden="false" customHeight="true" outlineLevel="0" collapsed="false">
      <c r="A259" s="21" t="n">
        <v>45383</v>
      </c>
      <c r="B259" s="22" t="n">
        <v>101.19917</v>
      </c>
      <c r="C259" s="22" t="n">
        <v>99.08612</v>
      </c>
      <c r="D259" s="22" t="n">
        <v>102.41125</v>
      </c>
      <c r="E259" s="22" t="n">
        <v>105.65437</v>
      </c>
      <c r="F259" s="22" t="n">
        <v>98.68029</v>
      </c>
      <c r="G259" s="22" t="n">
        <v>95.8911</v>
      </c>
      <c r="H259" s="22" t="n">
        <v>111.899</v>
      </c>
      <c r="I259" s="22" t="n">
        <v>106.23183</v>
      </c>
      <c r="J259" s="22" t="n">
        <v>112.49196</v>
      </c>
      <c r="K259" s="22" t="n">
        <v>104.09473</v>
      </c>
      <c r="L259" s="22" t="n">
        <v>107.05024</v>
      </c>
      <c r="M259" s="22" t="n">
        <v>102.59231</v>
      </c>
      <c r="N259" s="22" t="n">
        <v>102.0346</v>
      </c>
      <c r="O259" s="22" t="n">
        <v>101.81867</v>
      </c>
      <c r="P259" s="22" t="n">
        <v>102.96907</v>
      </c>
      <c r="Q259" s="22" t="n">
        <v>103.14417</v>
      </c>
      <c r="R259" s="22" t="n">
        <v>105.17265</v>
      </c>
      <c r="S259" s="22" t="n">
        <v>98.55224</v>
      </c>
      <c r="T259" s="22" t="n">
        <v>107.32936</v>
      </c>
      <c r="U259" s="22" t="n">
        <v>98.82987</v>
      </c>
      <c r="V259" s="22" t="n">
        <v>99.63754</v>
      </c>
      <c r="W259" s="22" t="n">
        <v>100.76037</v>
      </c>
      <c r="X259" s="22" t="n">
        <v>103.91377</v>
      </c>
      <c r="Y259" s="22" t="n">
        <v>102.52337</v>
      </c>
      <c r="Z259" s="22" t="n">
        <v>85.93554</v>
      </c>
      <c r="AA259" s="22" t="n">
        <v>95.13797</v>
      </c>
      <c r="AB259" s="22" t="n">
        <v>112.54191</v>
      </c>
      <c r="AC259" s="22" t="n">
        <v>105.47451</v>
      </c>
    </row>
    <row r="260" customFormat="false" ht="12" hidden="false" customHeight="true" outlineLevel="0" collapsed="false">
      <c r="A260" s="21" t="n">
        <v>45413</v>
      </c>
      <c r="B260" s="22" t="n">
        <v>106.34796</v>
      </c>
      <c r="C260" s="22" t="n">
        <v>105.92012</v>
      </c>
      <c r="D260" s="22" t="n">
        <v>107.05313</v>
      </c>
      <c r="E260" s="22" t="n">
        <v>111.88122</v>
      </c>
      <c r="F260" s="22" t="n">
        <v>96.8128</v>
      </c>
      <c r="G260" s="22" t="n">
        <v>101.34815</v>
      </c>
      <c r="H260" s="22" t="n">
        <v>123.52169</v>
      </c>
      <c r="I260" s="22" t="n">
        <v>112.77419</v>
      </c>
      <c r="J260" s="22" t="n">
        <v>124.40127</v>
      </c>
      <c r="K260" s="22" t="n">
        <v>108.41936</v>
      </c>
      <c r="L260" s="22" t="n">
        <v>117.32529</v>
      </c>
      <c r="M260" s="22" t="n">
        <v>105.99164</v>
      </c>
      <c r="N260" s="22" t="n">
        <v>109.24777</v>
      </c>
      <c r="O260" s="22" t="n">
        <v>105.24662</v>
      </c>
      <c r="P260" s="22" t="n">
        <v>107.05567</v>
      </c>
      <c r="Q260" s="22" t="n">
        <v>106.12505</v>
      </c>
      <c r="R260" s="22" t="n">
        <v>108.44627</v>
      </c>
      <c r="S260" s="22" t="n">
        <v>105.5292</v>
      </c>
      <c r="T260" s="22" t="n">
        <v>113.1104</v>
      </c>
      <c r="U260" s="22" t="n">
        <v>103.24869</v>
      </c>
      <c r="V260" s="22" t="n">
        <v>107.76446</v>
      </c>
      <c r="W260" s="22" t="n">
        <v>102.49268</v>
      </c>
      <c r="X260" s="22" t="n">
        <v>106.44338</v>
      </c>
      <c r="Y260" s="22" t="n">
        <v>97.76065</v>
      </c>
      <c r="Z260" s="22" t="n">
        <v>88.90101</v>
      </c>
      <c r="AA260" s="22" t="n">
        <v>100.3127</v>
      </c>
      <c r="AB260" s="22" t="n">
        <v>114.97462</v>
      </c>
      <c r="AC260" s="22" t="n">
        <v>112.08087</v>
      </c>
    </row>
    <row r="261" customFormat="false" ht="12" hidden="false" customHeight="true" outlineLevel="0" collapsed="false">
      <c r="A261" s="21" t="n">
        <v>45444</v>
      </c>
      <c r="B261" s="22" t="n">
        <v>103.69183</v>
      </c>
      <c r="C261" s="22" t="n">
        <v>101.52896</v>
      </c>
      <c r="D261" s="22" t="n">
        <v>101.63673</v>
      </c>
      <c r="E261" s="22" t="n">
        <v>108.36274</v>
      </c>
      <c r="F261" s="22" t="n">
        <v>91.40797</v>
      </c>
      <c r="G261" s="22" t="n">
        <v>98.7951</v>
      </c>
      <c r="H261" s="22" t="n">
        <v>117.85301</v>
      </c>
      <c r="I261" s="22" t="n">
        <v>106.16294</v>
      </c>
      <c r="J261" s="22" t="n">
        <v>117.72303</v>
      </c>
      <c r="K261" s="22" t="n">
        <v>105.60714</v>
      </c>
      <c r="L261" s="22" t="n">
        <v>109.8204</v>
      </c>
      <c r="M261" s="22" t="n">
        <v>103.09394</v>
      </c>
      <c r="N261" s="22" t="n">
        <v>106.53765</v>
      </c>
      <c r="O261" s="22" t="n">
        <v>99.18962</v>
      </c>
      <c r="P261" s="22" t="n">
        <v>101.35159</v>
      </c>
      <c r="Q261" s="22" t="n">
        <v>101.51106</v>
      </c>
      <c r="R261" s="22" t="n">
        <v>103.73853</v>
      </c>
      <c r="S261" s="22" t="n">
        <v>100.29722</v>
      </c>
      <c r="T261" s="22" t="n">
        <v>106.19661</v>
      </c>
      <c r="U261" s="22" t="n">
        <v>100.14098</v>
      </c>
      <c r="V261" s="22" t="n">
        <v>104.17618</v>
      </c>
      <c r="W261" s="22" t="n">
        <v>101.13938</v>
      </c>
      <c r="X261" s="22" t="n">
        <v>105.66747</v>
      </c>
      <c r="Y261" s="22" t="n">
        <v>109.31485</v>
      </c>
      <c r="Z261" s="22" t="n">
        <v>89.87192</v>
      </c>
      <c r="AA261" s="22" t="n">
        <v>99.59463</v>
      </c>
      <c r="AB261" s="22" t="n">
        <v>108.58691</v>
      </c>
      <c r="AC261" s="22" t="n">
        <v>108.42065</v>
      </c>
    </row>
    <row r="262" customFormat="false" ht="12" hidden="false" customHeight="true" outlineLevel="0" collapsed="false">
      <c r="A262" s="21" t="n">
        <v>45474</v>
      </c>
      <c r="B262" s="22" t="n">
        <v>109.0942</v>
      </c>
      <c r="C262" s="22" t="n">
        <v>106.83771</v>
      </c>
      <c r="D262" s="22" t="n">
        <v>109.67586</v>
      </c>
      <c r="E262" s="22" t="n">
        <v>114.83437</v>
      </c>
      <c r="F262" s="22" t="n">
        <v>96.76133</v>
      </c>
      <c r="G262" s="22" t="n">
        <v>103.90853</v>
      </c>
      <c r="H262" s="22" t="n">
        <v>124.85443</v>
      </c>
      <c r="I262" s="22" t="n">
        <v>116.36992</v>
      </c>
      <c r="J262" s="22" t="n">
        <v>121.82774</v>
      </c>
      <c r="K262" s="22" t="n">
        <v>112.44935</v>
      </c>
      <c r="L262" s="22" t="n">
        <v>118.27271</v>
      </c>
      <c r="M262" s="22" t="n">
        <v>109.27032</v>
      </c>
      <c r="N262" s="22" t="n">
        <v>116.32822</v>
      </c>
      <c r="O262" s="22" t="n">
        <v>109.89127</v>
      </c>
      <c r="P262" s="22" t="n">
        <v>109.66037</v>
      </c>
      <c r="Q262" s="22" t="n">
        <v>108.36443</v>
      </c>
      <c r="R262" s="22" t="n">
        <v>109.79233</v>
      </c>
      <c r="S262" s="22" t="n">
        <v>107.82024</v>
      </c>
      <c r="T262" s="22" t="n">
        <v>114.78286</v>
      </c>
      <c r="U262" s="22" t="n">
        <v>105.43301</v>
      </c>
      <c r="V262" s="22" t="n">
        <v>106.90909</v>
      </c>
      <c r="W262" s="22" t="n">
        <v>107.24451</v>
      </c>
      <c r="X262" s="22" t="n">
        <v>112.62103</v>
      </c>
      <c r="Y262" s="22" t="n">
        <v>114.35231</v>
      </c>
      <c r="Z262" s="22" t="n">
        <v>94.17948</v>
      </c>
      <c r="AA262" s="22" t="n">
        <v>106.0692</v>
      </c>
      <c r="AB262" s="22" t="n">
        <v>115.70365</v>
      </c>
      <c r="AC262" s="22" t="n">
        <v>112.98643</v>
      </c>
    </row>
    <row r="263" customFormat="false" ht="12" hidden="false" customHeight="true" outlineLevel="0" collapsed="false">
      <c r="A263" s="21" t="n">
        <v>45505</v>
      </c>
      <c r="B263" s="22" t="n">
        <v>108.46853</v>
      </c>
      <c r="C263" s="22" t="n">
        <v>103.73826</v>
      </c>
      <c r="D263" s="22" t="n">
        <v>106.73051</v>
      </c>
      <c r="E263" s="22" t="n">
        <v>119.79455</v>
      </c>
      <c r="F263" s="22" t="n">
        <v>99.64722</v>
      </c>
      <c r="G263" s="22" t="n">
        <v>108.28589</v>
      </c>
      <c r="H263" s="22" t="n">
        <v>127.05708</v>
      </c>
      <c r="I263" s="22" t="n">
        <v>114.06375</v>
      </c>
      <c r="J263" s="22" t="n">
        <v>123.561</v>
      </c>
      <c r="K263" s="22" t="n">
        <v>112.1093</v>
      </c>
      <c r="L263" s="22" t="n">
        <v>117.16661</v>
      </c>
      <c r="M263" s="22" t="n">
        <v>110.53513</v>
      </c>
      <c r="N263" s="22" t="n">
        <v>115.99062</v>
      </c>
      <c r="O263" s="22" t="n">
        <v>111.808</v>
      </c>
      <c r="P263" s="22" t="n">
        <v>110.30377</v>
      </c>
      <c r="Q263" s="22" t="n">
        <v>108.82249</v>
      </c>
      <c r="R263" s="22" t="n">
        <v>110.25336</v>
      </c>
      <c r="S263" s="22" t="n">
        <v>105.96359</v>
      </c>
      <c r="T263" s="22" t="n">
        <v>114.60303</v>
      </c>
      <c r="U263" s="22" t="n">
        <v>104.81522</v>
      </c>
      <c r="V263" s="22" t="n">
        <v>104.85755</v>
      </c>
      <c r="W263" s="22" t="n">
        <v>107.63697</v>
      </c>
      <c r="X263" s="22" t="n">
        <v>114.06934</v>
      </c>
      <c r="Y263" s="22" t="n">
        <v>116.04141</v>
      </c>
      <c r="Z263" s="22" t="n">
        <v>90.28729</v>
      </c>
      <c r="AA263" s="22" t="n">
        <v>105.76141</v>
      </c>
      <c r="AB263" s="22" t="n">
        <v>110.52832</v>
      </c>
      <c r="AC263" s="22" t="n">
        <v>114.36672</v>
      </c>
    </row>
    <row r="264" customFormat="false" ht="12" hidden="false" customHeight="true" outlineLevel="0" collapsed="false">
      <c r="A264" s="21" t="n">
        <v>45536</v>
      </c>
      <c r="B264" s="22" t="n">
        <v>103.83736</v>
      </c>
      <c r="C264" s="22" t="n">
        <v>97.04264</v>
      </c>
      <c r="D264" s="22" t="n">
        <v>103.99686</v>
      </c>
      <c r="E264" s="22" t="n">
        <v>113.66107</v>
      </c>
      <c r="F264" s="22" t="n">
        <v>97.60676</v>
      </c>
      <c r="G264" s="22" t="n">
        <v>100.63537</v>
      </c>
      <c r="H264" s="22" t="n">
        <v>114.35651</v>
      </c>
      <c r="I264" s="22" t="n">
        <v>104.33951</v>
      </c>
      <c r="J264" s="22" t="n">
        <v>112.9578</v>
      </c>
      <c r="K264" s="22" t="n">
        <v>107.99033</v>
      </c>
      <c r="L264" s="22" t="n">
        <v>112.57529</v>
      </c>
      <c r="M264" s="22" t="n">
        <v>105.81678</v>
      </c>
      <c r="N264" s="22" t="n">
        <v>108.32268</v>
      </c>
      <c r="O264" s="22" t="n">
        <v>112.24163</v>
      </c>
      <c r="P264" s="22" t="n">
        <v>104.69097</v>
      </c>
      <c r="Q264" s="22" t="n">
        <v>107.19431</v>
      </c>
      <c r="R264" s="22" t="n">
        <v>102.41296</v>
      </c>
      <c r="S264" s="22" t="n">
        <v>102.0125</v>
      </c>
      <c r="T264" s="22" t="n">
        <v>111.02503</v>
      </c>
      <c r="U264" s="22" t="n">
        <v>101.91268</v>
      </c>
      <c r="V264" s="22" t="n">
        <v>100.10792</v>
      </c>
      <c r="W264" s="22" t="n">
        <v>105.14416</v>
      </c>
      <c r="X264" s="22" t="n">
        <v>109.46082</v>
      </c>
      <c r="Y264" s="22" t="n">
        <v>109.32564</v>
      </c>
      <c r="Z264" s="22" t="n">
        <v>86.02978</v>
      </c>
      <c r="AA264" s="22" t="n">
        <v>100.69499</v>
      </c>
      <c r="AB264" s="22" t="n">
        <v>105.88538</v>
      </c>
      <c r="AC264" s="22" t="n">
        <v>107.97855</v>
      </c>
    </row>
    <row r="265" customFormat="false" ht="12" hidden="false" customHeight="true" outlineLevel="0" collapsed="false">
      <c r="A265" s="21" t="n">
        <v>45566</v>
      </c>
      <c r="B265" s="22" t="n">
        <v>110.63371</v>
      </c>
      <c r="C265" s="22" t="n">
        <v>103.48951</v>
      </c>
      <c r="D265" s="22" t="n">
        <v>109.66541</v>
      </c>
      <c r="E265" s="22" t="n">
        <v>119.57759</v>
      </c>
      <c r="F265" s="22" t="n">
        <v>105.86507</v>
      </c>
      <c r="G265" s="22" t="n">
        <v>109.09459</v>
      </c>
      <c r="H265" s="22" t="n">
        <v>123.29653</v>
      </c>
      <c r="I265" s="22" t="n">
        <v>110.90521</v>
      </c>
      <c r="J265" s="22" t="n">
        <v>123.04951</v>
      </c>
      <c r="K265" s="22" t="n">
        <v>113.35779</v>
      </c>
      <c r="L265" s="22" t="n">
        <v>121.23952</v>
      </c>
      <c r="M265" s="22" t="n">
        <v>112.4171</v>
      </c>
      <c r="N265" s="22" t="n">
        <v>116.29553</v>
      </c>
      <c r="O265" s="22" t="n">
        <v>119.7723</v>
      </c>
      <c r="P265" s="22" t="n">
        <v>114.37974</v>
      </c>
      <c r="Q265" s="22" t="n">
        <v>112.45875</v>
      </c>
      <c r="R265" s="22" t="n">
        <v>113.77411</v>
      </c>
      <c r="S265" s="22" t="n">
        <v>107.30376</v>
      </c>
      <c r="T265" s="22" t="n">
        <v>121.32663</v>
      </c>
      <c r="U265" s="22" t="n">
        <v>106.39164</v>
      </c>
      <c r="V265" s="22" t="n">
        <v>104.6432</v>
      </c>
      <c r="W265" s="22" t="n">
        <v>111.14157</v>
      </c>
      <c r="X265" s="22" t="n">
        <v>119.00297</v>
      </c>
      <c r="Y265" s="22" t="n">
        <v>124.04576</v>
      </c>
      <c r="Z265" s="22" t="n">
        <v>91.92842</v>
      </c>
      <c r="AA265" s="22" t="n">
        <v>107.79763</v>
      </c>
      <c r="AB265" s="22" t="n">
        <v>111.22694</v>
      </c>
      <c r="AC265" s="22" t="n">
        <v>116.14107</v>
      </c>
    </row>
    <row r="266" customFormat="false" ht="12" hidden="false" customHeight="true" outlineLevel="0" collapsed="false">
      <c r="A266" s="21" t="n">
        <v>45597</v>
      </c>
      <c r="B266" s="22" t="n">
        <v>111.35358</v>
      </c>
      <c r="C266" s="22" t="n">
        <v>111.98353</v>
      </c>
      <c r="D266" s="22" t="n">
        <v>115.25299</v>
      </c>
      <c r="E266" s="22" t="n">
        <v>124.04776</v>
      </c>
      <c r="F266" s="22" t="n">
        <v>105.08124</v>
      </c>
      <c r="G266" s="22" t="n">
        <v>110.60739</v>
      </c>
      <c r="H266" s="22" t="n">
        <v>128.23412</v>
      </c>
      <c r="I266" s="22" t="n">
        <v>109.59772</v>
      </c>
      <c r="J266" s="22" t="n">
        <v>125.20425</v>
      </c>
      <c r="K266" s="22" t="n">
        <v>114.40379</v>
      </c>
      <c r="L266" s="22" t="n">
        <v>124.30879</v>
      </c>
      <c r="M266" s="22" t="n">
        <v>112.02458</v>
      </c>
      <c r="N266" s="22" t="n">
        <v>122.75966</v>
      </c>
      <c r="O266" s="22" t="n">
        <v>119.50658</v>
      </c>
      <c r="P266" s="22" t="n">
        <v>117.56226</v>
      </c>
      <c r="Q266" s="22" t="n">
        <v>113.94408</v>
      </c>
      <c r="R266" s="22" t="n">
        <v>112.00033</v>
      </c>
      <c r="S266" s="22" t="n">
        <v>107.35226</v>
      </c>
      <c r="T266" s="22" t="n">
        <v>125.7578</v>
      </c>
      <c r="U266" s="22" t="n">
        <v>106.61649</v>
      </c>
      <c r="V266" s="22" t="n">
        <v>106.75119</v>
      </c>
      <c r="W266" s="22" t="n">
        <v>109.58682</v>
      </c>
      <c r="X266" s="22" t="n">
        <v>120.34068</v>
      </c>
      <c r="Y266" s="22" t="n">
        <v>122.47182</v>
      </c>
      <c r="Z266" s="22" t="n">
        <v>89.41328</v>
      </c>
      <c r="AA266" s="22" t="n">
        <v>110.83605</v>
      </c>
      <c r="AB266" s="22" t="n">
        <v>104.44812</v>
      </c>
      <c r="AC266" s="22" t="n">
        <v>113.92374</v>
      </c>
    </row>
    <row r="267" customFormat="false" ht="12" hidden="false" customHeight="true" outlineLevel="0" collapsed="false">
      <c r="A267" s="21" t="n">
        <v>45627</v>
      </c>
      <c r="B267" s="22" t="n">
        <v>117.62886</v>
      </c>
      <c r="C267" s="22" t="n">
        <v>110.51613</v>
      </c>
      <c r="D267" s="22" t="n">
        <v>121.18098</v>
      </c>
      <c r="E267" s="22" t="n">
        <v>126.4357</v>
      </c>
      <c r="F267" s="22" t="n">
        <v>108.14564</v>
      </c>
      <c r="G267" s="22" t="n">
        <v>118.75544</v>
      </c>
      <c r="H267" s="22" t="n">
        <v>131.97801</v>
      </c>
      <c r="I267" s="22" t="n">
        <v>113.01932</v>
      </c>
      <c r="J267" s="22" t="n">
        <v>132.28694</v>
      </c>
      <c r="K267" s="22" t="n">
        <v>122.46964</v>
      </c>
      <c r="L267" s="22" t="n">
        <v>127.79179</v>
      </c>
      <c r="M267" s="22" t="n">
        <v>119.513</v>
      </c>
      <c r="N267" s="22" t="n">
        <v>129.17846</v>
      </c>
      <c r="O267" s="22" t="n">
        <v>122.62944</v>
      </c>
      <c r="P267" s="22" t="n">
        <v>129.32042</v>
      </c>
      <c r="Q267" s="22" t="n">
        <v>123.91228</v>
      </c>
      <c r="R267" s="22" t="n">
        <v>122.68678</v>
      </c>
      <c r="S267" s="22" t="n">
        <v>113.22806</v>
      </c>
      <c r="T267" s="22" t="n">
        <v>117.15443</v>
      </c>
      <c r="U267" s="22" t="n">
        <v>120.13299</v>
      </c>
      <c r="V267" s="22" t="n">
        <v>113.33885</v>
      </c>
      <c r="W267" s="22" t="n">
        <v>113.80996</v>
      </c>
      <c r="X267" s="22" t="n">
        <v>127.15267</v>
      </c>
      <c r="Y267" s="22" t="n">
        <v>129.4278</v>
      </c>
      <c r="Z267" s="22" t="n">
        <v>95.34474</v>
      </c>
      <c r="AA267" s="22" t="n">
        <v>108.18736</v>
      </c>
      <c r="AB267" s="22" t="n">
        <v>111.09661</v>
      </c>
      <c r="AC267" s="22" t="n">
        <v>120.04048</v>
      </c>
    </row>
    <row r="268" customFormat="false" ht="12" hidden="false" customHeight="true" outlineLevel="0" collapsed="false">
      <c r="A268" s="21" t="n">
        <v>45658</v>
      </c>
      <c r="B268" s="22" t="n">
        <v>102.27664</v>
      </c>
      <c r="C268" s="22" t="n">
        <v>93.13568</v>
      </c>
      <c r="D268" s="22" t="n">
        <v>98.59963</v>
      </c>
      <c r="E268" s="22" t="n">
        <v>106.96328</v>
      </c>
      <c r="F268" s="22" t="n">
        <v>88.7959</v>
      </c>
      <c r="G268" s="22" t="n">
        <v>99.61838</v>
      </c>
      <c r="H268" s="22" t="n">
        <v>121.16386</v>
      </c>
      <c r="I268" s="22" t="n">
        <v>101.09487</v>
      </c>
      <c r="J268" s="22" t="n">
        <v>109.42748</v>
      </c>
      <c r="K268" s="22" t="n">
        <v>104.20717</v>
      </c>
      <c r="L268" s="22" t="n">
        <v>111.7781</v>
      </c>
      <c r="M268" s="22" t="n">
        <v>107.01656</v>
      </c>
      <c r="N268" s="22" t="n">
        <v>111.71198</v>
      </c>
      <c r="O268" s="22" t="n">
        <v>102.4447</v>
      </c>
      <c r="P268" s="22" t="n">
        <v>106.71194</v>
      </c>
      <c r="Q268" s="22" t="n">
        <v>104.81323</v>
      </c>
      <c r="R268" s="22" t="n">
        <v>107.3794</v>
      </c>
      <c r="S268" s="22" t="n">
        <v>99.45521</v>
      </c>
      <c r="T268" s="22" t="n">
        <v>107.94633</v>
      </c>
      <c r="U268" s="22" t="n">
        <v>100.83296</v>
      </c>
      <c r="V268" s="22" t="n">
        <v>98.443</v>
      </c>
      <c r="W268" s="22" t="n">
        <v>99.88053</v>
      </c>
      <c r="X268" s="22" t="n">
        <v>113.39099</v>
      </c>
      <c r="Y268" s="22" t="n">
        <v>110.26302</v>
      </c>
      <c r="Z268" s="22" t="n">
        <v>84.67525</v>
      </c>
      <c r="AA268" s="22" t="n">
        <v>95.60933</v>
      </c>
      <c r="AB268" s="22" t="n">
        <v>103.76319</v>
      </c>
      <c r="AC268" s="22" t="n">
        <v>106.84202</v>
      </c>
    </row>
    <row r="269" customFormat="false" ht="12" hidden="false" customHeight="true" outlineLevel="0" collapsed="false">
      <c r="A269" s="21" t="n">
        <v>45689</v>
      </c>
      <c r="B269" s="22" t="n">
        <v>98.38438</v>
      </c>
      <c r="C269" s="22" t="n">
        <v>93.62516</v>
      </c>
      <c r="D269" s="22" t="n">
        <v>93.75525</v>
      </c>
      <c r="E269" s="22" t="n">
        <v>103.69043</v>
      </c>
      <c r="F269" s="22" t="n">
        <v>88.95614</v>
      </c>
      <c r="G269" s="22" t="n">
        <v>95.11185</v>
      </c>
      <c r="H269" s="22" t="n">
        <v>109.67817</v>
      </c>
      <c r="I269" s="22" t="n">
        <v>102.54984</v>
      </c>
      <c r="J269" s="22" t="n">
        <v>107.5763</v>
      </c>
      <c r="K269" s="22" t="n">
        <v>98.31748</v>
      </c>
      <c r="L269" s="22" t="n">
        <v>107.19319</v>
      </c>
      <c r="M269" s="22" t="n">
        <v>99.21283</v>
      </c>
      <c r="N269" s="22" t="n">
        <v>104.03463</v>
      </c>
      <c r="O269" s="22" t="n">
        <v>97.40615</v>
      </c>
      <c r="P269" s="22" t="n">
        <v>101.49353</v>
      </c>
      <c r="Q269" s="22" t="n">
        <v>99.07455</v>
      </c>
      <c r="R269" s="22" t="n">
        <v>98.27219</v>
      </c>
      <c r="S269" s="22" t="n">
        <v>94.75892</v>
      </c>
      <c r="T269" s="22" t="n">
        <v>104.35915</v>
      </c>
      <c r="U269" s="22" t="n">
        <v>95.56453</v>
      </c>
      <c r="V269" s="22" t="n">
        <v>96.3639</v>
      </c>
      <c r="W269" s="22" t="n">
        <v>98.35838</v>
      </c>
      <c r="X269" s="22" t="n">
        <v>106.41994</v>
      </c>
      <c r="Y269" s="22" t="n">
        <v>103.17486</v>
      </c>
      <c r="Z269" s="22" t="n">
        <v>86.4181</v>
      </c>
      <c r="AA269" s="22" t="n">
        <v>97.7224</v>
      </c>
      <c r="AB269" s="22" t="n">
        <v>97.21959</v>
      </c>
      <c r="AC269" s="22" t="n">
        <v>101.65197</v>
      </c>
    </row>
    <row r="270" customFormat="false" ht="12" hidden="false" customHeight="true" outlineLevel="0" collapsed="false">
      <c r="A270" s="21" t="n">
        <v>45717</v>
      </c>
      <c r="B270" s="22" t="n">
        <v>103.8191</v>
      </c>
      <c r="C270" s="22" t="n">
        <v>98.89455</v>
      </c>
      <c r="D270" s="22" t="n">
        <v>100.89253</v>
      </c>
      <c r="E270" s="22" t="n">
        <v>106.07568</v>
      </c>
      <c r="F270" s="22" t="n">
        <v>94.80146</v>
      </c>
      <c r="G270" s="22" t="n">
        <v>98.41246</v>
      </c>
      <c r="H270" s="22" t="n">
        <v>117.14958</v>
      </c>
      <c r="I270" s="22" t="n">
        <v>104.65876</v>
      </c>
      <c r="J270" s="22" t="n">
        <v>107.91356</v>
      </c>
      <c r="K270" s="22" t="n">
        <v>102.60042</v>
      </c>
      <c r="L270" s="22" t="n">
        <v>109.35778</v>
      </c>
      <c r="M270" s="22" t="n">
        <v>100.89243</v>
      </c>
      <c r="N270" s="22" t="n">
        <v>109.69749</v>
      </c>
      <c r="O270" s="22" t="n">
        <v>101.61527</v>
      </c>
      <c r="P270" s="22" t="n">
        <v>104.2711</v>
      </c>
      <c r="Q270" s="22" t="n">
        <v>100.91213</v>
      </c>
      <c r="R270" s="22" t="n">
        <v>100.69528</v>
      </c>
      <c r="S270" s="22" t="n">
        <v>97.97785</v>
      </c>
      <c r="T270" s="22" t="n">
        <v>111.36882</v>
      </c>
      <c r="U270" s="22" t="n">
        <v>96.96239</v>
      </c>
      <c r="V270" s="22" t="n">
        <v>104.21069</v>
      </c>
      <c r="W270" s="22" t="n">
        <v>108.4552</v>
      </c>
      <c r="X270" s="22" t="n">
        <v>112.58529</v>
      </c>
      <c r="Y270" s="22" t="n">
        <v>106.77264</v>
      </c>
      <c r="Z270" s="22" t="n">
        <v>88.28333</v>
      </c>
      <c r="AA270" s="22" t="n">
        <v>102.09623</v>
      </c>
      <c r="AB270" s="22" t="n">
        <v>103.44565</v>
      </c>
      <c r="AC270" s="22" t="n">
        <v>107.86003</v>
      </c>
    </row>
    <row r="271" customFormat="false" ht="12" hidden="false" customHeight="true" outlineLevel="0" collapsed="false">
      <c r="A271" s="21" t="n">
        <v>45748</v>
      </c>
      <c r="B271" s="22" t="n">
        <v>102.31738</v>
      </c>
      <c r="C271" s="22" t="n">
        <v>100.53391</v>
      </c>
      <c r="D271" s="22" t="n">
        <v>100.81307</v>
      </c>
      <c r="E271" s="22" t="n">
        <v>105.74251</v>
      </c>
      <c r="F271" s="22" t="n">
        <v>96.92047</v>
      </c>
      <c r="G271" s="22" t="n">
        <v>101.78663</v>
      </c>
      <c r="H271" s="22" t="n">
        <v>118.14825</v>
      </c>
      <c r="I271" s="22" t="n">
        <v>109.21948</v>
      </c>
      <c r="J271" s="22" t="n">
        <v>111.13491</v>
      </c>
      <c r="K271" s="22" t="n">
        <v>104.92536</v>
      </c>
      <c r="L271" s="22" t="n">
        <v>115.12908</v>
      </c>
      <c r="M271" s="22" t="n">
        <v>102.09828</v>
      </c>
      <c r="N271" s="22" t="n">
        <v>112.53024</v>
      </c>
      <c r="O271" s="22" t="n">
        <v>106.57912</v>
      </c>
      <c r="P271" s="22" t="n">
        <v>106.24446</v>
      </c>
      <c r="Q271" s="22" t="n">
        <v>105.30176</v>
      </c>
      <c r="R271" s="22" t="n">
        <v>103.44341</v>
      </c>
      <c r="S271" s="22" t="n">
        <v>97.99615</v>
      </c>
      <c r="T271" s="22" t="n">
        <v>106.57845</v>
      </c>
      <c r="U271" s="22" t="n">
        <v>97.45075</v>
      </c>
      <c r="V271" s="22" t="n">
        <v>100.48848</v>
      </c>
      <c r="W271" s="22" t="n">
        <v>102.4935</v>
      </c>
      <c r="X271" s="22" t="n">
        <v>108.82299</v>
      </c>
      <c r="Y271" s="22" t="n">
        <v>105.5115</v>
      </c>
      <c r="Z271" s="22" t="n">
        <v>88.80391</v>
      </c>
      <c r="AA271" s="22" t="n">
        <v>98.36037</v>
      </c>
      <c r="AB271" s="22" t="n">
        <v>102.64439</v>
      </c>
      <c r="AC271" s="22" t="n">
        <v>106.33741</v>
      </c>
    </row>
    <row r="272" customFormat="false" ht="12" hidden="false" customHeight="true" outlineLevel="0" collapsed="false">
      <c r="A272" s="21" t="n">
        <v>45778</v>
      </c>
      <c r="B272" s="22" t="n">
        <v>107.38902</v>
      </c>
      <c r="C272" s="22" t="n">
        <v>108.50002</v>
      </c>
      <c r="D272" s="22" t="n">
        <v>110.058</v>
      </c>
      <c r="E272" s="22" t="n">
        <v>115.67602</v>
      </c>
      <c r="F272" s="22" t="n">
        <v>101.2306</v>
      </c>
      <c r="G272" s="22" t="n">
        <v>106.18462</v>
      </c>
      <c r="H272" s="22" t="n">
        <v>126.4163</v>
      </c>
      <c r="I272" s="22" t="n">
        <v>109.94668</v>
      </c>
      <c r="J272" s="22" t="n">
        <v>121.93377</v>
      </c>
      <c r="K272" s="22" t="n">
        <v>109.38022</v>
      </c>
      <c r="L272" s="22" t="n">
        <v>120.81805</v>
      </c>
      <c r="M272" s="22" t="n">
        <v>109.3489</v>
      </c>
      <c r="N272" s="22" t="n">
        <v>116.40741</v>
      </c>
      <c r="O272" s="22" t="n">
        <v>108.84737</v>
      </c>
      <c r="P272" s="22" t="n">
        <v>110.92291</v>
      </c>
      <c r="Q272" s="22" t="n">
        <v>109.28478</v>
      </c>
      <c r="R272" s="22" t="n">
        <v>107.74121</v>
      </c>
      <c r="S272" s="22" t="n">
        <v>104.28978</v>
      </c>
      <c r="T272" s="22" t="n">
        <v>114.45927</v>
      </c>
      <c r="U272" s="22" t="n">
        <v>103.53133</v>
      </c>
      <c r="V272" s="22" t="n">
        <v>106.7715</v>
      </c>
      <c r="W272" s="22" t="n">
        <v>104.74042</v>
      </c>
      <c r="X272" s="22" t="n">
        <v>108.31226</v>
      </c>
      <c r="Y272" s="22" t="n">
        <v>108.24547</v>
      </c>
      <c r="Z272" s="22" t="n">
        <v>90.34463</v>
      </c>
      <c r="AA272" s="22" t="n">
        <v>108.43809</v>
      </c>
      <c r="AB272" s="22" t="n">
        <v>105.9627</v>
      </c>
      <c r="AC272" s="22" t="n">
        <v>111.53921</v>
      </c>
    </row>
    <row r="273" customFormat="false" ht="12" hidden="false" customHeight="true" outlineLevel="0" collapsed="false">
      <c r="A273" s="21" t="n">
        <v>45809</v>
      </c>
      <c r="B273" s="22" t="n">
        <v>99.50056</v>
      </c>
      <c r="C273" s="22" t="n">
        <v>102.34239</v>
      </c>
      <c r="D273" s="22" t="n">
        <v>101.74336</v>
      </c>
      <c r="E273" s="22" t="n">
        <v>107.86616</v>
      </c>
      <c r="F273" s="22" t="n">
        <v>94.59709</v>
      </c>
      <c r="G273" s="22" t="n">
        <v>98.10133</v>
      </c>
      <c r="H273" s="22" t="n">
        <v>121.18482</v>
      </c>
      <c r="I273" s="22" t="n">
        <v>110.83301</v>
      </c>
      <c r="J273" s="22" t="n">
        <v>111.72619</v>
      </c>
      <c r="K273" s="22" t="n">
        <v>101.51051</v>
      </c>
      <c r="L273" s="22" t="n">
        <v>112.0201</v>
      </c>
      <c r="M273" s="22" t="n">
        <v>104.52028</v>
      </c>
      <c r="N273" s="22" t="n">
        <v>109.03403</v>
      </c>
      <c r="O273" s="22" t="n">
        <v>99.59447</v>
      </c>
      <c r="P273" s="22" t="n">
        <v>100.43583</v>
      </c>
      <c r="Q273" s="22" t="n">
        <v>101.52011</v>
      </c>
      <c r="R273" s="22" t="n">
        <v>99.34908</v>
      </c>
      <c r="S273" s="22" t="n">
        <v>98.12183</v>
      </c>
      <c r="T273" s="22" t="n">
        <v>107.40919</v>
      </c>
      <c r="U273" s="22" t="n">
        <v>97.50607</v>
      </c>
      <c r="V273" s="22" t="n">
        <v>96.06906</v>
      </c>
      <c r="W273" s="22" t="n">
        <v>96.25564</v>
      </c>
      <c r="X273" s="22" t="n">
        <v>104.54914</v>
      </c>
      <c r="Y273" s="22" t="n">
        <v>103.17337</v>
      </c>
      <c r="Z273" s="22" t="n">
        <v>88.19525</v>
      </c>
      <c r="AA273" s="22" t="n">
        <v>101.31524</v>
      </c>
      <c r="AB273" s="22" t="n">
        <v>101.42804</v>
      </c>
      <c r="AC273" s="22" t="n">
        <v>103.08147</v>
      </c>
    </row>
    <row r="274" customFormat="false" ht="12" hidden="false" customHeight="true" outlineLevel="0" collapsed="false">
      <c r="A274" s="21" t="n">
        <v>45839</v>
      </c>
      <c r="B274" s="22" t="n">
        <v>106.4767</v>
      </c>
      <c r="C274" s="22" t="n">
        <v>109.98206</v>
      </c>
      <c r="D274" s="22" t="n">
        <v>111.93434</v>
      </c>
      <c r="E274" s="22" t="n">
        <v>118.07407</v>
      </c>
      <c r="F274" s="22" t="n">
        <v>101.90856</v>
      </c>
      <c r="G274" s="22" t="n">
        <v>106.15597</v>
      </c>
      <c r="H274" s="22" t="n">
        <v>135.39458</v>
      </c>
      <c r="I274" s="22" t="n">
        <v>120.25267</v>
      </c>
      <c r="J274" s="22" t="n">
        <v>118.73806</v>
      </c>
      <c r="K274" s="22" t="n">
        <v>108.61221</v>
      </c>
      <c r="L274" s="22" t="n">
        <v>122.47112</v>
      </c>
      <c r="M274" s="22" t="n">
        <v>111.42708</v>
      </c>
      <c r="N274" s="22" t="n">
        <v>119.70399</v>
      </c>
      <c r="O274" s="22" t="n">
        <v>111.81253</v>
      </c>
      <c r="P274" s="22" t="n">
        <v>109.88892</v>
      </c>
      <c r="Q274" s="22" t="n">
        <v>109.27829</v>
      </c>
      <c r="R274" s="22" t="n">
        <v>108.24551</v>
      </c>
      <c r="S274" s="22" t="n">
        <v>104.62258</v>
      </c>
      <c r="T274" s="22" t="n">
        <v>115.38156</v>
      </c>
      <c r="U274" s="22" t="n">
        <v>104.60213</v>
      </c>
      <c r="V274" s="22" t="n">
        <v>99.17561</v>
      </c>
      <c r="W274" s="22" t="n">
        <v>106.45959</v>
      </c>
      <c r="X274" s="22" t="n">
        <v>114.33042</v>
      </c>
      <c r="Y274" s="22" t="n">
        <v>110.11445</v>
      </c>
      <c r="Z274" s="22" t="n">
        <v>96.01539</v>
      </c>
      <c r="AA274" s="22" t="n">
        <v>116.70489</v>
      </c>
      <c r="AB274" s="22" t="n">
        <v>109.8972</v>
      </c>
      <c r="AC274" s="22" t="n">
        <v>111.252</v>
      </c>
    </row>
    <row r="275" customFormat="false" ht="12" hidden="false" customHeight="true" outlineLevel="0" collapsed="false">
      <c r="A275" s="21" t="n">
        <v>45870</v>
      </c>
      <c r="B275" s="22" t="n">
        <v>106.2367</v>
      </c>
      <c r="C275" s="22" t="n">
        <v>103.87381</v>
      </c>
      <c r="D275" s="22" t="n">
        <v>110.09905</v>
      </c>
      <c r="E275" s="22" t="n">
        <v>116.43754</v>
      </c>
      <c r="F275" s="22" t="n">
        <v>101.28781</v>
      </c>
      <c r="G275" s="22" t="n">
        <v>107.63016</v>
      </c>
      <c r="H275" s="22" t="n">
        <v>126.95837</v>
      </c>
      <c r="I275" s="22" t="n">
        <v>112.77815</v>
      </c>
      <c r="J275" s="22" t="n">
        <v>127.13226</v>
      </c>
      <c r="K275" s="22" t="n">
        <v>106.12484</v>
      </c>
      <c r="L275" s="22" t="n">
        <v>119.53594</v>
      </c>
      <c r="M275" s="22" t="n">
        <v>113.7444</v>
      </c>
      <c r="N275" s="22" t="n">
        <v>118.64222</v>
      </c>
      <c r="O275" s="22" t="n">
        <v>108.2985</v>
      </c>
      <c r="P275" s="22" t="n">
        <v>109.26531</v>
      </c>
      <c r="Q275" s="22" t="n">
        <v>107.82493</v>
      </c>
      <c r="R275" s="22" t="n">
        <v>108.71228</v>
      </c>
      <c r="S275" s="22" t="n">
        <v>101.98107</v>
      </c>
      <c r="T275" s="22" t="n">
        <v>114.00936</v>
      </c>
      <c r="U275" s="22" t="n">
        <v>102.84893</v>
      </c>
      <c r="V275" s="22" t="n">
        <v>100.30994</v>
      </c>
      <c r="W275" s="22" t="n">
        <v>108.6102</v>
      </c>
      <c r="X275" s="22" t="n">
        <v>111.27608</v>
      </c>
      <c r="Y275" s="22" t="n">
        <v>112.12167</v>
      </c>
      <c r="Z275" s="22" t="n">
        <v>91.90756</v>
      </c>
      <c r="AA275" s="22" t="n">
        <v>112.17521</v>
      </c>
      <c r="AB275" s="22" t="n">
        <v>111.87278</v>
      </c>
      <c r="AC275" s="22" t="n">
        <v>110.14723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54" activePane="bottomRight" state="frozen"/>
      <selection pane="topLeft" activeCell="A1" activeCellId="0" sqref="A1"/>
      <selection pane="topRight" activeCell="B1" activeCellId="0" sqref="B1"/>
      <selection pane="bottomLeft" activeCell="A254" activeCellId="0" sqref="A254"/>
      <selection pane="bottomRight" activeCell="A276" activeCellId="0" sqref="A2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7.55"/>
    <col collapsed="false" customWidth="true" hidden="false" outlineLevel="0" max="2" min="2" style="11" width="15.1"/>
    <col collapsed="false" customWidth="false" hidden="false" outlineLevel="0" max="257" min="3" style="11" width="9.1"/>
  </cols>
  <sheetData>
    <row r="1" customFormat="false" ht="12.75" hidden="false" customHeight="true" outlineLevel="0" collapsed="false">
      <c r="A1" s="12" t="s">
        <v>34</v>
      </c>
      <c r="B1" s="12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7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39.75" hidden="false" customHeight="true" outlineLevel="0" collapsed="false">
      <c r="A3" s="6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  <c r="O3" s="20" t="s">
        <v>16</v>
      </c>
      <c r="P3" s="20" t="s">
        <v>17</v>
      </c>
      <c r="Q3" s="20" t="s">
        <v>18</v>
      </c>
      <c r="R3" s="20" t="s">
        <v>19</v>
      </c>
      <c r="S3" s="20" t="s">
        <v>20</v>
      </c>
      <c r="T3" s="20" t="s">
        <v>21</v>
      </c>
      <c r="U3" s="20" t="s">
        <v>22</v>
      </c>
      <c r="V3" s="20" t="s">
        <v>23</v>
      </c>
      <c r="W3" s="20" t="s">
        <v>24</v>
      </c>
      <c r="X3" s="20" t="s">
        <v>25</v>
      </c>
      <c r="Y3" s="20" t="s">
        <v>26</v>
      </c>
      <c r="Z3" s="20" t="s">
        <v>27</v>
      </c>
      <c r="AA3" s="20" t="s">
        <v>28</v>
      </c>
      <c r="AB3" s="20" t="s">
        <v>29</v>
      </c>
      <c r="AC3" s="20" t="s">
        <v>30</v>
      </c>
    </row>
    <row r="4" customFormat="false" ht="13.8" hidden="false" customHeight="false" outlineLevel="0" collapsed="false">
      <c r="A4" s="21" t="n">
        <v>37622</v>
      </c>
      <c r="B4" s="22" t="n">
        <v>47.12131</v>
      </c>
      <c r="C4" s="22" t="s">
        <v>36</v>
      </c>
      <c r="D4" s="22" t="s">
        <v>36</v>
      </c>
      <c r="E4" s="22" t="s">
        <v>36</v>
      </c>
      <c r="F4" s="22" t="s">
        <v>36</v>
      </c>
      <c r="G4" s="22" t="s">
        <v>36</v>
      </c>
      <c r="H4" s="22" t="s">
        <v>36</v>
      </c>
      <c r="I4" s="22" t="s">
        <v>36</v>
      </c>
      <c r="J4" s="22" t="s">
        <v>36</v>
      </c>
      <c r="K4" s="22" t="s">
        <v>36</v>
      </c>
      <c r="L4" s="22" t="s">
        <v>36</v>
      </c>
      <c r="M4" s="22" t="s">
        <v>36</v>
      </c>
      <c r="N4" s="22" t="s">
        <v>36</v>
      </c>
      <c r="O4" s="22" t="s">
        <v>36</v>
      </c>
      <c r="P4" s="22" t="s">
        <v>36</v>
      </c>
      <c r="Q4" s="22" t="s">
        <v>36</v>
      </c>
      <c r="R4" s="22" t="s">
        <v>36</v>
      </c>
      <c r="S4" s="22" t="s">
        <v>36</v>
      </c>
      <c r="T4" s="22" t="s">
        <v>36</v>
      </c>
      <c r="U4" s="22" t="s">
        <v>36</v>
      </c>
      <c r="V4" s="22" t="s">
        <v>36</v>
      </c>
      <c r="W4" s="22" t="s">
        <v>36</v>
      </c>
      <c r="X4" s="22" t="s">
        <v>36</v>
      </c>
      <c r="Y4" s="22" t="s">
        <v>36</v>
      </c>
      <c r="Z4" s="22" t="s">
        <v>36</v>
      </c>
      <c r="AA4" s="22" t="s">
        <v>36</v>
      </c>
      <c r="AB4" s="22" t="s">
        <v>36</v>
      </c>
      <c r="AC4" s="22" t="s">
        <v>36</v>
      </c>
    </row>
    <row r="5" customFormat="false" ht="13.8" hidden="false" customHeight="false" outlineLevel="0" collapsed="false">
      <c r="A5" s="21" t="n">
        <v>37653</v>
      </c>
      <c r="B5" s="22" t="n">
        <v>48.61505</v>
      </c>
      <c r="C5" s="22" t="s">
        <v>36</v>
      </c>
      <c r="D5" s="22" t="s">
        <v>36</v>
      </c>
      <c r="E5" s="22" t="s">
        <v>36</v>
      </c>
      <c r="F5" s="22" t="s">
        <v>36</v>
      </c>
      <c r="G5" s="22" t="s">
        <v>36</v>
      </c>
      <c r="H5" s="22" t="s">
        <v>36</v>
      </c>
      <c r="I5" s="22" t="s">
        <v>36</v>
      </c>
      <c r="J5" s="22" t="s">
        <v>36</v>
      </c>
      <c r="K5" s="22" t="s">
        <v>36</v>
      </c>
      <c r="L5" s="22" t="s">
        <v>36</v>
      </c>
      <c r="M5" s="22" t="s">
        <v>36</v>
      </c>
      <c r="N5" s="22" t="s">
        <v>36</v>
      </c>
      <c r="O5" s="22" t="s">
        <v>36</v>
      </c>
      <c r="P5" s="22" t="s">
        <v>36</v>
      </c>
      <c r="Q5" s="22" t="s">
        <v>36</v>
      </c>
      <c r="R5" s="22" t="s">
        <v>36</v>
      </c>
      <c r="S5" s="22" t="s">
        <v>36</v>
      </c>
      <c r="T5" s="22" t="s">
        <v>36</v>
      </c>
      <c r="U5" s="22" t="s">
        <v>36</v>
      </c>
      <c r="V5" s="11" t="s">
        <v>36</v>
      </c>
      <c r="W5" s="22" t="s">
        <v>36</v>
      </c>
      <c r="X5" s="22" t="s">
        <v>36</v>
      </c>
      <c r="Y5" s="22" t="s">
        <v>36</v>
      </c>
      <c r="Z5" s="22" t="s">
        <v>36</v>
      </c>
      <c r="AA5" s="22" t="s">
        <v>36</v>
      </c>
      <c r="AB5" s="22" t="s">
        <v>36</v>
      </c>
      <c r="AC5" s="22" t="s">
        <v>36</v>
      </c>
    </row>
    <row r="6" customFormat="false" ht="13.8" hidden="false" customHeight="false" outlineLevel="0" collapsed="false">
      <c r="A6" s="21" t="n">
        <v>37681</v>
      </c>
      <c r="B6" s="22" t="n">
        <v>47.2085</v>
      </c>
      <c r="C6" s="22" t="s">
        <v>36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2" t="s">
        <v>36</v>
      </c>
      <c r="Q6" s="22" t="s">
        <v>36</v>
      </c>
      <c r="R6" s="22" t="s">
        <v>36</v>
      </c>
      <c r="S6" s="22" t="s">
        <v>36</v>
      </c>
      <c r="T6" s="22" t="s">
        <v>36</v>
      </c>
      <c r="U6" s="22" t="s">
        <v>36</v>
      </c>
      <c r="V6" s="11" t="s">
        <v>36</v>
      </c>
      <c r="W6" s="22" t="s">
        <v>36</v>
      </c>
      <c r="X6" s="22" t="s">
        <v>36</v>
      </c>
      <c r="Y6" s="22" t="s">
        <v>36</v>
      </c>
      <c r="Z6" s="22" t="s">
        <v>36</v>
      </c>
      <c r="AA6" s="22" t="s">
        <v>36</v>
      </c>
      <c r="AB6" s="22" t="s">
        <v>36</v>
      </c>
      <c r="AC6" s="22" t="s">
        <v>36</v>
      </c>
    </row>
    <row r="7" customFormat="false" ht="13.8" hidden="false" customHeight="false" outlineLevel="0" collapsed="false">
      <c r="A7" s="21" t="n">
        <v>37712</v>
      </c>
      <c r="B7" s="22" t="n">
        <v>47.18556</v>
      </c>
      <c r="C7" s="22" t="s">
        <v>36</v>
      </c>
      <c r="D7" s="22" t="s">
        <v>36</v>
      </c>
      <c r="E7" s="22" t="s">
        <v>36</v>
      </c>
      <c r="F7" s="22" t="s">
        <v>36</v>
      </c>
      <c r="G7" s="22" t="s">
        <v>36</v>
      </c>
      <c r="H7" s="22" t="s">
        <v>36</v>
      </c>
      <c r="I7" s="22" t="s">
        <v>36</v>
      </c>
      <c r="J7" s="22" t="s">
        <v>36</v>
      </c>
      <c r="K7" s="22" t="s">
        <v>36</v>
      </c>
      <c r="L7" s="22" t="s">
        <v>36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s">
        <v>36</v>
      </c>
      <c r="T7" s="22" t="s">
        <v>36</v>
      </c>
      <c r="U7" s="22" t="s">
        <v>36</v>
      </c>
      <c r="V7" s="11" t="s">
        <v>36</v>
      </c>
      <c r="W7" s="22" t="s">
        <v>36</v>
      </c>
      <c r="X7" s="22" t="s">
        <v>36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</row>
    <row r="8" customFormat="false" ht="13.8" hidden="false" customHeight="false" outlineLevel="0" collapsed="false">
      <c r="A8" s="21" t="n">
        <v>37742</v>
      </c>
      <c r="B8" s="22" t="n">
        <v>46.57515</v>
      </c>
      <c r="C8" s="22" t="s">
        <v>36</v>
      </c>
      <c r="D8" s="22" t="s">
        <v>36</v>
      </c>
      <c r="E8" s="22" t="s">
        <v>36</v>
      </c>
      <c r="F8" s="22" t="s">
        <v>36</v>
      </c>
      <c r="G8" s="22" t="s">
        <v>36</v>
      </c>
      <c r="H8" s="22" t="s">
        <v>36</v>
      </c>
      <c r="I8" s="22" t="s">
        <v>36</v>
      </c>
      <c r="J8" s="22" t="s">
        <v>36</v>
      </c>
      <c r="K8" s="22" t="s">
        <v>36</v>
      </c>
      <c r="L8" s="22" t="s">
        <v>36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s">
        <v>36</v>
      </c>
      <c r="T8" s="22" t="s">
        <v>36</v>
      </c>
      <c r="U8" s="22" t="s">
        <v>36</v>
      </c>
      <c r="V8" s="11" t="s">
        <v>36</v>
      </c>
      <c r="W8" s="22" t="s">
        <v>36</v>
      </c>
      <c r="X8" s="22" t="s">
        <v>36</v>
      </c>
      <c r="Y8" s="22" t="s">
        <v>36</v>
      </c>
      <c r="Z8" s="22" t="s">
        <v>36</v>
      </c>
      <c r="AA8" s="22" t="s">
        <v>36</v>
      </c>
      <c r="AB8" s="22" t="s">
        <v>36</v>
      </c>
      <c r="AC8" s="22" t="s">
        <v>36</v>
      </c>
    </row>
    <row r="9" customFormat="false" ht="13.8" hidden="false" customHeight="false" outlineLevel="0" collapsed="false">
      <c r="A9" s="21" t="n">
        <v>37773</v>
      </c>
      <c r="B9" s="22" t="n">
        <v>47.06961</v>
      </c>
      <c r="C9" s="22" t="s">
        <v>36</v>
      </c>
      <c r="D9" s="22" t="s">
        <v>36</v>
      </c>
      <c r="E9" s="22" t="s">
        <v>36</v>
      </c>
      <c r="F9" s="22" t="s">
        <v>36</v>
      </c>
      <c r="G9" s="22" t="s">
        <v>36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36</v>
      </c>
      <c r="U9" s="22" t="s">
        <v>36</v>
      </c>
      <c r="V9" s="11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</row>
    <row r="10" customFormat="false" ht="13.8" hidden="false" customHeight="false" outlineLevel="0" collapsed="false">
      <c r="A10" s="21" t="n">
        <v>37803</v>
      </c>
      <c r="B10" s="22" t="n">
        <v>47.70298</v>
      </c>
      <c r="C10" s="22" t="s">
        <v>36</v>
      </c>
      <c r="D10" s="22" t="s">
        <v>36</v>
      </c>
      <c r="E10" s="22" t="s">
        <v>36</v>
      </c>
      <c r="F10" s="22" t="s">
        <v>36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s">
        <v>36</v>
      </c>
      <c r="Q10" s="22" t="s">
        <v>36</v>
      </c>
      <c r="R10" s="22" t="s">
        <v>36</v>
      </c>
      <c r="S10" s="22" t="s">
        <v>36</v>
      </c>
      <c r="T10" s="22" t="s">
        <v>36</v>
      </c>
      <c r="U10" s="22" t="s">
        <v>36</v>
      </c>
      <c r="V10" s="11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s">
        <v>36</v>
      </c>
      <c r="AC10" s="22" t="s">
        <v>36</v>
      </c>
    </row>
    <row r="11" customFormat="false" ht="13.8" hidden="false" customHeight="false" outlineLevel="0" collapsed="false">
      <c r="A11" s="21" t="n">
        <v>37834</v>
      </c>
      <c r="B11" s="22" t="n">
        <v>47.95384</v>
      </c>
      <c r="C11" s="22" t="s">
        <v>36</v>
      </c>
      <c r="D11" s="22" t="s">
        <v>36</v>
      </c>
      <c r="E11" s="22" t="s">
        <v>36</v>
      </c>
      <c r="F11" s="22" t="s">
        <v>36</v>
      </c>
      <c r="G11" s="22" t="s">
        <v>36</v>
      </c>
      <c r="H11" s="22" t="s">
        <v>36</v>
      </c>
      <c r="I11" s="22" t="s">
        <v>36</v>
      </c>
      <c r="J11" s="22" t="s">
        <v>36</v>
      </c>
      <c r="K11" s="22" t="s">
        <v>36</v>
      </c>
      <c r="L11" s="22" t="s">
        <v>36</v>
      </c>
      <c r="M11" s="22" t="s">
        <v>36</v>
      </c>
      <c r="N11" s="22" t="s">
        <v>36</v>
      </c>
      <c r="O11" s="22" t="s">
        <v>36</v>
      </c>
      <c r="P11" s="22" t="s">
        <v>36</v>
      </c>
      <c r="Q11" s="22" t="s">
        <v>36</v>
      </c>
      <c r="R11" s="22" t="s">
        <v>36</v>
      </c>
      <c r="S11" s="22" t="s">
        <v>36</v>
      </c>
      <c r="T11" s="22" t="s">
        <v>36</v>
      </c>
      <c r="U11" s="22" t="s">
        <v>36</v>
      </c>
      <c r="V11" s="11" t="s">
        <v>36</v>
      </c>
      <c r="W11" s="22" t="s">
        <v>36</v>
      </c>
      <c r="X11" s="22" t="s">
        <v>3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</row>
    <row r="12" customFormat="false" ht="13.8" hidden="false" customHeight="false" outlineLevel="0" collapsed="false">
      <c r="A12" s="21" t="n">
        <v>37865</v>
      </c>
      <c r="B12" s="22" t="n">
        <v>48.91084</v>
      </c>
      <c r="C12" s="22" t="s">
        <v>36</v>
      </c>
      <c r="D12" s="22" t="s">
        <v>36</v>
      </c>
      <c r="E12" s="22" t="s">
        <v>36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s">
        <v>36</v>
      </c>
      <c r="M12" s="22" t="s">
        <v>36</v>
      </c>
      <c r="N12" s="22" t="s">
        <v>36</v>
      </c>
      <c r="O12" s="22" t="s">
        <v>36</v>
      </c>
      <c r="P12" s="22" t="s">
        <v>36</v>
      </c>
      <c r="Q12" s="22" t="s">
        <v>36</v>
      </c>
      <c r="R12" s="22" t="s">
        <v>36</v>
      </c>
      <c r="S12" s="22" t="s">
        <v>36</v>
      </c>
      <c r="T12" s="22" t="s">
        <v>36</v>
      </c>
      <c r="U12" s="22" t="s">
        <v>36</v>
      </c>
      <c r="V12" s="11" t="s">
        <v>36</v>
      </c>
      <c r="W12" s="22" t="s">
        <v>36</v>
      </c>
      <c r="X12" s="22" t="s">
        <v>36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</row>
    <row r="13" customFormat="false" ht="13.8" hidden="false" customHeight="false" outlineLevel="0" collapsed="false">
      <c r="A13" s="21" t="n">
        <v>37895</v>
      </c>
      <c r="B13" s="22" t="n">
        <v>49.52958</v>
      </c>
      <c r="C13" s="22" t="s">
        <v>36</v>
      </c>
      <c r="D13" s="22" t="s">
        <v>36</v>
      </c>
      <c r="E13" s="22" t="s">
        <v>36</v>
      </c>
      <c r="F13" s="22" t="s">
        <v>36</v>
      </c>
      <c r="G13" s="22" t="s">
        <v>36</v>
      </c>
      <c r="H13" s="22" t="s">
        <v>36</v>
      </c>
      <c r="I13" s="22" t="s">
        <v>36</v>
      </c>
      <c r="J13" s="22" t="s">
        <v>36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s">
        <v>36</v>
      </c>
      <c r="Q13" s="22" t="s">
        <v>36</v>
      </c>
      <c r="R13" s="22" t="s">
        <v>36</v>
      </c>
      <c r="S13" s="22" t="s">
        <v>36</v>
      </c>
      <c r="T13" s="22" t="s">
        <v>36</v>
      </c>
      <c r="U13" s="22" t="s">
        <v>36</v>
      </c>
      <c r="V13" s="11" t="s">
        <v>36</v>
      </c>
      <c r="W13" s="22" t="s">
        <v>36</v>
      </c>
      <c r="X13" s="22" t="s">
        <v>36</v>
      </c>
      <c r="Y13" s="22" t="s">
        <v>36</v>
      </c>
      <c r="Z13" s="22" t="s">
        <v>36</v>
      </c>
      <c r="AA13" s="22" t="s">
        <v>36</v>
      </c>
      <c r="AB13" s="22" t="s">
        <v>36</v>
      </c>
      <c r="AC13" s="22" t="s">
        <v>36</v>
      </c>
    </row>
    <row r="14" customFormat="false" ht="13.8" hidden="false" customHeight="false" outlineLevel="0" collapsed="false">
      <c r="A14" s="21" t="n">
        <v>37926</v>
      </c>
      <c r="B14" s="22" t="n">
        <v>50.28722</v>
      </c>
      <c r="C14" s="22" t="s">
        <v>36</v>
      </c>
      <c r="D14" s="22" t="s">
        <v>36</v>
      </c>
      <c r="E14" s="22" t="s">
        <v>36</v>
      </c>
      <c r="F14" s="22" t="s">
        <v>36</v>
      </c>
      <c r="G14" s="22" t="s">
        <v>36</v>
      </c>
      <c r="H14" s="22" t="s">
        <v>36</v>
      </c>
      <c r="I14" s="22" t="s">
        <v>36</v>
      </c>
      <c r="J14" s="22" t="s">
        <v>36</v>
      </c>
      <c r="K14" s="22" t="s">
        <v>36</v>
      </c>
      <c r="L14" s="22" t="s">
        <v>36</v>
      </c>
      <c r="M14" s="22" t="s">
        <v>36</v>
      </c>
      <c r="N14" s="22" t="s">
        <v>36</v>
      </c>
      <c r="O14" s="22" t="s">
        <v>36</v>
      </c>
      <c r="P14" s="22" t="s">
        <v>36</v>
      </c>
      <c r="Q14" s="22" t="s">
        <v>36</v>
      </c>
      <c r="R14" s="22" t="s">
        <v>36</v>
      </c>
      <c r="S14" s="22" t="s">
        <v>36</v>
      </c>
      <c r="T14" s="22" t="s">
        <v>36</v>
      </c>
      <c r="U14" s="22" t="s">
        <v>36</v>
      </c>
      <c r="V14" s="11" t="s">
        <v>36</v>
      </c>
      <c r="W14" s="22" t="s">
        <v>36</v>
      </c>
      <c r="X14" s="22" t="s">
        <v>36</v>
      </c>
      <c r="Y14" s="22" t="s">
        <v>36</v>
      </c>
      <c r="Z14" s="22" t="s">
        <v>36</v>
      </c>
      <c r="AA14" s="22" t="s">
        <v>36</v>
      </c>
      <c r="AB14" s="22" t="s">
        <v>36</v>
      </c>
      <c r="AC14" s="22" t="s">
        <v>36</v>
      </c>
    </row>
    <row r="15" customFormat="false" ht="13.8" hidden="false" customHeight="false" outlineLevel="0" collapsed="false">
      <c r="A15" s="21" t="n">
        <v>37956</v>
      </c>
      <c r="B15" s="22" t="n">
        <v>50.27258</v>
      </c>
      <c r="C15" s="22" t="s">
        <v>36</v>
      </c>
      <c r="D15" s="22" t="s">
        <v>36</v>
      </c>
      <c r="E15" s="22" t="s">
        <v>36</v>
      </c>
      <c r="F15" s="22" t="s">
        <v>36</v>
      </c>
      <c r="G15" s="22" t="s">
        <v>36</v>
      </c>
      <c r="H15" s="22" t="s">
        <v>36</v>
      </c>
      <c r="I15" s="22" t="s">
        <v>36</v>
      </c>
      <c r="J15" s="22" t="s">
        <v>36</v>
      </c>
      <c r="K15" s="22" t="s">
        <v>36</v>
      </c>
      <c r="L15" s="22" t="s">
        <v>36</v>
      </c>
      <c r="M15" s="22" t="s">
        <v>36</v>
      </c>
      <c r="N15" s="22" t="s">
        <v>36</v>
      </c>
      <c r="O15" s="22" t="s">
        <v>36</v>
      </c>
      <c r="P15" s="22" t="s">
        <v>36</v>
      </c>
      <c r="Q15" s="22" t="s">
        <v>36</v>
      </c>
      <c r="R15" s="22" t="s">
        <v>36</v>
      </c>
      <c r="S15" s="22" t="s">
        <v>36</v>
      </c>
      <c r="T15" s="22" t="s">
        <v>36</v>
      </c>
      <c r="U15" s="22" t="s">
        <v>36</v>
      </c>
      <c r="V15" s="11" t="s">
        <v>36</v>
      </c>
      <c r="W15" s="22" t="s">
        <v>36</v>
      </c>
      <c r="X15" s="22" t="s">
        <v>36</v>
      </c>
      <c r="Y15" s="22" t="s">
        <v>36</v>
      </c>
      <c r="Z15" s="22" t="s">
        <v>36</v>
      </c>
      <c r="AA15" s="22" t="s">
        <v>36</v>
      </c>
      <c r="AB15" s="22" t="s">
        <v>36</v>
      </c>
      <c r="AC15" s="22" t="s">
        <v>36</v>
      </c>
    </row>
    <row r="16" customFormat="false" ht="13.8" hidden="false" customHeight="false" outlineLevel="0" collapsed="false">
      <c r="A16" s="21" t="n">
        <v>37987</v>
      </c>
      <c r="B16" s="22" t="n">
        <v>50.07905</v>
      </c>
      <c r="C16" s="22" t="n">
        <v>25.83294</v>
      </c>
      <c r="D16" s="22" t="n">
        <v>20.78345</v>
      </c>
      <c r="E16" s="22" t="n">
        <v>37.77152</v>
      </c>
      <c r="F16" s="22" t="n">
        <v>22.44664</v>
      </c>
      <c r="G16" s="22" t="n">
        <v>33.16544</v>
      </c>
      <c r="H16" s="22" t="n">
        <v>35.63256</v>
      </c>
      <c r="I16" s="22" t="n">
        <v>19.57</v>
      </c>
      <c r="J16" s="22" t="n">
        <v>29.06334</v>
      </c>
      <c r="K16" s="22" t="n">
        <v>37.04569</v>
      </c>
      <c r="L16" s="22" t="n">
        <v>38.83164</v>
      </c>
      <c r="M16" s="22" t="n">
        <v>40.99443</v>
      </c>
      <c r="N16" s="22" t="n">
        <v>35.59932</v>
      </c>
      <c r="O16" s="22" t="n">
        <v>45.03838</v>
      </c>
      <c r="P16" s="22" t="n">
        <v>33.36312</v>
      </c>
      <c r="Q16" s="22" t="n">
        <v>45.66994</v>
      </c>
      <c r="R16" s="22" t="n">
        <v>56.66543</v>
      </c>
      <c r="S16" s="22" t="n">
        <v>48.69072</v>
      </c>
      <c r="T16" s="22" t="n">
        <v>34.26022</v>
      </c>
      <c r="U16" s="22" t="n">
        <v>67.75678</v>
      </c>
      <c r="V16" s="11" t="n">
        <v>55.3701</v>
      </c>
      <c r="W16" s="22" t="n">
        <v>54.37161</v>
      </c>
      <c r="X16" s="22" t="n">
        <v>37.42896</v>
      </c>
      <c r="Y16" s="22" t="n">
        <v>55.77832</v>
      </c>
      <c r="Z16" s="22" t="n">
        <v>35.71769</v>
      </c>
      <c r="AA16" s="22" t="n">
        <v>38.92974</v>
      </c>
      <c r="AB16" s="22" t="n">
        <v>50.15097</v>
      </c>
      <c r="AC16" s="22" t="n">
        <v>70.86504</v>
      </c>
    </row>
    <row r="17" customFormat="false" ht="13.8" hidden="false" customHeight="false" outlineLevel="0" collapsed="false">
      <c r="A17" s="21" t="n">
        <v>38018</v>
      </c>
      <c r="B17" s="22" t="n">
        <v>52.74299</v>
      </c>
      <c r="C17" s="22" t="n">
        <v>25.62649</v>
      </c>
      <c r="D17" s="22" t="n">
        <v>19.53507</v>
      </c>
      <c r="E17" s="22" t="n">
        <v>39.40678</v>
      </c>
      <c r="F17" s="22" t="n">
        <v>21.44543</v>
      </c>
      <c r="G17" s="22" t="n">
        <v>32.99519</v>
      </c>
      <c r="H17" s="22" t="n">
        <v>41.07836</v>
      </c>
      <c r="I17" s="22" t="n">
        <v>19.26833</v>
      </c>
      <c r="J17" s="22" t="n">
        <v>28.88061</v>
      </c>
      <c r="K17" s="22" t="n">
        <v>38.104</v>
      </c>
      <c r="L17" s="22" t="n">
        <v>41.36085</v>
      </c>
      <c r="M17" s="22" t="n">
        <v>43.79005</v>
      </c>
      <c r="N17" s="22" t="n">
        <v>37.38317</v>
      </c>
      <c r="O17" s="22" t="n">
        <v>46.37713</v>
      </c>
      <c r="P17" s="22" t="n">
        <v>33.10522</v>
      </c>
      <c r="Q17" s="22" t="n">
        <v>46.27855</v>
      </c>
      <c r="R17" s="22" t="n">
        <v>58.29104</v>
      </c>
      <c r="S17" s="22" t="n">
        <v>50.51108</v>
      </c>
      <c r="T17" s="22" t="n">
        <v>34.88901</v>
      </c>
      <c r="U17" s="22" t="n">
        <v>67.17186</v>
      </c>
      <c r="V17" s="11" t="n">
        <v>58.27088</v>
      </c>
      <c r="W17" s="22" t="n">
        <v>55.06014</v>
      </c>
      <c r="X17" s="22" t="n">
        <v>38.83851</v>
      </c>
      <c r="Y17" s="22" t="n">
        <v>57.60577</v>
      </c>
      <c r="Z17" s="22" t="n">
        <v>36.81174</v>
      </c>
      <c r="AA17" s="22" t="n">
        <v>39.78124</v>
      </c>
      <c r="AB17" s="22" t="n">
        <v>50.78791</v>
      </c>
      <c r="AC17" s="22" t="n">
        <v>73.89837</v>
      </c>
    </row>
    <row r="18" customFormat="false" ht="13.8" hidden="false" customHeight="false" outlineLevel="0" collapsed="false">
      <c r="A18" s="21" t="n">
        <v>38047</v>
      </c>
      <c r="B18" s="22" t="n">
        <v>52.32303</v>
      </c>
      <c r="C18" s="22" t="n">
        <v>25.79673</v>
      </c>
      <c r="D18" s="22" t="n">
        <v>20.06139</v>
      </c>
      <c r="E18" s="22" t="n">
        <v>37.36828</v>
      </c>
      <c r="F18" s="22" t="n">
        <v>21.78792</v>
      </c>
      <c r="G18" s="22" t="n">
        <v>32.57126</v>
      </c>
      <c r="H18" s="22" t="n">
        <v>37.98324</v>
      </c>
      <c r="I18" s="22" t="n">
        <v>19.34409</v>
      </c>
      <c r="J18" s="22" t="n">
        <v>29.8657</v>
      </c>
      <c r="K18" s="22" t="n">
        <v>37.23181</v>
      </c>
      <c r="L18" s="22" t="n">
        <v>40.85833</v>
      </c>
      <c r="M18" s="22" t="n">
        <v>43.4468</v>
      </c>
      <c r="N18" s="22" t="n">
        <v>36.99674</v>
      </c>
      <c r="O18" s="22" t="n">
        <v>46.33124</v>
      </c>
      <c r="P18" s="22" t="n">
        <v>33.83394</v>
      </c>
      <c r="Q18" s="22" t="n">
        <v>45.2273</v>
      </c>
      <c r="R18" s="22" t="n">
        <v>58.52693</v>
      </c>
      <c r="S18" s="22" t="n">
        <v>48.69219</v>
      </c>
      <c r="T18" s="22" t="n">
        <v>34.60201</v>
      </c>
      <c r="U18" s="22" t="n">
        <v>66.97875</v>
      </c>
      <c r="V18" s="11" t="n">
        <v>57.32378</v>
      </c>
      <c r="W18" s="22" t="n">
        <v>55.42731</v>
      </c>
      <c r="X18" s="22" t="n">
        <v>38.79398</v>
      </c>
      <c r="Y18" s="22" t="n">
        <v>58.14239</v>
      </c>
      <c r="Z18" s="22" t="n">
        <v>36.9089</v>
      </c>
      <c r="AA18" s="22" t="n">
        <v>40.18385</v>
      </c>
      <c r="AB18" s="22" t="n">
        <v>51.16751</v>
      </c>
      <c r="AC18" s="22" t="n">
        <v>75.75803</v>
      </c>
    </row>
    <row r="19" customFormat="false" ht="13.8" hidden="false" customHeight="false" outlineLevel="0" collapsed="false">
      <c r="A19" s="21" t="n">
        <v>38078</v>
      </c>
      <c r="B19" s="22" t="n">
        <v>52.69822</v>
      </c>
      <c r="C19" s="22" t="n">
        <v>25.55612</v>
      </c>
      <c r="D19" s="22" t="n">
        <v>20.5343</v>
      </c>
      <c r="E19" s="22" t="n">
        <v>40.20035</v>
      </c>
      <c r="F19" s="22" t="n">
        <v>21.97332</v>
      </c>
      <c r="G19" s="22" t="n">
        <v>33.43279</v>
      </c>
      <c r="H19" s="22" t="n">
        <v>40.5579</v>
      </c>
      <c r="I19" s="22" t="n">
        <v>19.92434</v>
      </c>
      <c r="J19" s="22" t="n">
        <v>30.421</v>
      </c>
      <c r="K19" s="22" t="n">
        <v>38.84276</v>
      </c>
      <c r="L19" s="22" t="n">
        <v>40.4186</v>
      </c>
      <c r="M19" s="22" t="n">
        <v>44.19493</v>
      </c>
      <c r="N19" s="22" t="n">
        <v>37.05544</v>
      </c>
      <c r="O19" s="22" t="n">
        <v>46.86635</v>
      </c>
      <c r="P19" s="22" t="n">
        <v>34.85822</v>
      </c>
      <c r="Q19" s="22" t="n">
        <v>45.8719</v>
      </c>
      <c r="R19" s="22" t="n">
        <v>59.88802</v>
      </c>
      <c r="S19" s="22" t="n">
        <v>49.69593</v>
      </c>
      <c r="T19" s="22" t="n">
        <v>35.74824</v>
      </c>
      <c r="U19" s="22" t="n">
        <v>66.81414</v>
      </c>
      <c r="V19" s="11" t="n">
        <v>57.15531</v>
      </c>
      <c r="W19" s="22" t="n">
        <v>56.38193</v>
      </c>
      <c r="X19" s="22" t="n">
        <v>39.06905</v>
      </c>
      <c r="Y19" s="22" t="n">
        <v>58.55469</v>
      </c>
      <c r="Z19" s="22" t="n">
        <v>37.91911</v>
      </c>
      <c r="AA19" s="22" t="n">
        <v>42.44069</v>
      </c>
      <c r="AB19" s="22" t="n">
        <v>51.93516</v>
      </c>
      <c r="AC19" s="22" t="n">
        <v>74.8398</v>
      </c>
    </row>
    <row r="20" customFormat="false" ht="13.8" hidden="false" customHeight="false" outlineLevel="0" collapsed="false">
      <c r="A20" s="21" t="n">
        <v>38108</v>
      </c>
      <c r="B20" s="22" t="n">
        <v>53.59173</v>
      </c>
      <c r="C20" s="22" t="n">
        <v>26.16628</v>
      </c>
      <c r="D20" s="22" t="n">
        <v>21.04493</v>
      </c>
      <c r="E20" s="22" t="n">
        <v>42.43587</v>
      </c>
      <c r="F20" s="22" t="n">
        <v>21.98868</v>
      </c>
      <c r="G20" s="22" t="n">
        <v>33.68101</v>
      </c>
      <c r="H20" s="22" t="n">
        <v>39.36427</v>
      </c>
      <c r="I20" s="22" t="n">
        <v>19.7734</v>
      </c>
      <c r="J20" s="22" t="n">
        <v>31.64423</v>
      </c>
      <c r="K20" s="22" t="n">
        <v>37.59788</v>
      </c>
      <c r="L20" s="22" t="n">
        <v>40.99679</v>
      </c>
      <c r="M20" s="22" t="n">
        <v>44.87849</v>
      </c>
      <c r="N20" s="22" t="n">
        <v>37.45625</v>
      </c>
      <c r="O20" s="22" t="n">
        <v>48.31176</v>
      </c>
      <c r="P20" s="22" t="n">
        <v>35.40089</v>
      </c>
      <c r="Q20" s="22" t="n">
        <v>46.01208</v>
      </c>
      <c r="R20" s="22" t="n">
        <v>61.51751</v>
      </c>
      <c r="S20" s="22" t="n">
        <v>49.86237</v>
      </c>
      <c r="T20" s="22" t="n">
        <v>36.03241</v>
      </c>
      <c r="U20" s="22" t="n">
        <v>68.14021</v>
      </c>
      <c r="V20" s="11" t="n">
        <v>57.50233</v>
      </c>
      <c r="W20" s="22" t="n">
        <v>56.87599</v>
      </c>
      <c r="X20" s="22" t="n">
        <v>39.41038</v>
      </c>
      <c r="Y20" s="22" t="n">
        <v>59.74408</v>
      </c>
      <c r="Z20" s="22" t="n">
        <v>38.99598</v>
      </c>
      <c r="AA20" s="22" t="n">
        <v>43.38923</v>
      </c>
      <c r="AB20" s="22" t="n">
        <v>52.01325</v>
      </c>
      <c r="AC20" s="22" t="n">
        <v>76.46005</v>
      </c>
    </row>
    <row r="21" customFormat="false" ht="13.8" hidden="false" customHeight="false" outlineLevel="0" collapsed="false">
      <c r="A21" s="21" t="n">
        <v>38139</v>
      </c>
      <c r="B21" s="22" t="n">
        <v>54.04667</v>
      </c>
      <c r="C21" s="22" t="n">
        <v>27.61594</v>
      </c>
      <c r="D21" s="22" t="n">
        <v>21.63222</v>
      </c>
      <c r="E21" s="22" t="n">
        <v>43.17403</v>
      </c>
      <c r="F21" s="22" t="n">
        <v>23.18575</v>
      </c>
      <c r="G21" s="22" t="n">
        <v>34.77155</v>
      </c>
      <c r="H21" s="22" t="n">
        <v>39.52254</v>
      </c>
      <c r="I21" s="22" t="n">
        <v>19.45421</v>
      </c>
      <c r="J21" s="22" t="n">
        <v>32.67958</v>
      </c>
      <c r="K21" s="22" t="n">
        <v>38.44516</v>
      </c>
      <c r="L21" s="22" t="n">
        <v>41.41658</v>
      </c>
      <c r="M21" s="22" t="n">
        <v>45.55231</v>
      </c>
      <c r="N21" s="22" t="n">
        <v>37.34745</v>
      </c>
      <c r="O21" s="22" t="n">
        <v>49.72676</v>
      </c>
      <c r="P21" s="22" t="n">
        <v>36.71261</v>
      </c>
      <c r="Q21" s="22" t="n">
        <v>47.67596</v>
      </c>
      <c r="R21" s="22" t="n">
        <v>62.00633</v>
      </c>
      <c r="S21" s="22" t="n">
        <v>51.49156</v>
      </c>
      <c r="T21" s="22" t="n">
        <v>36.25592</v>
      </c>
      <c r="U21" s="22" t="n">
        <v>68.84618</v>
      </c>
      <c r="V21" s="11" t="n">
        <v>58.30538</v>
      </c>
      <c r="W21" s="22" t="n">
        <v>56.34549</v>
      </c>
      <c r="X21" s="22" t="n">
        <v>39.38771</v>
      </c>
      <c r="Y21" s="22" t="n">
        <v>59.78748</v>
      </c>
      <c r="Z21" s="22" t="n">
        <v>40.06957</v>
      </c>
      <c r="AA21" s="22" t="n">
        <v>44.43135</v>
      </c>
      <c r="AB21" s="22" t="n">
        <v>53.65071</v>
      </c>
      <c r="AC21" s="22" t="n">
        <v>77.1917</v>
      </c>
    </row>
    <row r="22" customFormat="false" ht="13.8" hidden="false" customHeight="false" outlineLevel="0" collapsed="false">
      <c r="A22" s="21" t="n">
        <v>38169</v>
      </c>
      <c r="B22" s="22" t="n">
        <v>53.84049</v>
      </c>
      <c r="C22" s="22" t="n">
        <v>29.6751</v>
      </c>
      <c r="D22" s="22" t="n">
        <v>21.75248</v>
      </c>
      <c r="E22" s="22" t="n">
        <v>42.54904</v>
      </c>
      <c r="F22" s="22" t="n">
        <v>24.05095</v>
      </c>
      <c r="G22" s="22" t="n">
        <v>35.18539</v>
      </c>
      <c r="H22" s="22" t="n">
        <v>38.80617</v>
      </c>
      <c r="I22" s="22" t="n">
        <v>20.10592</v>
      </c>
      <c r="J22" s="22" t="n">
        <v>32.53347</v>
      </c>
      <c r="K22" s="22" t="n">
        <v>37.49462</v>
      </c>
      <c r="L22" s="22" t="n">
        <v>41.22254</v>
      </c>
      <c r="M22" s="22" t="n">
        <v>45.79925</v>
      </c>
      <c r="N22" s="22" t="n">
        <v>37.03971</v>
      </c>
      <c r="O22" s="22" t="n">
        <v>48.74796</v>
      </c>
      <c r="P22" s="22" t="n">
        <v>35.92625</v>
      </c>
      <c r="Q22" s="22" t="n">
        <v>47.69056</v>
      </c>
      <c r="R22" s="22" t="n">
        <v>61.65078</v>
      </c>
      <c r="S22" s="22" t="n">
        <v>51.74083</v>
      </c>
      <c r="T22" s="22" t="n">
        <v>37.08838</v>
      </c>
      <c r="U22" s="22" t="n">
        <v>69.02777</v>
      </c>
      <c r="V22" s="11" t="n">
        <v>57.70478</v>
      </c>
      <c r="W22" s="22" t="n">
        <v>56.42952</v>
      </c>
      <c r="X22" s="22" t="n">
        <v>40.20203</v>
      </c>
      <c r="Y22" s="22" t="n">
        <v>60.14815</v>
      </c>
      <c r="Z22" s="22" t="n">
        <v>40.83723</v>
      </c>
      <c r="AA22" s="22" t="n">
        <v>44.48672</v>
      </c>
      <c r="AB22" s="22" t="n">
        <v>54.62733</v>
      </c>
      <c r="AC22" s="22" t="n">
        <v>77.22418</v>
      </c>
    </row>
    <row r="23" customFormat="false" ht="13.8" hidden="false" customHeight="false" outlineLevel="0" collapsed="false">
      <c r="A23" s="21" t="n">
        <v>38200</v>
      </c>
      <c r="B23" s="22" t="n">
        <v>53.5352</v>
      </c>
      <c r="C23" s="22" t="n">
        <v>28.03943</v>
      </c>
      <c r="D23" s="22" t="n">
        <v>21.16943</v>
      </c>
      <c r="E23" s="22" t="n">
        <v>42.11467</v>
      </c>
      <c r="F23" s="22" t="n">
        <v>22.86767</v>
      </c>
      <c r="G23" s="22" t="n">
        <v>34.56112</v>
      </c>
      <c r="H23" s="22" t="n">
        <v>38.11851</v>
      </c>
      <c r="I23" s="22" t="n">
        <v>19.14519</v>
      </c>
      <c r="J23" s="22" t="n">
        <v>32.38538</v>
      </c>
      <c r="K23" s="22" t="n">
        <v>37.21643</v>
      </c>
      <c r="L23" s="22" t="n">
        <v>40.9932</v>
      </c>
      <c r="M23" s="22" t="n">
        <v>45.50315</v>
      </c>
      <c r="N23" s="22" t="n">
        <v>37.72674</v>
      </c>
      <c r="O23" s="22" t="n">
        <v>48.65296</v>
      </c>
      <c r="P23" s="22" t="n">
        <v>36.36854</v>
      </c>
      <c r="Q23" s="22" t="n">
        <v>46.35636</v>
      </c>
      <c r="R23" s="22" t="n">
        <v>60.82423</v>
      </c>
      <c r="S23" s="22" t="n">
        <v>51.42345</v>
      </c>
      <c r="T23" s="22" t="n">
        <v>36.26486</v>
      </c>
      <c r="U23" s="22" t="n">
        <v>68.28492</v>
      </c>
      <c r="V23" s="11" t="n">
        <v>56.98367</v>
      </c>
      <c r="W23" s="22" t="n">
        <v>56.59518</v>
      </c>
      <c r="X23" s="22" t="n">
        <v>38.89072</v>
      </c>
      <c r="Y23" s="22" t="n">
        <v>60.29781</v>
      </c>
      <c r="Z23" s="22" t="n">
        <v>39.32906</v>
      </c>
      <c r="AA23" s="22" t="n">
        <v>43.5106</v>
      </c>
      <c r="AB23" s="22" t="n">
        <v>53.87324</v>
      </c>
      <c r="AC23" s="22" t="n">
        <v>76.73809</v>
      </c>
    </row>
    <row r="24" customFormat="false" ht="13.8" hidden="false" customHeight="false" outlineLevel="0" collapsed="false">
      <c r="A24" s="21" t="n">
        <v>38231</v>
      </c>
      <c r="B24" s="22" t="n">
        <v>54.03074</v>
      </c>
      <c r="C24" s="22" t="n">
        <v>28.35912</v>
      </c>
      <c r="D24" s="22" t="n">
        <v>22.06753</v>
      </c>
      <c r="E24" s="22" t="n">
        <v>44.21785</v>
      </c>
      <c r="F24" s="22" t="n">
        <v>22.21194</v>
      </c>
      <c r="G24" s="22" t="n">
        <v>33.80604</v>
      </c>
      <c r="H24" s="22" t="n">
        <v>40.35112</v>
      </c>
      <c r="I24" s="22" t="n">
        <v>19.19271</v>
      </c>
      <c r="J24" s="22" t="n">
        <v>32.5636</v>
      </c>
      <c r="K24" s="22" t="n">
        <v>38.60421</v>
      </c>
      <c r="L24" s="22" t="n">
        <v>41.37537</v>
      </c>
      <c r="M24" s="22" t="n">
        <v>46.57674</v>
      </c>
      <c r="N24" s="22" t="n">
        <v>37.95248</v>
      </c>
      <c r="O24" s="22" t="n">
        <v>48.13145</v>
      </c>
      <c r="P24" s="22" t="n">
        <v>36.29792</v>
      </c>
      <c r="Q24" s="22" t="n">
        <v>48.04465</v>
      </c>
      <c r="R24" s="22" t="n">
        <v>63.01551</v>
      </c>
      <c r="S24" s="22" t="n">
        <v>53.03</v>
      </c>
      <c r="T24" s="22" t="n">
        <v>35.66763</v>
      </c>
      <c r="U24" s="22" t="n">
        <v>69.18589</v>
      </c>
      <c r="V24" s="11" t="n">
        <v>57.97101</v>
      </c>
      <c r="W24" s="22" t="n">
        <v>57.05506</v>
      </c>
      <c r="X24" s="22" t="n">
        <v>40.3882</v>
      </c>
      <c r="Y24" s="22" t="n">
        <v>59.93652</v>
      </c>
      <c r="Z24" s="22" t="n">
        <v>40.23501</v>
      </c>
      <c r="AA24" s="22" t="n">
        <v>43.53969</v>
      </c>
      <c r="AB24" s="22" t="n">
        <v>54.94409</v>
      </c>
      <c r="AC24" s="22" t="n">
        <v>77.97541</v>
      </c>
    </row>
    <row r="25" customFormat="false" ht="13.8" hidden="false" customHeight="false" outlineLevel="0" collapsed="false">
      <c r="A25" s="21" t="n">
        <v>38261</v>
      </c>
      <c r="B25" s="22" t="n">
        <v>54.02181</v>
      </c>
      <c r="C25" s="22" t="n">
        <v>27.77777</v>
      </c>
      <c r="D25" s="22" t="n">
        <v>22.84033</v>
      </c>
      <c r="E25" s="22" t="n">
        <v>44.15319</v>
      </c>
      <c r="F25" s="22" t="n">
        <v>21.4435</v>
      </c>
      <c r="G25" s="22" t="n">
        <v>35.22057</v>
      </c>
      <c r="H25" s="22" t="n">
        <v>40.82406</v>
      </c>
      <c r="I25" s="22" t="n">
        <v>19.89243</v>
      </c>
      <c r="J25" s="22" t="n">
        <v>33.21482</v>
      </c>
      <c r="K25" s="22" t="n">
        <v>39.43911</v>
      </c>
      <c r="L25" s="22" t="n">
        <v>42.52362</v>
      </c>
      <c r="M25" s="22" t="n">
        <v>47.36347</v>
      </c>
      <c r="N25" s="22" t="n">
        <v>38.75818</v>
      </c>
      <c r="O25" s="22" t="n">
        <v>49.63059</v>
      </c>
      <c r="P25" s="22" t="n">
        <v>37.62267</v>
      </c>
      <c r="Q25" s="22" t="n">
        <v>47.77583</v>
      </c>
      <c r="R25" s="22" t="n">
        <v>64.42749</v>
      </c>
      <c r="S25" s="22" t="n">
        <v>52.60822</v>
      </c>
      <c r="T25" s="22" t="n">
        <v>37.75422</v>
      </c>
      <c r="U25" s="22" t="n">
        <v>69.43769</v>
      </c>
      <c r="V25" s="11" t="n">
        <v>57.66196</v>
      </c>
      <c r="W25" s="22" t="n">
        <v>57.19023</v>
      </c>
      <c r="X25" s="22" t="n">
        <v>41.48644</v>
      </c>
      <c r="Y25" s="22" t="n">
        <v>60.76155</v>
      </c>
      <c r="Z25" s="22" t="n">
        <v>39.92714</v>
      </c>
      <c r="AA25" s="22" t="n">
        <v>43.92874</v>
      </c>
      <c r="AB25" s="22" t="n">
        <v>55.59853</v>
      </c>
      <c r="AC25" s="22" t="n">
        <v>77.48586</v>
      </c>
    </row>
    <row r="26" customFormat="false" ht="13.8" hidden="false" customHeight="false" outlineLevel="0" collapsed="false">
      <c r="A26" s="21" t="n">
        <v>38292</v>
      </c>
      <c r="B26" s="22" t="n">
        <v>53.64275</v>
      </c>
      <c r="C26" s="22" t="n">
        <v>26.89125</v>
      </c>
      <c r="D26" s="22" t="n">
        <v>21.39742</v>
      </c>
      <c r="E26" s="22" t="n">
        <v>44.3736</v>
      </c>
      <c r="F26" s="22" t="n">
        <v>21.40132</v>
      </c>
      <c r="G26" s="22" t="n">
        <v>35.28692</v>
      </c>
      <c r="H26" s="22" t="n">
        <v>41.07642</v>
      </c>
      <c r="I26" s="22" t="n">
        <v>19.85512</v>
      </c>
      <c r="J26" s="22" t="n">
        <v>32.13856</v>
      </c>
      <c r="K26" s="22" t="n">
        <v>39.28427</v>
      </c>
      <c r="L26" s="22" t="n">
        <v>40.59951</v>
      </c>
      <c r="M26" s="22" t="n">
        <v>46.81899</v>
      </c>
      <c r="N26" s="22" t="n">
        <v>39.11966</v>
      </c>
      <c r="O26" s="22" t="n">
        <v>50.47497</v>
      </c>
      <c r="P26" s="22" t="n">
        <v>38.73023</v>
      </c>
      <c r="Q26" s="22" t="n">
        <v>46.09977</v>
      </c>
      <c r="R26" s="22" t="n">
        <v>64.08036</v>
      </c>
      <c r="S26" s="22" t="n">
        <v>52.94259</v>
      </c>
      <c r="T26" s="22" t="n">
        <v>38.55399</v>
      </c>
      <c r="U26" s="22" t="n">
        <v>68.86377</v>
      </c>
      <c r="V26" s="11" t="n">
        <v>57.38776</v>
      </c>
      <c r="W26" s="22" t="n">
        <v>57.11102</v>
      </c>
      <c r="X26" s="22" t="n">
        <v>41.13914</v>
      </c>
      <c r="Y26" s="22" t="n">
        <v>59.62624</v>
      </c>
      <c r="Z26" s="22" t="n">
        <v>38.78788</v>
      </c>
      <c r="AA26" s="22" t="n">
        <v>43.17367</v>
      </c>
      <c r="AB26" s="22" t="n">
        <v>55.92058</v>
      </c>
      <c r="AC26" s="22" t="n">
        <v>78.20112</v>
      </c>
    </row>
    <row r="27" customFormat="false" ht="13.8" hidden="false" customHeight="false" outlineLevel="0" collapsed="false">
      <c r="A27" s="21" t="n">
        <v>38322</v>
      </c>
      <c r="B27" s="22" t="n">
        <v>55.88161</v>
      </c>
      <c r="C27" s="22" t="n">
        <v>28.08737</v>
      </c>
      <c r="D27" s="22" t="n">
        <v>24.93977</v>
      </c>
      <c r="E27" s="22" t="n">
        <v>44.35564</v>
      </c>
      <c r="F27" s="22" t="n">
        <v>21.38899</v>
      </c>
      <c r="G27" s="22" t="n">
        <v>37.72919</v>
      </c>
      <c r="H27" s="22" t="n">
        <v>42.19591</v>
      </c>
      <c r="I27" s="22" t="n">
        <v>19.72839</v>
      </c>
      <c r="J27" s="22" t="n">
        <v>35.19865</v>
      </c>
      <c r="K27" s="22" t="n">
        <v>34.60232</v>
      </c>
      <c r="L27" s="22" t="n">
        <v>42.19889</v>
      </c>
      <c r="M27" s="22" t="n">
        <v>49.32865</v>
      </c>
      <c r="N27" s="22" t="n">
        <v>42.66981</v>
      </c>
      <c r="O27" s="22" t="n">
        <v>52.30076</v>
      </c>
      <c r="P27" s="22" t="n">
        <v>39.91284</v>
      </c>
      <c r="Q27" s="22" t="n">
        <v>49.82716</v>
      </c>
      <c r="R27" s="22" t="n">
        <v>65.24745</v>
      </c>
      <c r="S27" s="22" t="n">
        <v>54.11281</v>
      </c>
      <c r="T27" s="22" t="n">
        <v>38.45168</v>
      </c>
      <c r="U27" s="22" t="n">
        <v>71.78063</v>
      </c>
      <c r="V27" s="11" t="n">
        <v>59.06944</v>
      </c>
      <c r="W27" s="22" t="n">
        <v>58.26892</v>
      </c>
      <c r="X27" s="22" t="n">
        <v>41.88663</v>
      </c>
      <c r="Y27" s="22" t="n">
        <v>60.87436</v>
      </c>
      <c r="Z27" s="22" t="n">
        <v>40.66354</v>
      </c>
      <c r="AA27" s="22" t="n">
        <v>42.45186</v>
      </c>
      <c r="AB27" s="22" t="n">
        <v>56.53036</v>
      </c>
      <c r="AC27" s="22" t="n">
        <v>80.47902</v>
      </c>
    </row>
    <row r="28" customFormat="false" ht="13.8" hidden="false" customHeight="false" outlineLevel="0" collapsed="false">
      <c r="A28" s="21" t="n">
        <v>38353</v>
      </c>
      <c r="B28" s="22" t="n">
        <v>55.0882</v>
      </c>
      <c r="C28" s="22" t="n">
        <v>27.91409</v>
      </c>
      <c r="D28" s="22" t="n">
        <v>24.74861</v>
      </c>
      <c r="E28" s="22" t="n">
        <v>46.26617</v>
      </c>
      <c r="F28" s="22" t="n">
        <v>21.04737</v>
      </c>
      <c r="G28" s="22" t="n">
        <v>37.71654</v>
      </c>
      <c r="H28" s="22" t="n">
        <v>40.98338</v>
      </c>
      <c r="I28" s="22" t="n">
        <v>19.98939</v>
      </c>
      <c r="J28" s="22" t="n">
        <v>35.6059</v>
      </c>
      <c r="K28" s="22" t="n">
        <v>40.99461</v>
      </c>
      <c r="L28" s="22" t="n">
        <v>44.26856</v>
      </c>
      <c r="M28" s="22" t="n">
        <v>49.59509</v>
      </c>
      <c r="N28" s="22" t="n">
        <v>41.28873</v>
      </c>
      <c r="O28" s="22" t="n">
        <v>50.80482</v>
      </c>
      <c r="P28" s="22" t="n">
        <v>40.88056</v>
      </c>
      <c r="Q28" s="22" t="n">
        <v>49.95605</v>
      </c>
      <c r="R28" s="22" t="n">
        <v>66.7619</v>
      </c>
      <c r="S28" s="22" t="n">
        <v>54.85545</v>
      </c>
      <c r="T28" s="22" t="n">
        <v>39.23881</v>
      </c>
      <c r="U28" s="22" t="n">
        <v>69.20556</v>
      </c>
      <c r="V28" s="11" t="n">
        <v>59.78476</v>
      </c>
      <c r="W28" s="22" t="n">
        <v>59.36409</v>
      </c>
      <c r="X28" s="22" t="n">
        <v>42.92426</v>
      </c>
      <c r="Y28" s="22" t="n">
        <v>60.5927</v>
      </c>
      <c r="Z28" s="22" t="n">
        <v>42.21214</v>
      </c>
      <c r="AA28" s="22" t="n">
        <v>43.01154</v>
      </c>
      <c r="AB28" s="22" t="n">
        <v>56.23549</v>
      </c>
      <c r="AC28" s="22" t="n">
        <v>80.32896</v>
      </c>
    </row>
    <row r="29" customFormat="false" ht="13.8" hidden="false" customHeight="false" outlineLevel="0" collapsed="false">
      <c r="A29" s="21" t="n">
        <v>38384</v>
      </c>
      <c r="B29" s="22" t="n">
        <v>54.33356</v>
      </c>
      <c r="C29" s="22" t="n">
        <v>32.95029</v>
      </c>
      <c r="D29" s="22" t="n">
        <v>27.45419</v>
      </c>
      <c r="E29" s="22" t="n">
        <v>48.95234</v>
      </c>
      <c r="F29" s="22" t="n">
        <v>22.53642</v>
      </c>
      <c r="G29" s="22" t="n">
        <v>40.73709</v>
      </c>
      <c r="H29" s="22" t="n">
        <v>42.8567</v>
      </c>
      <c r="I29" s="22" t="n">
        <v>25.68682</v>
      </c>
      <c r="J29" s="22" t="n">
        <v>35.93925</v>
      </c>
      <c r="K29" s="22" t="n">
        <v>45.24817</v>
      </c>
      <c r="L29" s="22" t="n">
        <v>44.75539</v>
      </c>
      <c r="M29" s="22" t="n">
        <v>53.62856</v>
      </c>
      <c r="N29" s="22" t="n">
        <v>42.22985</v>
      </c>
      <c r="O29" s="22" t="n">
        <v>55.43106</v>
      </c>
      <c r="P29" s="22" t="n">
        <v>43.33188</v>
      </c>
      <c r="Q29" s="22" t="n">
        <v>56.94119</v>
      </c>
      <c r="R29" s="22" t="n">
        <v>62.23525</v>
      </c>
      <c r="S29" s="22" t="n">
        <v>49.72051</v>
      </c>
      <c r="T29" s="22" t="n">
        <v>40.1861</v>
      </c>
      <c r="U29" s="22" t="n">
        <v>68.3827</v>
      </c>
      <c r="V29" s="11" t="n">
        <v>56.48155</v>
      </c>
      <c r="W29" s="22" t="n">
        <v>56.53297</v>
      </c>
      <c r="X29" s="22" t="n">
        <v>39.73523</v>
      </c>
      <c r="Y29" s="22" t="n">
        <v>59.26283</v>
      </c>
      <c r="Z29" s="22" t="n">
        <v>40.17714</v>
      </c>
      <c r="AA29" s="22" t="n">
        <v>45.73652</v>
      </c>
      <c r="AB29" s="22" t="n">
        <v>59.5927</v>
      </c>
      <c r="AC29" s="22" t="n">
        <v>82.86025</v>
      </c>
    </row>
    <row r="30" customFormat="false" ht="13.8" hidden="false" customHeight="false" outlineLevel="0" collapsed="false">
      <c r="A30" s="21" t="n">
        <v>38412</v>
      </c>
      <c r="B30" s="22" t="n">
        <v>54.61957</v>
      </c>
      <c r="C30" s="22" t="n">
        <v>31.91441</v>
      </c>
      <c r="D30" s="22" t="n">
        <v>28.2204</v>
      </c>
      <c r="E30" s="22" t="n">
        <v>49.62131</v>
      </c>
      <c r="F30" s="22" t="n">
        <v>22.70783</v>
      </c>
      <c r="G30" s="22" t="n">
        <v>42.02161</v>
      </c>
      <c r="H30" s="22" t="n">
        <v>41.33109</v>
      </c>
      <c r="I30" s="22" t="n">
        <v>25.07504</v>
      </c>
      <c r="J30" s="22" t="n">
        <v>35.72299</v>
      </c>
      <c r="K30" s="22" t="n">
        <v>44.38579</v>
      </c>
      <c r="L30" s="22" t="n">
        <v>44.17098</v>
      </c>
      <c r="M30" s="22" t="n">
        <v>52.11447</v>
      </c>
      <c r="N30" s="22" t="n">
        <v>42.18885</v>
      </c>
      <c r="O30" s="22" t="n">
        <v>55.40079</v>
      </c>
      <c r="P30" s="22" t="n">
        <v>43.09593</v>
      </c>
      <c r="Q30" s="22" t="n">
        <v>54.13551</v>
      </c>
      <c r="R30" s="22" t="n">
        <v>62.42175</v>
      </c>
      <c r="S30" s="22" t="n">
        <v>50.56902</v>
      </c>
      <c r="T30" s="22" t="n">
        <v>41.30098</v>
      </c>
      <c r="U30" s="22" t="n">
        <v>70.37899</v>
      </c>
      <c r="V30" s="11" t="n">
        <v>57.63101</v>
      </c>
      <c r="W30" s="22" t="n">
        <v>56.87956</v>
      </c>
      <c r="X30" s="22" t="n">
        <v>39.16457</v>
      </c>
      <c r="Y30" s="22" t="n">
        <v>58.04035</v>
      </c>
      <c r="Z30" s="22" t="n">
        <v>40.86328</v>
      </c>
      <c r="AA30" s="22" t="n">
        <v>44.24756</v>
      </c>
      <c r="AB30" s="22" t="n">
        <v>58.97517</v>
      </c>
      <c r="AC30" s="22" t="n">
        <v>83.46548</v>
      </c>
    </row>
    <row r="31" customFormat="false" ht="13.8" hidden="false" customHeight="false" outlineLevel="0" collapsed="false">
      <c r="A31" s="21" t="n">
        <v>38443</v>
      </c>
      <c r="B31" s="22" t="n">
        <v>54.41998</v>
      </c>
      <c r="C31" s="22" t="n">
        <v>31.71253</v>
      </c>
      <c r="D31" s="22" t="n">
        <v>28.2244</v>
      </c>
      <c r="E31" s="22" t="n">
        <v>50.5445</v>
      </c>
      <c r="F31" s="22" t="n">
        <v>22.74211</v>
      </c>
      <c r="G31" s="22" t="n">
        <v>42.0076</v>
      </c>
      <c r="H31" s="22" t="n">
        <v>42.97747</v>
      </c>
      <c r="I31" s="22" t="n">
        <v>25.62453</v>
      </c>
      <c r="J31" s="22" t="n">
        <v>36.11938</v>
      </c>
      <c r="K31" s="22" t="n">
        <v>44.99852</v>
      </c>
      <c r="L31" s="22" t="n">
        <v>46.39399</v>
      </c>
      <c r="M31" s="22" t="n">
        <v>53.24086</v>
      </c>
      <c r="N31" s="22" t="n">
        <v>43.97438</v>
      </c>
      <c r="O31" s="22" t="n">
        <v>56.36718</v>
      </c>
      <c r="P31" s="22" t="n">
        <v>43.10578</v>
      </c>
      <c r="Q31" s="22" t="n">
        <v>55.69014</v>
      </c>
      <c r="R31" s="22" t="n">
        <v>64.77439</v>
      </c>
      <c r="S31" s="22" t="n">
        <v>49.80426</v>
      </c>
      <c r="T31" s="22" t="n">
        <v>40.23726</v>
      </c>
      <c r="U31" s="22" t="n">
        <v>70.88737</v>
      </c>
      <c r="V31" s="11" t="n">
        <v>57.37865</v>
      </c>
      <c r="W31" s="22" t="n">
        <v>55.10944</v>
      </c>
      <c r="X31" s="22" t="n">
        <v>39.75177</v>
      </c>
      <c r="Y31" s="22" t="n">
        <v>56.14129</v>
      </c>
      <c r="Z31" s="22" t="n">
        <v>40.44036</v>
      </c>
      <c r="AA31" s="22" t="n">
        <v>41.93088</v>
      </c>
      <c r="AB31" s="22" t="n">
        <v>57.77585</v>
      </c>
      <c r="AC31" s="22" t="n">
        <v>83.56586</v>
      </c>
    </row>
    <row r="32" customFormat="false" ht="13.8" hidden="false" customHeight="false" outlineLevel="0" collapsed="false">
      <c r="A32" s="21" t="n">
        <v>38473</v>
      </c>
      <c r="B32" s="22" t="n">
        <v>54.99626</v>
      </c>
      <c r="C32" s="22" t="n">
        <v>32.77452</v>
      </c>
      <c r="D32" s="22" t="n">
        <v>28.31391</v>
      </c>
      <c r="E32" s="22" t="n">
        <v>50.4077</v>
      </c>
      <c r="F32" s="22" t="n">
        <v>23.14659</v>
      </c>
      <c r="G32" s="22" t="n">
        <v>42.03739</v>
      </c>
      <c r="H32" s="22" t="n">
        <v>42.31497</v>
      </c>
      <c r="I32" s="22" t="n">
        <v>25.58881</v>
      </c>
      <c r="J32" s="22" t="n">
        <v>36.59299</v>
      </c>
      <c r="K32" s="22" t="n">
        <v>46.58217</v>
      </c>
      <c r="L32" s="22" t="n">
        <v>46.68044</v>
      </c>
      <c r="M32" s="22" t="n">
        <v>53.96349</v>
      </c>
      <c r="N32" s="22" t="n">
        <v>44.9095</v>
      </c>
      <c r="O32" s="22" t="n">
        <v>55.79349</v>
      </c>
      <c r="P32" s="22" t="n">
        <v>41.86568</v>
      </c>
      <c r="Q32" s="22" t="n">
        <v>56.862</v>
      </c>
      <c r="R32" s="22" t="n">
        <v>64.67306</v>
      </c>
      <c r="S32" s="22" t="n">
        <v>49.89434</v>
      </c>
      <c r="T32" s="22" t="n">
        <v>42.51448</v>
      </c>
      <c r="U32" s="22" t="n">
        <v>69.82553</v>
      </c>
      <c r="V32" s="11" t="n">
        <v>57.47629</v>
      </c>
      <c r="W32" s="22" t="n">
        <v>55.703</v>
      </c>
      <c r="X32" s="22" t="n">
        <v>40.63793</v>
      </c>
      <c r="Y32" s="22" t="n">
        <v>56.40452</v>
      </c>
      <c r="Z32" s="22" t="n">
        <v>40.63358</v>
      </c>
      <c r="AA32" s="22" t="n">
        <v>43.8259</v>
      </c>
      <c r="AB32" s="22" t="n">
        <v>60.46431</v>
      </c>
      <c r="AC32" s="22" t="n">
        <v>84.6606</v>
      </c>
    </row>
    <row r="33" customFormat="false" ht="13.8" hidden="false" customHeight="false" outlineLevel="0" collapsed="false">
      <c r="A33" s="21" t="n">
        <v>38504</v>
      </c>
      <c r="B33" s="22" t="n">
        <v>54.90219</v>
      </c>
      <c r="C33" s="22" t="n">
        <v>31.656</v>
      </c>
      <c r="D33" s="22" t="n">
        <v>29.38876</v>
      </c>
      <c r="E33" s="22" t="n">
        <v>52.36363</v>
      </c>
      <c r="F33" s="22" t="n">
        <v>22.59872</v>
      </c>
      <c r="G33" s="22" t="n">
        <v>42.03855</v>
      </c>
      <c r="H33" s="22" t="n">
        <v>43.17029</v>
      </c>
      <c r="I33" s="22" t="n">
        <v>26.01648</v>
      </c>
      <c r="J33" s="22" t="n">
        <v>37.34296</v>
      </c>
      <c r="K33" s="22" t="n">
        <v>46.93175</v>
      </c>
      <c r="L33" s="22" t="n">
        <v>47.61984</v>
      </c>
      <c r="M33" s="22" t="n">
        <v>55.1545</v>
      </c>
      <c r="N33" s="22" t="n">
        <v>46.63815</v>
      </c>
      <c r="O33" s="22" t="n">
        <v>56.05397</v>
      </c>
      <c r="P33" s="22" t="n">
        <v>43.94221</v>
      </c>
      <c r="Q33" s="22" t="n">
        <v>57.77322</v>
      </c>
      <c r="R33" s="22" t="n">
        <v>65.26626</v>
      </c>
      <c r="S33" s="22" t="n">
        <v>50.44085</v>
      </c>
      <c r="T33" s="22" t="n">
        <v>42.05743</v>
      </c>
      <c r="U33" s="22" t="n">
        <v>70.98266</v>
      </c>
      <c r="V33" s="11" t="n">
        <v>57.33958</v>
      </c>
      <c r="W33" s="22" t="n">
        <v>55.83973</v>
      </c>
      <c r="X33" s="22" t="n">
        <v>40.87458</v>
      </c>
      <c r="Y33" s="22" t="n">
        <v>56.46042</v>
      </c>
      <c r="Z33" s="22" t="n">
        <v>39.90123</v>
      </c>
      <c r="AA33" s="22" t="n">
        <v>42.68137</v>
      </c>
      <c r="AB33" s="22" t="n">
        <v>59.79261</v>
      </c>
      <c r="AC33" s="22" t="n">
        <v>85.38685</v>
      </c>
    </row>
    <row r="34" customFormat="false" ht="13.8" hidden="false" customHeight="false" outlineLevel="0" collapsed="false">
      <c r="A34" s="21" t="n">
        <v>38534</v>
      </c>
      <c r="B34" s="22" t="n">
        <v>55.07257</v>
      </c>
      <c r="C34" s="22" t="n">
        <v>29.81032</v>
      </c>
      <c r="D34" s="22" t="n">
        <v>28.65026</v>
      </c>
      <c r="E34" s="22" t="n">
        <v>52.56206</v>
      </c>
      <c r="F34" s="22" t="n">
        <v>23.13529</v>
      </c>
      <c r="G34" s="22" t="n">
        <v>42.63955</v>
      </c>
      <c r="H34" s="22" t="n">
        <v>43.42078</v>
      </c>
      <c r="I34" s="22" t="n">
        <v>25.84466</v>
      </c>
      <c r="J34" s="22" t="n">
        <v>39.03885</v>
      </c>
      <c r="K34" s="22" t="n">
        <v>49.32755</v>
      </c>
      <c r="L34" s="22" t="n">
        <v>50.38994</v>
      </c>
      <c r="M34" s="22" t="n">
        <v>55.67199</v>
      </c>
      <c r="N34" s="22" t="n">
        <v>46.75552</v>
      </c>
      <c r="O34" s="22" t="n">
        <v>55.96841</v>
      </c>
      <c r="P34" s="22" t="n">
        <v>54.03247</v>
      </c>
      <c r="Q34" s="22" t="n">
        <v>57.56039</v>
      </c>
      <c r="R34" s="22" t="n">
        <v>66.12802</v>
      </c>
      <c r="S34" s="22" t="n">
        <v>50.33833</v>
      </c>
      <c r="T34" s="22" t="n">
        <v>42.69765</v>
      </c>
      <c r="U34" s="22" t="n">
        <v>70.61707</v>
      </c>
      <c r="V34" s="11" t="n">
        <v>57.41132</v>
      </c>
      <c r="W34" s="22" t="n">
        <v>56.1849</v>
      </c>
      <c r="X34" s="22" t="n">
        <v>40.04457</v>
      </c>
      <c r="Y34" s="22" t="n">
        <v>56.50267</v>
      </c>
      <c r="Z34" s="22" t="n">
        <v>40.17802</v>
      </c>
      <c r="AA34" s="22" t="n">
        <v>41.99739</v>
      </c>
      <c r="AB34" s="22" t="n">
        <v>59.8767</v>
      </c>
      <c r="AC34" s="22" t="n">
        <v>86.92945</v>
      </c>
    </row>
    <row r="35" customFormat="false" ht="13.8" hidden="false" customHeight="false" outlineLevel="0" collapsed="false">
      <c r="A35" s="21" t="n">
        <v>38565</v>
      </c>
      <c r="B35" s="22" t="n">
        <v>55.38144</v>
      </c>
      <c r="C35" s="22" t="n">
        <v>30.73086</v>
      </c>
      <c r="D35" s="22" t="n">
        <v>28.84247</v>
      </c>
      <c r="E35" s="22" t="n">
        <v>52.21095</v>
      </c>
      <c r="F35" s="22" t="n">
        <v>24.25426</v>
      </c>
      <c r="G35" s="22" t="n">
        <v>43.8161</v>
      </c>
      <c r="H35" s="22" t="n">
        <v>44.18271</v>
      </c>
      <c r="I35" s="22" t="n">
        <v>26.11977</v>
      </c>
      <c r="J35" s="22" t="n">
        <v>39.6021</v>
      </c>
      <c r="K35" s="22" t="n">
        <v>49.30339</v>
      </c>
      <c r="L35" s="22" t="n">
        <v>48.15478</v>
      </c>
      <c r="M35" s="22" t="n">
        <v>56.57416</v>
      </c>
      <c r="N35" s="22" t="n">
        <v>47.67222</v>
      </c>
      <c r="O35" s="22" t="n">
        <v>57.54444</v>
      </c>
      <c r="P35" s="22" t="n">
        <v>45.38988</v>
      </c>
      <c r="Q35" s="22" t="n">
        <v>58.61396</v>
      </c>
      <c r="R35" s="22" t="n">
        <v>66.56796</v>
      </c>
      <c r="S35" s="22" t="n">
        <v>50.53205</v>
      </c>
      <c r="T35" s="22" t="n">
        <v>43.23554</v>
      </c>
      <c r="U35" s="22" t="n">
        <v>70.91578</v>
      </c>
      <c r="V35" s="11" t="n">
        <v>58.33678</v>
      </c>
      <c r="W35" s="22" t="n">
        <v>53.6011</v>
      </c>
      <c r="X35" s="22" t="n">
        <v>39.05385</v>
      </c>
      <c r="Y35" s="22" t="n">
        <v>55.29022</v>
      </c>
      <c r="Z35" s="22" t="n">
        <v>40.32016</v>
      </c>
      <c r="AA35" s="22" t="n">
        <v>42.99451</v>
      </c>
      <c r="AB35" s="22" t="n">
        <v>61.2928</v>
      </c>
      <c r="AC35" s="22" t="n">
        <v>86.98181</v>
      </c>
    </row>
    <row r="36" customFormat="false" ht="13.8" hidden="false" customHeight="false" outlineLevel="0" collapsed="false">
      <c r="A36" s="21" t="n">
        <v>38596</v>
      </c>
      <c r="B36" s="22" t="n">
        <v>54.61672</v>
      </c>
      <c r="C36" s="22" t="n">
        <v>30.93299</v>
      </c>
      <c r="D36" s="22" t="n">
        <v>27.88226</v>
      </c>
      <c r="E36" s="22" t="n">
        <v>51.44293</v>
      </c>
      <c r="F36" s="22" t="n">
        <v>24.88194</v>
      </c>
      <c r="G36" s="22" t="n">
        <v>42.79228</v>
      </c>
      <c r="H36" s="22" t="n">
        <v>44.88643</v>
      </c>
      <c r="I36" s="22" t="n">
        <v>25.87952</v>
      </c>
      <c r="J36" s="22" t="n">
        <v>39.74223</v>
      </c>
      <c r="K36" s="22" t="n">
        <v>48.47873</v>
      </c>
      <c r="L36" s="22" t="n">
        <v>47.9933</v>
      </c>
      <c r="M36" s="22" t="n">
        <v>57.52768</v>
      </c>
      <c r="N36" s="22" t="n">
        <v>46.92695</v>
      </c>
      <c r="O36" s="22" t="n">
        <v>57.38534</v>
      </c>
      <c r="P36" s="22" t="n">
        <v>45.1771</v>
      </c>
      <c r="Q36" s="22" t="n">
        <v>58.58698</v>
      </c>
      <c r="R36" s="22" t="n">
        <v>66.36395</v>
      </c>
      <c r="S36" s="22" t="n">
        <v>49.59833</v>
      </c>
      <c r="T36" s="22" t="n">
        <v>44.05419</v>
      </c>
      <c r="U36" s="22" t="n">
        <v>69.50599</v>
      </c>
      <c r="V36" s="11" t="n">
        <v>57.33704</v>
      </c>
      <c r="W36" s="22" t="n">
        <v>52.85706</v>
      </c>
      <c r="X36" s="22" t="n">
        <v>39.64339</v>
      </c>
      <c r="Y36" s="22" t="n">
        <v>54.35759</v>
      </c>
      <c r="Z36" s="22" t="n">
        <v>40.34151</v>
      </c>
      <c r="AA36" s="22" t="n">
        <v>43.16395</v>
      </c>
      <c r="AB36" s="22" t="n">
        <v>59.10991</v>
      </c>
      <c r="AC36" s="22" t="n">
        <v>89.11547</v>
      </c>
    </row>
    <row r="37" customFormat="false" ht="13.8" hidden="false" customHeight="false" outlineLevel="0" collapsed="false">
      <c r="A37" s="21" t="n">
        <v>38626</v>
      </c>
      <c r="B37" s="22" t="n">
        <v>55.25264</v>
      </c>
      <c r="C37" s="22" t="n">
        <v>32.75156</v>
      </c>
      <c r="D37" s="22" t="n">
        <v>28.22636</v>
      </c>
      <c r="E37" s="22" t="n">
        <v>52.79894</v>
      </c>
      <c r="F37" s="22" t="n">
        <v>25.54013</v>
      </c>
      <c r="G37" s="22" t="n">
        <v>43.41499</v>
      </c>
      <c r="H37" s="22" t="n">
        <v>42.34452</v>
      </c>
      <c r="I37" s="22" t="n">
        <v>26.39129</v>
      </c>
      <c r="J37" s="22" t="n">
        <v>40.28044</v>
      </c>
      <c r="K37" s="22" t="n">
        <v>49.142</v>
      </c>
      <c r="L37" s="22" t="n">
        <v>48.8573</v>
      </c>
      <c r="M37" s="22" t="n">
        <v>59.10863</v>
      </c>
      <c r="N37" s="22" t="n">
        <v>47.59071</v>
      </c>
      <c r="O37" s="22" t="n">
        <v>58.25491</v>
      </c>
      <c r="P37" s="22" t="n">
        <v>44.03802</v>
      </c>
      <c r="Q37" s="22" t="n">
        <v>65.31604</v>
      </c>
      <c r="R37" s="22" t="n">
        <v>66.71814</v>
      </c>
      <c r="S37" s="22" t="n">
        <v>51.14571</v>
      </c>
      <c r="T37" s="22" t="n">
        <v>45.18446</v>
      </c>
      <c r="U37" s="22" t="n">
        <v>69.95407</v>
      </c>
      <c r="V37" s="11" t="n">
        <v>57.82071</v>
      </c>
      <c r="W37" s="22" t="n">
        <v>55.24612</v>
      </c>
      <c r="X37" s="22" t="n">
        <v>40.70421</v>
      </c>
      <c r="Y37" s="22" t="n">
        <v>54.62208</v>
      </c>
      <c r="Z37" s="22" t="n">
        <v>40.50354</v>
      </c>
      <c r="AA37" s="22" t="n">
        <v>42.31155</v>
      </c>
      <c r="AB37" s="22" t="n">
        <v>61.48242</v>
      </c>
      <c r="AC37" s="22" t="n">
        <v>91.85907</v>
      </c>
    </row>
    <row r="38" customFormat="false" ht="13.8" hidden="false" customHeight="false" outlineLevel="0" collapsed="false">
      <c r="A38" s="21" t="n">
        <v>38657</v>
      </c>
      <c r="B38" s="22" t="n">
        <v>55.84885</v>
      </c>
      <c r="C38" s="22" t="n">
        <v>33.37906</v>
      </c>
      <c r="D38" s="22" t="n">
        <v>28.35148</v>
      </c>
      <c r="E38" s="22" t="n">
        <v>52.92684</v>
      </c>
      <c r="F38" s="22" t="n">
        <v>26.11645</v>
      </c>
      <c r="G38" s="22" t="n">
        <v>43.75134</v>
      </c>
      <c r="H38" s="22" t="n">
        <v>43.61994</v>
      </c>
      <c r="I38" s="22" t="n">
        <v>26.34418</v>
      </c>
      <c r="J38" s="22" t="n">
        <v>42.25197</v>
      </c>
      <c r="K38" s="22" t="n">
        <v>48.44278</v>
      </c>
      <c r="L38" s="22" t="n">
        <v>49.98631</v>
      </c>
      <c r="M38" s="22" t="n">
        <v>60.84883</v>
      </c>
      <c r="N38" s="22" t="n">
        <v>47.43645</v>
      </c>
      <c r="O38" s="22" t="n">
        <v>58.60463</v>
      </c>
      <c r="P38" s="22" t="n">
        <v>44.629</v>
      </c>
      <c r="Q38" s="22" t="n">
        <v>62.7929</v>
      </c>
      <c r="R38" s="22" t="n">
        <v>67.43146</v>
      </c>
      <c r="S38" s="22" t="n">
        <v>52.05406</v>
      </c>
      <c r="T38" s="22" t="n">
        <v>44.2597</v>
      </c>
      <c r="U38" s="22" t="n">
        <v>70.56694</v>
      </c>
      <c r="V38" s="11" t="n">
        <v>59.34129</v>
      </c>
      <c r="W38" s="22" t="n">
        <v>55.13007</v>
      </c>
      <c r="X38" s="22" t="n">
        <v>40.59853</v>
      </c>
      <c r="Y38" s="22" t="n">
        <v>56.11293</v>
      </c>
      <c r="Z38" s="22" t="n">
        <v>39.96335</v>
      </c>
      <c r="AA38" s="22" t="n">
        <v>42.80985</v>
      </c>
      <c r="AB38" s="22" t="n">
        <v>60.58524</v>
      </c>
      <c r="AC38" s="22" t="n">
        <v>92.32136</v>
      </c>
    </row>
    <row r="39" customFormat="false" ht="13.8" hidden="false" customHeight="false" outlineLevel="0" collapsed="false">
      <c r="A39" s="21" t="n">
        <v>38687</v>
      </c>
      <c r="B39" s="22" t="n">
        <v>57.9875</v>
      </c>
      <c r="C39" s="22" t="n">
        <v>34.84572</v>
      </c>
      <c r="D39" s="22" t="n">
        <v>29.5251</v>
      </c>
      <c r="E39" s="22" t="n">
        <v>55.86601</v>
      </c>
      <c r="F39" s="22" t="n">
        <v>28.01099</v>
      </c>
      <c r="G39" s="22" t="n">
        <v>44.35565</v>
      </c>
      <c r="H39" s="22" t="n">
        <v>42.665</v>
      </c>
      <c r="I39" s="22" t="n">
        <v>27.69172</v>
      </c>
      <c r="J39" s="22" t="n">
        <v>42.69827</v>
      </c>
      <c r="K39" s="22" t="n">
        <v>52.27075</v>
      </c>
      <c r="L39" s="22" t="n">
        <v>49.14898</v>
      </c>
      <c r="M39" s="22" t="n">
        <v>63.60942</v>
      </c>
      <c r="N39" s="22" t="n">
        <v>52.82832</v>
      </c>
      <c r="O39" s="22" t="n">
        <v>60.63334</v>
      </c>
      <c r="P39" s="22" t="n">
        <v>44.926</v>
      </c>
      <c r="Q39" s="22" t="n">
        <v>66.40182</v>
      </c>
      <c r="R39" s="22" t="n">
        <v>69.43884</v>
      </c>
      <c r="S39" s="22" t="n">
        <v>52.55319</v>
      </c>
      <c r="T39" s="22" t="n">
        <v>46.53238</v>
      </c>
      <c r="U39" s="22" t="n">
        <v>72.83843</v>
      </c>
      <c r="V39" s="11" t="n">
        <v>60.60633</v>
      </c>
      <c r="W39" s="22" t="n">
        <v>56.12744</v>
      </c>
      <c r="X39" s="22" t="n">
        <v>42.55449</v>
      </c>
      <c r="Y39" s="22" t="n">
        <v>56.48302</v>
      </c>
      <c r="Z39" s="22" t="n">
        <v>41.61395</v>
      </c>
      <c r="AA39" s="22" t="n">
        <v>42.64399</v>
      </c>
      <c r="AB39" s="22" t="n">
        <v>64.69589</v>
      </c>
      <c r="AC39" s="22" t="n">
        <v>96.84315</v>
      </c>
    </row>
    <row r="40" customFormat="false" ht="13.8" hidden="false" customHeight="false" outlineLevel="0" collapsed="false">
      <c r="A40" s="21" t="n">
        <v>38718</v>
      </c>
      <c r="B40" s="22" t="n">
        <v>57.07631</v>
      </c>
      <c r="C40" s="22" t="n">
        <v>32.99987</v>
      </c>
      <c r="D40" s="22" t="n">
        <v>29.61261</v>
      </c>
      <c r="E40" s="22" t="n">
        <v>56.87554</v>
      </c>
      <c r="F40" s="22" t="n">
        <v>29.57073</v>
      </c>
      <c r="G40" s="22" t="n">
        <v>43.52718</v>
      </c>
      <c r="H40" s="22" t="n">
        <v>52.12404</v>
      </c>
      <c r="I40" s="22" t="n">
        <v>27.96541</v>
      </c>
      <c r="J40" s="22" t="n">
        <v>41.76417</v>
      </c>
      <c r="K40" s="22" t="n">
        <v>53.62354</v>
      </c>
      <c r="L40" s="22" t="n">
        <v>50.64847</v>
      </c>
      <c r="M40" s="22" t="n">
        <v>63.00057</v>
      </c>
      <c r="N40" s="22" t="n">
        <v>50.43992</v>
      </c>
      <c r="O40" s="22" t="n">
        <v>60.04446</v>
      </c>
      <c r="P40" s="22" t="n">
        <v>43.61003</v>
      </c>
      <c r="Q40" s="22" t="n">
        <v>63.19242</v>
      </c>
      <c r="R40" s="22" t="n">
        <v>69.98527</v>
      </c>
      <c r="S40" s="22" t="n">
        <v>52.70571</v>
      </c>
      <c r="T40" s="22" t="n">
        <v>47.31763</v>
      </c>
      <c r="U40" s="22" t="n">
        <v>70.26591</v>
      </c>
      <c r="V40" s="11" t="n">
        <v>61.94723</v>
      </c>
      <c r="W40" s="22" t="n">
        <v>55.45886</v>
      </c>
      <c r="X40" s="22" t="n">
        <v>40.72418</v>
      </c>
      <c r="Y40" s="22" t="n">
        <v>56.31551</v>
      </c>
      <c r="Z40" s="22" t="n">
        <v>41.148</v>
      </c>
      <c r="AA40" s="22" t="n">
        <v>44.21162</v>
      </c>
      <c r="AB40" s="22" t="n">
        <v>62.4956</v>
      </c>
      <c r="AC40" s="22" t="n">
        <v>93.64255</v>
      </c>
    </row>
    <row r="41" customFormat="false" ht="13.8" hidden="false" customHeight="false" outlineLevel="0" collapsed="false">
      <c r="A41" s="21" t="n">
        <v>38749</v>
      </c>
      <c r="B41" s="22" t="n">
        <v>56.48825</v>
      </c>
      <c r="C41" s="22" t="n">
        <v>32.82589</v>
      </c>
      <c r="D41" s="22" t="n">
        <v>34.28862</v>
      </c>
      <c r="E41" s="22" t="n">
        <v>57.07005</v>
      </c>
      <c r="F41" s="22" t="n">
        <v>28.1703</v>
      </c>
      <c r="G41" s="22" t="n">
        <v>43.27425</v>
      </c>
      <c r="H41" s="22" t="n">
        <v>50.93117</v>
      </c>
      <c r="I41" s="22" t="n">
        <v>27.75745</v>
      </c>
      <c r="J41" s="22" t="n">
        <v>44.53261</v>
      </c>
      <c r="K41" s="22" t="n">
        <v>53.40602</v>
      </c>
      <c r="L41" s="22" t="n">
        <v>51.65354</v>
      </c>
      <c r="M41" s="22" t="n">
        <v>60.96052</v>
      </c>
      <c r="N41" s="22" t="n">
        <v>49.30909</v>
      </c>
      <c r="O41" s="22" t="n">
        <v>59.52414</v>
      </c>
      <c r="P41" s="22" t="n">
        <v>45.37024</v>
      </c>
      <c r="Q41" s="22" t="n">
        <v>60.53434</v>
      </c>
      <c r="R41" s="22" t="n">
        <v>71.62681</v>
      </c>
      <c r="S41" s="22" t="n">
        <v>52.10612</v>
      </c>
      <c r="T41" s="22" t="n">
        <v>46.45918</v>
      </c>
      <c r="U41" s="22" t="n">
        <v>73.02908</v>
      </c>
      <c r="V41" s="22" t="n">
        <v>57.50057</v>
      </c>
      <c r="W41" s="22" t="n">
        <v>56.94331</v>
      </c>
      <c r="X41" s="22" t="n">
        <v>41.03897</v>
      </c>
      <c r="Y41" s="22" t="n">
        <v>55.50321</v>
      </c>
      <c r="Z41" s="22" t="n">
        <v>42.12686</v>
      </c>
      <c r="AA41" s="22" t="n">
        <v>40.90063</v>
      </c>
      <c r="AB41" s="22" t="n">
        <v>62.20634</v>
      </c>
      <c r="AC41" s="22" t="n">
        <v>92.25565</v>
      </c>
    </row>
    <row r="42" customFormat="false" ht="13.8" hidden="false" customHeight="false" outlineLevel="0" collapsed="false">
      <c r="A42" s="21" t="n">
        <v>38777</v>
      </c>
      <c r="B42" s="22" t="n">
        <v>56.6719</v>
      </c>
      <c r="C42" s="22" t="n">
        <v>32.11977</v>
      </c>
      <c r="D42" s="22" t="n">
        <v>33.50837</v>
      </c>
      <c r="E42" s="22" t="n">
        <v>56.43182</v>
      </c>
      <c r="F42" s="22" t="n">
        <v>26.50675</v>
      </c>
      <c r="G42" s="22" t="n">
        <v>43.84941</v>
      </c>
      <c r="H42" s="22" t="n">
        <v>51.9832</v>
      </c>
      <c r="I42" s="22" t="n">
        <v>29.0885</v>
      </c>
      <c r="J42" s="22" t="n">
        <v>45.45762</v>
      </c>
      <c r="K42" s="22" t="n">
        <v>53.83288</v>
      </c>
      <c r="L42" s="22" t="n">
        <v>51.5189</v>
      </c>
      <c r="M42" s="22" t="n">
        <v>61.33314</v>
      </c>
      <c r="N42" s="22" t="n">
        <v>51.09762</v>
      </c>
      <c r="O42" s="22" t="n">
        <v>59.33798</v>
      </c>
      <c r="P42" s="22" t="n">
        <v>45.80867</v>
      </c>
      <c r="Q42" s="22" t="n">
        <v>63.36178</v>
      </c>
      <c r="R42" s="22" t="n">
        <v>72.63125</v>
      </c>
      <c r="S42" s="22" t="n">
        <v>53.42684</v>
      </c>
      <c r="T42" s="22" t="n">
        <v>45.07414</v>
      </c>
      <c r="U42" s="22" t="n">
        <v>72.27271</v>
      </c>
      <c r="V42" s="22" t="n">
        <v>57.69927</v>
      </c>
      <c r="W42" s="22" t="n">
        <v>56.92646</v>
      </c>
      <c r="X42" s="22" t="n">
        <v>41.98415</v>
      </c>
      <c r="Y42" s="22" t="n">
        <v>56.25342</v>
      </c>
      <c r="Z42" s="22" t="n">
        <v>42.41384</v>
      </c>
      <c r="AA42" s="22" t="n">
        <v>39.58768</v>
      </c>
      <c r="AB42" s="22" t="n">
        <v>61.69886</v>
      </c>
      <c r="AC42" s="22" t="n">
        <v>91.92075</v>
      </c>
    </row>
    <row r="43" customFormat="false" ht="13.8" hidden="false" customHeight="false" outlineLevel="0" collapsed="false">
      <c r="A43" s="21" t="n">
        <v>38808</v>
      </c>
      <c r="B43" s="22" t="n">
        <v>57.18851</v>
      </c>
      <c r="C43" s="22" t="n">
        <v>33.52613</v>
      </c>
      <c r="D43" s="22" t="n">
        <v>33.43336</v>
      </c>
      <c r="E43" s="22" t="n">
        <v>57.7746</v>
      </c>
      <c r="F43" s="22" t="n">
        <v>28.3801</v>
      </c>
      <c r="G43" s="22" t="n">
        <v>45.73607</v>
      </c>
      <c r="H43" s="22" t="n">
        <v>50.13223</v>
      </c>
      <c r="I43" s="22" t="n">
        <v>28.35469</v>
      </c>
      <c r="J43" s="22" t="n">
        <v>45.54878</v>
      </c>
      <c r="K43" s="22" t="n">
        <v>55.09084</v>
      </c>
      <c r="L43" s="22" t="n">
        <v>52.01739</v>
      </c>
      <c r="M43" s="22" t="n">
        <v>62.08916</v>
      </c>
      <c r="N43" s="22" t="n">
        <v>50.92799</v>
      </c>
      <c r="O43" s="22" t="n">
        <v>59.70703</v>
      </c>
      <c r="P43" s="22" t="n">
        <v>45.59749</v>
      </c>
      <c r="Q43" s="22" t="n">
        <v>63.62368</v>
      </c>
      <c r="R43" s="22" t="n">
        <v>72.04125</v>
      </c>
      <c r="S43" s="22" t="n">
        <v>54.94531</v>
      </c>
      <c r="T43" s="22" t="n">
        <v>47.48274</v>
      </c>
      <c r="U43" s="22" t="n">
        <v>72.88299</v>
      </c>
      <c r="V43" s="22" t="n">
        <v>58.35934</v>
      </c>
      <c r="W43" s="22" t="n">
        <v>57.09564</v>
      </c>
      <c r="X43" s="22" t="n">
        <v>42.6129</v>
      </c>
      <c r="Y43" s="22" t="n">
        <v>56.85249</v>
      </c>
      <c r="Z43" s="22" t="n">
        <v>41.87988</v>
      </c>
      <c r="AA43" s="22" t="n">
        <v>38.2807</v>
      </c>
      <c r="AB43" s="22" t="n">
        <v>62.96796</v>
      </c>
      <c r="AC43" s="22" t="n">
        <v>95.39755</v>
      </c>
    </row>
    <row r="44" customFormat="false" ht="13.8" hidden="false" customHeight="false" outlineLevel="0" collapsed="false">
      <c r="A44" s="21" t="n">
        <v>38838</v>
      </c>
      <c r="B44" s="22" t="n">
        <v>57.61475</v>
      </c>
      <c r="C44" s="22" t="n">
        <v>32.35789</v>
      </c>
      <c r="D44" s="22" t="n">
        <v>35.82614</v>
      </c>
      <c r="E44" s="22" t="n">
        <v>57.94265</v>
      </c>
      <c r="F44" s="22" t="n">
        <v>27.56958</v>
      </c>
      <c r="G44" s="22" t="n">
        <v>47.35269</v>
      </c>
      <c r="H44" s="22" t="n">
        <v>54.50793</v>
      </c>
      <c r="I44" s="22" t="n">
        <v>29.74155</v>
      </c>
      <c r="J44" s="22" t="n">
        <v>47.16016</v>
      </c>
      <c r="K44" s="22" t="n">
        <v>55.82063</v>
      </c>
      <c r="L44" s="22" t="n">
        <v>52.53915</v>
      </c>
      <c r="M44" s="22" t="n">
        <v>62.33463</v>
      </c>
      <c r="N44" s="22" t="n">
        <v>51.34803</v>
      </c>
      <c r="O44" s="22" t="n">
        <v>59.92402</v>
      </c>
      <c r="P44" s="22" t="n">
        <v>47.34692</v>
      </c>
      <c r="Q44" s="22" t="n">
        <v>64.21829</v>
      </c>
      <c r="R44" s="22" t="n">
        <v>71.44572</v>
      </c>
      <c r="S44" s="22" t="n">
        <v>55.55544</v>
      </c>
      <c r="T44" s="22" t="n">
        <v>47.93112</v>
      </c>
      <c r="U44" s="22" t="n">
        <v>75.23795</v>
      </c>
      <c r="V44" s="22" t="n">
        <v>58.58973</v>
      </c>
      <c r="W44" s="22" t="n">
        <v>57.86755</v>
      </c>
      <c r="X44" s="22" t="n">
        <v>42.6745</v>
      </c>
      <c r="Y44" s="22" t="n">
        <v>56.46578</v>
      </c>
      <c r="Z44" s="22" t="n">
        <v>41.66501</v>
      </c>
      <c r="AA44" s="22" t="n">
        <v>36.90695</v>
      </c>
      <c r="AB44" s="22" t="n">
        <v>63.73745</v>
      </c>
      <c r="AC44" s="22" t="n">
        <v>96.93984</v>
      </c>
    </row>
    <row r="45" customFormat="false" ht="13.8" hidden="false" customHeight="false" outlineLevel="0" collapsed="false">
      <c r="A45" s="21" t="n">
        <v>38869</v>
      </c>
      <c r="B45" s="22" t="n">
        <v>56.3311</v>
      </c>
      <c r="C45" s="22" t="n">
        <v>32.75221</v>
      </c>
      <c r="D45" s="22" t="n">
        <v>36.28275</v>
      </c>
      <c r="E45" s="22" t="n">
        <v>55.64663</v>
      </c>
      <c r="F45" s="22" t="n">
        <v>26.89382</v>
      </c>
      <c r="G45" s="22" t="n">
        <v>47.42924</v>
      </c>
      <c r="H45" s="22" t="n">
        <v>54.70557</v>
      </c>
      <c r="I45" s="22" t="n">
        <v>30.42751</v>
      </c>
      <c r="J45" s="22" t="n">
        <v>46.53159</v>
      </c>
      <c r="K45" s="22" t="n">
        <v>56.34509</v>
      </c>
      <c r="L45" s="22" t="n">
        <v>52.68667</v>
      </c>
      <c r="M45" s="22" t="n">
        <v>61.77569</v>
      </c>
      <c r="N45" s="22" t="n">
        <v>51.01224</v>
      </c>
      <c r="O45" s="22" t="n">
        <v>59.6645</v>
      </c>
      <c r="P45" s="22" t="n">
        <v>47.23355</v>
      </c>
      <c r="Q45" s="22" t="n">
        <v>63.1457</v>
      </c>
      <c r="R45" s="22" t="n">
        <v>70.87919</v>
      </c>
      <c r="S45" s="22" t="n">
        <v>54.02797</v>
      </c>
      <c r="T45" s="22" t="n">
        <v>48.57476</v>
      </c>
      <c r="U45" s="22" t="n">
        <v>72.64358</v>
      </c>
      <c r="V45" s="22" t="n">
        <v>56.93393</v>
      </c>
      <c r="W45" s="22" t="n">
        <v>56.01841</v>
      </c>
      <c r="X45" s="22" t="n">
        <v>41.04767</v>
      </c>
      <c r="Y45" s="22" t="n">
        <v>54.81497</v>
      </c>
      <c r="Z45" s="22" t="n">
        <v>41.0167</v>
      </c>
      <c r="AA45" s="22" t="n">
        <v>37.7002</v>
      </c>
      <c r="AB45" s="22" t="n">
        <v>61.13267</v>
      </c>
      <c r="AC45" s="22" t="n">
        <v>94.12691</v>
      </c>
    </row>
    <row r="46" customFormat="false" ht="13.8" hidden="false" customHeight="false" outlineLevel="0" collapsed="false">
      <c r="A46" s="21" t="n">
        <v>38899</v>
      </c>
      <c r="B46" s="22" t="n">
        <v>58.86328</v>
      </c>
      <c r="C46" s="22" t="n">
        <v>35.04985</v>
      </c>
      <c r="D46" s="22" t="n">
        <v>38.80708</v>
      </c>
      <c r="E46" s="22" t="n">
        <v>61.40181</v>
      </c>
      <c r="F46" s="22" t="n">
        <v>29.33479</v>
      </c>
      <c r="G46" s="22" t="n">
        <v>49.75912</v>
      </c>
      <c r="H46" s="22" t="n">
        <v>54.40744</v>
      </c>
      <c r="I46" s="22" t="n">
        <v>30.63241</v>
      </c>
      <c r="J46" s="22" t="n">
        <v>48.8433</v>
      </c>
      <c r="K46" s="22" t="n">
        <v>57.05679</v>
      </c>
      <c r="L46" s="22" t="n">
        <v>54.84663</v>
      </c>
      <c r="M46" s="22" t="n">
        <v>64.14573</v>
      </c>
      <c r="N46" s="22" t="n">
        <v>54.16445</v>
      </c>
      <c r="O46" s="22" t="n">
        <v>62.58067</v>
      </c>
      <c r="P46" s="22" t="n">
        <v>49.43689</v>
      </c>
      <c r="Q46" s="22" t="n">
        <v>66.15932</v>
      </c>
      <c r="R46" s="22" t="n">
        <v>75.06238</v>
      </c>
      <c r="S46" s="22" t="n">
        <v>56.25311</v>
      </c>
      <c r="T46" s="22" t="n">
        <v>49.47402</v>
      </c>
      <c r="U46" s="22" t="n">
        <v>73.77476</v>
      </c>
      <c r="V46" s="22" t="n">
        <v>60.36783</v>
      </c>
      <c r="W46" s="22" t="n">
        <v>58.57354</v>
      </c>
      <c r="X46" s="22" t="n">
        <v>43.36022</v>
      </c>
      <c r="Y46" s="22" t="n">
        <v>56.95625</v>
      </c>
      <c r="Z46" s="22" t="n">
        <v>43.59611</v>
      </c>
      <c r="AA46" s="22" t="n">
        <v>38.22536</v>
      </c>
      <c r="AB46" s="22" t="n">
        <v>65.23152</v>
      </c>
      <c r="AC46" s="22" t="n">
        <v>97.85899</v>
      </c>
    </row>
    <row r="47" customFormat="false" ht="13.8" hidden="false" customHeight="false" outlineLevel="0" collapsed="false">
      <c r="A47" s="21" t="n">
        <v>38930</v>
      </c>
      <c r="B47" s="22" t="n">
        <v>59.53168</v>
      </c>
      <c r="C47" s="22" t="n">
        <v>41.77162</v>
      </c>
      <c r="D47" s="22" t="n">
        <v>44.10351</v>
      </c>
      <c r="E47" s="22" t="n">
        <v>64.19325</v>
      </c>
      <c r="F47" s="22" t="n">
        <v>30.46379</v>
      </c>
      <c r="G47" s="22" t="n">
        <v>52.64428</v>
      </c>
      <c r="H47" s="22" t="n">
        <v>58.18906</v>
      </c>
      <c r="I47" s="22" t="n">
        <v>32.73419</v>
      </c>
      <c r="J47" s="22" t="n">
        <v>50.43765</v>
      </c>
      <c r="K47" s="22" t="n">
        <v>58.22097</v>
      </c>
      <c r="L47" s="22" t="n">
        <v>54.99192</v>
      </c>
      <c r="M47" s="22" t="n">
        <v>66.07528</v>
      </c>
      <c r="N47" s="22" t="n">
        <v>54.44642</v>
      </c>
      <c r="O47" s="22" t="n">
        <v>62.71639</v>
      </c>
      <c r="P47" s="22" t="n">
        <v>51.41333</v>
      </c>
      <c r="Q47" s="22" t="n">
        <v>69.64266</v>
      </c>
      <c r="R47" s="22" t="n">
        <v>74.40208</v>
      </c>
      <c r="S47" s="22" t="n">
        <v>57.13648</v>
      </c>
      <c r="T47" s="22" t="n">
        <v>50.29812</v>
      </c>
      <c r="U47" s="22" t="n">
        <v>75.86483</v>
      </c>
      <c r="V47" s="22" t="n">
        <v>60.29771</v>
      </c>
      <c r="W47" s="22" t="n">
        <v>59.10542</v>
      </c>
      <c r="X47" s="22" t="n">
        <v>44.06085</v>
      </c>
      <c r="Y47" s="22" t="n">
        <v>56.76906</v>
      </c>
      <c r="Z47" s="22" t="n">
        <v>44.91944</v>
      </c>
      <c r="AA47" s="22" t="n">
        <v>39.0952</v>
      </c>
      <c r="AB47" s="22" t="n">
        <v>65.81248</v>
      </c>
      <c r="AC47" s="22" t="n">
        <v>99.75551</v>
      </c>
    </row>
    <row r="48" customFormat="false" ht="13.8" hidden="false" customHeight="false" outlineLevel="0" collapsed="false">
      <c r="A48" s="21" t="n">
        <v>38961</v>
      </c>
      <c r="B48" s="22" t="n">
        <v>60.09947</v>
      </c>
      <c r="C48" s="22" t="n">
        <v>45.06094</v>
      </c>
      <c r="D48" s="22" t="n">
        <v>45.69898</v>
      </c>
      <c r="E48" s="22" t="n">
        <v>66.05794</v>
      </c>
      <c r="F48" s="22" t="n">
        <v>35.29177</v>
      </c>
      <c r="G48" s="22" t="n">
        <v>55.22576</v>
      </c>
      <c r="H48" s="22" t="n">
        <v>59.0134</v>
      </c>
      <c r="I48" s="22" t="n">
        <v>30.67347</v>
      </c>
      <c r="J48" s="22" t="n">
        <v>49.6312</v>
      </c>
      <c r="K48" s="22" t="n">
        <v>58.68833</v>
      </c>
      <c r="L48" s="22" t="n">
        <v>56.48068</v>
      </c>
      <c r="M48" s="22" t="n">
        <v>65.17303</v>
      </c>
      <c r="N48" s="22" t="n">
        <v>54.97226</v>
      </c>
      <c r="O48" s="22" t="n">
        <v>63.56675</v>
      </c>
      <c r="P48" s="22" t="n">
        <v>51.99469</v>
      </c>
      <c r="Q48" s="22" t="n">
        <v>68.51015</v>
      </c>
      <c r="R48" s="22" t="n">
        <v>73.60338</v>
      </c>
      <c r="S48" s="22" t="n">
        <v>57.07105</v>
      </c>
      <c r="T48" s="22" t="n">
        <v>50.52434</v>
      </c>
      <c r="U48" s="22" t="n">
        <v>75.97922</v>
      </c>
      <c r="V48" s="22" t="n">
        <v>61.33788</v>
      </c>
      <c r="W48" s="22" t="n">
        <v>58.8555</v>
      </c>
      <c r="X48" s="22" t="n">
        <v>43.95553</v>
      </c>
      <c r="Y48" s="22" t="n">
        <v>57.48228</v>
      </c>
      <c r="Z48" s="22" t="n">
        <v>44.86478</v>
      </c>
      <c r="AA48" s="22" t="n">
        <v>39.21439</v>
      </c>
      <c r="AB48" s="22" t="n">
        <v>66.07087</v>
      </c>
      <c r="AC48" s="22" t="n">
        <v>99.42308</v>
      </c>
    </row>
    <row r="49" customFormat="false" ht="13.8" hidden="false" customHeight="false" outlineLevel="0" collapsed="false">
      <c r="A49" s="21" t="n">
        <v>38991</v>
      </c>
      <c r="B49" s="22" t="n">
        <v>60.95545</v>
      </c>
      <c r="C49" s="22" t="n">
        <v>43.0149</v>
      </c>
      <c r="D49" s="22" t="n">
        <v>45.41662</v>
      </c>
      <c r="E49" s="22" t="n">
        <v>68.31853</v>
      </c>
      <c r="F49" s="22" t="n">
        <v>33.49652</v>
      </c>
      <c r="G49" s="22" t="n">
        <v>56.81337</v>
      </c>
      <c r="H49" s="22" t="n">
        <v>63.16779</v>
      </c>
      <c r="I49" s="22" t="n">
        <v>32.91441</v>
      </c>
      <c r="J49" s="22" t="n">
        <v>52.48744</v>
      </c>
      <c r="K49" s="22" t="n">
        <v>58.80718</v>
      </c>
      <c r="L49" s="22" t="n">
        <v>57.67955</v>
      </c>
      <c r="M49" s="22" t="n">
        <v>65.86514</v>
      </c>
      <c r="N49" s="22" t="n">
        <v>56.03521</v>
      </c>
      <c r="O49" s="22" t="n">
        <v>63.84768</v>
      </c>
      <c r="P49" s="22" t="n">
        <v>55.52186</v>
      </c>
      <c r="Q49" s="22" t="n">
        <v>68.11735</v>
      </c>
      <c r="R49" s="22" t="n">
        <v>74.87123</v>
      </c>
      <c r="S49" s="22" t="n">
        <v>58.09016</v>
      </c>
      <c r="T49" s="22" t="n">
        <v>50.44577</v>
      </c>
      <c r="U49" s="22" t="n">
        <v>76.13796</v>
      </c>
      <c r="V49" s="22" t="n">
        <v>62.14788</v>
      </c>
      <c r="W49" s="22" t="n">
        <v>59.70577</v>
      </c>
      <c r="X49" s="22" t="n">
        <v>44.66114</v>
      </c>
      <c r="Y49" s="22" t="n">
        <v>57.51326</v>
      </c>
      <c r="Z49" s="22" t="n">
        <v>46.60175</v>
      </c>
      <c r="AA49" s="22" t="n">
        <v>40.65703</v>
      </c>
      <c r="AB49" s="22" t="n">
        <v>66.72149</v>
      </c>
      <c r="AC49" s="22" t="n">
        <v>102.17701</v>
      </c>
    </row>
    <row r="50" customFormat="false" ht="13.8" hidden="false" customHeight="false" outlineLevel="0" collapsed="false">
      <c r="A50" s="21" t="n">
        <v>39022</v>
      </c>
      <c r="B50" s="22" t="n">
        <v>61.902</v>
      </c>
      <c r="C50" s="22" t="n">
        <v>44.47575</v>
      </c>
      <c r="D50" s="22" t="n">
        <v>48.0781</v>
      </c>
      <c r="E50" s="22" t="n">
        <v>69.94545</v>
      </c>
      <c r="F50" s="22" t="n">
        <v>32.75912</v>
      </c>
      <c r="G50" s="22" t="n">
        <v>58.67219</v>
      </c>
      <c r="H50" s="22" t="n">
        <v>64.84319</v>
      </c>
      <c r="I50" s="22" t="n">
        <v>35.40739</v>
      </c>
      <c r="J50" s="22" t="n">
        <v>55.22437</v>
      </c>
      <c r="K50" s="22" t="n">
        <v>58.93024</v>
      </c>
      <c r="L50" s="22" t="n">
        <v>60.98147</v>
      </c>
      <c r="M50" s="22" t="n">
        <v>66.79921</v>
      </c>
      <c r="N50" s="22" t="n">
        <v>56.76476</v>
      </c>
      <c r="O50" s="22" t="n">
        <v>67.52062</v>
      </c>
      <c r="P50" s="22" t="n">
        <v>58.00685</v>
      </c>
      <c r="Q50" s="22" t="n">
        <v>71.816</v>
      </c>
      <c r="R50" s="22" t="n">
        <v>77.76732</v>
      </c>
      <c r="S50" s="22" t="n">
        <v>58.8797</v>
      </c>
      <c r="T50" s="22" t="n">
        <v>53.89027</v>
      </c>
      <c r="U50" s="22" t="n">
        <v>77.92019</v>
      </c>
      <c r="V50" s="22" t="n">
        <v>62.68333</v>
      </c>
      <c r="W50" s="22" t="n">
        <v>61.15099</v>
      </c>
      <c r="X50" s="22" t="n">
        <v>45.15915</v>
      </c>
      <c r="Y50" s="22" t="n">
        <v>58.11364</v>
      </c>
      <c r="Z50" s="22" t="n">
        <v>48.05469</v>
      </c>
      <c r="AA50" s="22" t="n">
        <v>43.44727</v>
      </c>
      <c r="AB50" s="22" t="n">
        <v>69.76396</v>
      </c>
      <c r="AC50" s="22" t="n">
        <v>106.90889</v>
      </c>
    </row>
    <row r="51" customFormat="false" ht="13.8" hidden="false" customHeight="false" outlineLevel="0" collapsed="false">
      <c r="A51" s="21" t="n">
        <v>39052</v>
      </c>
      <c r="B51" s="22" t="n">
        <v>62.84564</v>
      </c>
      <c r="C51" s="22" t="n">
        <v>44.41802</v>
      </c>
      <c r="D51" s="22" t="n">
        <v>47.08554</v>
      </c>
      <c r="E51" s="22" t="n">
        <v>72.88129</v>
      </c>
      <c r="F51" s="22" t="n">
        <v>32.34872</v>
      </c>
      <c r="G51" s="22" t="n">
        <v>57.69446</v>
      </c>
      <c r="H51" s="22" t="n">
        <v>65.85309</v>
      </c>
      <c r="I51" s="22" t="n">
        <v>34.19362</v>
      </c>
      <c r="J51" s="22" t="n">
        <v>53.7403</v>
      </c>
      <c r="K51" s="22" t="n">
        <v>56.74569</v>
      </c>
      <c r="L51" s="22" t="n">
        <v>59.05945</v>
      </c>
      <c r="M51" s="22" t="n">
        <v>66.61652</v>
      </c>
      <c r="N51" s="22" t="n">
        <v>57.02985</v>
      </c>
      <c r="O51" s="22" t="n">
        <v>65.56262</v>
      </c>
      <c r="P51" s="22" t="n">
        <v>57.45937</v>
      </c>
      <c r="Q51" s="22" t="n">
        <v>70.89513</v>
      </c>
      <c r="R51" s="22" t="n">
        <v>77.77422</v>
      </c>
      <c r="S51" s="22" t="n">
        <v>59.59011</v>
      </c>
      <c r="T51" s="22" t="n">
        <v>52.50019</v>
      </c>
      <c r="U51" s="22" t="n">
        <v>77.94886</v>
      </c>
      <c r="V51" s="22" t="n">
        <v>63.71123</v>
      </c>
      <c r="W51" s="22" t="n">
        <v>62.27519</v>
      </c>
      <c r="X51" s="22" t="n">
        <v>47.10092</v>
      </c>
      <c r="Y51" s="22" t="n">
        <v>59.24696</v>
      </c>
      <c r="Z51" s="22" t="n">
        <v>48.31015</v>
      </c>
      <c r="AA51" s="22" t="n">
        <v>42.63617</v>
      </c>
      <c r="AB51" s="22" t="n">
        <v>70.77315</v>
      </c>
      <c r="AC51" s="22" t="n">
        <v>106.35763</v>
      </c>
    </row>
    <row r="52" customFormat="false" ht="13.8" hidden="false" customHeight="false" outlineLevel="0" collapsed="false">
      <c r="A52" s="21" t="n">
        <v>39083</v>
      </c>
      <c r="B52" s="22" t="n">
        <v>62.04416</v>
      </c>
      <c r="C52" s="22" t="n">
        <v>44.3646</v>
      </c>
      <c r="D52" s="22" t="n">
        <v>50.72838</v>
      </c>
      <c r="E52" s="22" t="n">
        <v>68.18448</v>
      </c>
      <c r="F52" s="22" t="n">
        <v>31.71907</v>
      </c>
      <c r="G52" s="22" t="n">
        <v>57.14255</v>
      </c>
      <c r="H52" s="22" t="n">
        <v>64.76281</v>
      </c>
      <c r="I52" s="22" t="n">
        <v>33.76836</v>
      </c>
      <c r="J52" s="22" t="n">
        <v>53.29158</v>
      </c>
      <c r="K52" s="22" t="n">
        <v>56.80326</v>
      </c>
      <c r="L52" s="22" t="n">
        <v>59.15276</v>
      </c>
      <c r="M52" s="22" t="n">
        <v>65.75591</v>
      </c>
      <c r="N52" s="22" t="n">
        <v>56.73517</v>
      </c>
      <c r="O52" s="22" t="n">
        <v>65.24084</v>
      </c>
      <c r="P52" s="22" t="n">
        <v>57.50235</v>
      </c>
      <c r="Q52" s="22" t="n">
        <v>72.3419</v>
      </c>
      <c r="R52" s="22" t="n">
        <v>77.60274</v>
      </c>
      <c r="S52" s="22" t="n">
        <v>58.78487</v>
      </c>
      <c r="T52" s="22" t="n">
        <v>51.97324</v>
      </c>
      <c r="U52" s="22" t="n">
        <v>77.24058</v>
      </c>
      <c r="V52" s="22" t="n">
        <v>64.01062</v>
      </c>
      <c r="W52" s="22" t="n">
        <v>61.67084</v>
      </c>
      <c r="X52" s="22" t="n">
        <v>47.24501</v>
      </c>
      <c r="Y52" s="22" t="n">
        <v>59.51626</v>
      </c>
      <c r="Z52" s="22" t="n">
        <v>46.67906</v>
      </c>
      <c r="AA52" s="22" t="n">
        <v>43.04879</v>
      </c>
      <c r="AB52" s="22" t="n">
        <v>70.20744</v>
      </c>
      <c r="AC52" s="22" t="n">
        <v>106.16685</v>
      </c>
    </row>
    <row r="53" customFormat="false" ht="13.8" hidden="false" customHeight="false" outlineLevel="0" collapsed="false">
      <c r="A53" s="21" t="n">
        <v>39114</v>
      </c>
      <c r="B53" s="22" t="n">
        <v>63.2016</v>
      </c>
      <c r="C53" s="22" t="n">
        <v>43.68401</v>
      </c>
      <c r="D53" s="22" t="n">
        <v>44.44786</v>
      </c>
      <c r="E53" s="22" t="n">
        <v>68.52886</v>
      </c>
      <c r="F53" s="22" t="n">
        <v>32.54996</v>
      </c>
      <c r="G53" s="22" t="n">
        <v>55.46382</v>
      </c>
      <c r="H53" s="22" t="n">
        <v>66.18988</v>
      </c>
      <c r="I53" s="22" t="n">
        <v>34.76753</v>
      </c>
      <c r="J53" s="22" t="n">
        <v>54.2476</v>
      </c>
      <c r="K53" s="22" t="n">
        <v>57.98442</v>
      </c>
      <c r="L53" s="22" t="n">
        <v>58.4989</v>
      </c>
      <c r="M53" s="22" t="n">
        <v>64.04087</v>
      </c>
      <c r="N53" s="22" t="n">
        <v>58.12535</v>
      </c>
      <c r="O53" s="22" t="n">
        <v>65.72871</v>
      </c>
      <c r="P53" s="22" t="n">
        <v>56.24074</v>
      </c>
      <c r="Q53" s="22" t="n">
        <v>71.43573</v>
      </c>
      <c r="R53" s="22" t="n">
        <v>77.729</v>
      </c>
      <c r="S53" s="22" t="n">
        <v>58.07542</v>
      </c>
      <c r="T53" s="22" t="n">
        <v>52.75476</v>
      </c>
      <c r="U53" s="22" t="n">
        <v>77.1894</v>
      </c>
      <c r="V53" s="22" t="n">
        <v>64.55319</v>
      </c>
      <c r="W53" s="22" t="n">
        <v>62.62544</v>
      </c>
      <c r="X53" s="22" t="n">
        <v>47.24714</v>
      </c>
      <c r="Y53" s="22" t="n">
        <v>59.60873</v>
      </c>
      <c r="Z53" s="22" t="n">
        <v>50.17925</v>
      </c>
      <c r="AA53" s="22" t="n">
        <v>43.57715</v>
      </c>
      <c r="AB53" s="22" t="n">
        <v>69.68683</v>
      </c>
      <c r="AC53" s="22" t="n">
        <v>106.38148</v>
      </c>
    </row>
    <row r="54" customFormat="false" ht="13.8" hidden="false" customHeight="false" outlineLevel="0" collapsed="false">
      <c r="A54" s="21" t="n">
        <v>39142</v>
      </c>
      <c r="B54" s="22" t="n">
        <v>63.87997</v>
      </c>
      <c r="C54" s="22" t="n">
        <v>48.1463</v>
      </c>
      <c r="D54" s="22" t="n">
        <v>45.56318</v>
      </c>
      <c r="E54" s="22" t="n">
        <v>69.82262</v>
      </c>
      <c r="F54" s="22" t="n">
        <v>33.0204</v>
      </c>
      <c r="G54" s="22" t="n">
        <v>58.77783</v>
      </c>
      <c r="H54" s="22" t="n">
        <v>66.44717</v>
      </c>
      <c r="I54" s="22" t="n">
        <v>35.51844</v>
      </c>
      <c r="J54" s="22" t="n">
        <v>55.79532</v>
      </c>
      <c r="K54" s="22" t="n">
        <v>58.57116</v>
      </c>
      <c r="L54" s="22" t="n">
        <v>61.24188</v>
      </c>
      <c r="M54" s="22" t="n">
        <v>68.74297</v>
      </c>
      <c r="N54" s="22" t="n">
        <v>59.50098</v>
      </c>
      <c r="O54" s="22" t="n">
        <v>67.45356</v>
      </c>
      <c r="P54" s="22" t="n">
        <v>56.56538</v>
      </c>
      <c r="Q54" s="22" t="n">
        <v>74.69975</v>
      </c>
      <c r="R54" s="22" t="n">
        <v>79.96703</v>
      </c>
      <c r="S54" s="22" t="n">
        <v>60.15446</v>
      </c>
      <c r="T54" s="22" t="n">
        <v>53.21348</v>
      </c>
      <c r="U54" s="22" t="n">
        <v>78.60016</v>
      </c>
      <c r="V54" s="22" t="n">
        <v>65.21571</v>
      </c>
      <c r="W54" s="22" t="n">
        <v>62.18968</v>
      </c>
      <c r="X54" s="22" t="n">
        <v>46.87715</v>
      </c>
      <c r="Y54" s="22" t="n">
        <v>59.9554</v>
      </c>
      <c r="Z54" s="22" t="n">
        <v>49.58732</v>
      </c>
      <c r="AA54" s="22" t="n">
        <v>44.05378</v>
      </c>
      <c r="AB54" s="22" t="n">
        <v>70.81369</v>
      </c>
      <c r="AC54" s="22" t="n">
        <v>105.9507</v>
      </c>
    </row>
    <row r="55" customFormat="false" ht="13.8" hidden="false" customHeight="false" outlineLevel="0" collapsed="false">
      <c r="A55" s="21" t="n">
        <v>39173</v>
      </c>
      <c r="B55" s="22" t="n">
        <v>65.64763</v>
      </c>
      <c r="C55" s="22" t="n">
        <v>51.94621</v>
      </c>
      <c r="D55" s="22" t="n">
        <v>47.9602</v>
      </c>
      <c r="E55" s="22" t="n">
        <v>70.33505</v>
      </c>
      <c r="F55" s="22" t="n">
        <v>33.39112</v>
      </c>
      <c r="G55" s="22" t="n">
        <v>59.99227</v>
      </c>
      <c r="H55" s="22" t="n">
        <v>67.40048</v>
      </c>
      <c r="I55" s="22" t="n">
        <v>37.88124</v>
      </c>
      <c r="J55" s="22" t="n">
        <v>56.89217</v>
      </c>
      <c r="K55" s="22" t="n">
        <v>60.85846</v>
      </c>
      <c r="L55" s="22" t="n">
        <v>60.93437</v>
      </c>
      <c r="M55" s="22" t="n">
        <v>69.03485</v>
      </c>
      <c r="N55" s="22" t="n">
        <v>61.92217</v>
      </c>
      <c r="O55" s="22" t="n">
        <v>67.98111</v>
      </c>
      <c r="P55" s="22" t="n">
        <v>59.36131</v>
      </c>
      <c r="Q55" s="22" t="n">
        <v>74.95016</v>
      </c>
      <c r="R55" s="22" t="n">
        <v>80.79274</v>
      </c>
      <c r="S55" s="22" t="n">
        <v>60.90543</v>
      </c>
      <c r="T55" s="22" t="n">
        <v>56.16939</v>
      </c>
      <c r="U55" s="22" t="n">
        <v>79.18804</v>
      </c>
      <c r="V55" s="22" t="n">
        <v>67.62</v>
      </c>
      <c r="W55" s="22" t="n">
        <v>65.72049</v>
      </c>
      <c r="X55" s="22" t="n">
        <v>48.55173</v>
      </c>
      <c r="Y55" s="22" t="n">
        <v>61.81561</v>
      </c>
      <c r="Z55" s="22" t="n">
        <v>51.11271</v>
      </c>
      <c r="AA55" s="22" t="n">
        <v>45.67421</v>
      </c>
      <c r="AB55" s="22" t="n">
        <v>72.66014</v>
      </c>
      <c r="AC55" s="22" t="n">
        <v>108.48962</v>
      </c>
    </row>
    <row r="56" customFormat="false" ht="13.8" hidden="false" customHeight="false" outlineLevel="0" collapsed="false">
      <c r="A56" s="21" t="n">
        <v>39203</v>
      </c>
      <c r="B56" s="22" t="n">
        <v>65.6351</v>
      </c>
      <c r="C56" s="22" t="n">
        <v>50.03977</v>
      </c>
      <c r="D56" s="22" t="n">
        <v>47.24165</v>
      </c>
      <c r="E56" s="22" t="n">
        <v>71.99873</v>
      </c>
      <c r="F56" s="22" t="n">
        <v>33.59177</v>
      </c>
      <c r="G56" s="22" t="n">
        <v>60.91077</v>
      </c>
      <c r="H56" s="22" t="n">
        <v>65.86276</v>
      </c>
      <c r="I56" s="22" t="n">
        <v>36.58478</v>
      </c>
      <c r="J56" s="22" t="n">
        <v>57.19732</v>
      </c>
      <c r="K56" s="22" t="n">
        <v>58.81242</v>
      </c>
      <c r="L56" s="22" t="n">
        <v>60.32678</v>
      </c>
      <c r="M56" s="22" t="n">
        <v>69.92311</v>
      </c>
      <c r="N56" s="22" t="n">
        <v>60.33176</v>
      </c>
      <c r="O56" s="22" t="n">
        <v>69.44221</v>
      </c>
      <c r="P56" s="22" t="n">
        <v>58.91354</v>
      </c>
      <c r="Q56" s="22" t="n">
        <v>76.21774</v>
      </c>
      <c r="R56" s="22" t="n">
        <v>81.58876</v>
      </c>
      <c r="S56" s="22" t="n">
        <v>62.63722</v>
      </c>
      <c r="T56" s="22" t="n">
        <v>53.16274</v>
      </c>
      <c r="U56" s="22" t="n">
        <v>80.20433</v>
      </c>
      <c r="V56" s="22" t="n">
        <v>67.83007</v>
      </c>
      <c r="W56" s="22" t="n">
        <v>64.75784</v>
      </c>
      <c r="X56" s="22" t="n">
        <v>48.16381</v>
      </c>
      <c r="Y56" s="22" t="n">
        <v>62.30255</v>
      </c>
      <c r="Z56" s="22" t="n">
        <v>52.16854</v>
      </c>
      <c r="AA56" s="22" t="n">
        <v>45.53329</v>
      </c>
      <c r="AB56" s="22" t="n">
        <v>73.03289</v>
      </c>
      <c r="AC56" s="22" t="n">
        <v>109.59964</v>
      </c>
    </row>
    <row r="57" customFormat="false" ht="13.8" hidden="false" customHeight="false" outlineLevel="0" collapsed="false">
      <c r="A57" s="21" t="n">
        <v>39234</v>
      </c>
      <c r="B57" s="22" t="n">
        <v>65.92373</v>
      </c>
      <c r="C57" s="22" t="n">
        <v>46.93602</v>
      </c>
      <c r="D57" s="22" t="n">
        <v>46.97165</v>
      </c>
      <c r="E57" s="22" t="n">
        <v>68.90022</v>
      </c>
      <c r="F57" s="22" t="n">
        <v>32.19239</v>
      </c>
      <c r="G57" s="22" t="n">
        <v>59.88802</v>
      </c>
      <c r="H57" s="22" t="n">
        <v>65.48146</v>
      </c>
      <c r="I57" s="22" t="n">
        <v>33.44113</v>
      </c>
      <c r="J57" s="22" t="n">
        <v>57.4332</v>
      </c>
      <c r="K57" s="22" t="n">
        <v>58.845</v>
      </c>
      <c r="L57" s="22" t="n">
        <v>62.47634</v>
      </c>
      <c r="M57" s="22" t="n">
        <v>71.79779</v>
      </c>
      <c r="N57" s="22" t="n">
        <v>60.71827</v>
      </c>
      <c r="O57" s="22" t="n">
        <v>72.30359</v>
      </c>
      <c r="P57" s="22" t="n">
        <v>61.73035</v>
      </c>
      <c r="Q57" s="22" t="n">
        <v>75.68345</v>
      </c>
      <c r="R57" s="22" t="n">
        <v>83.31691</v>
      </c>
      <c r="S57" s="22" t="n">
        <v>61.35322</v>
      </c>
      <c r="T57" s="22" t="n">
        <v>53.16244</v>
      </c>
      <c r="U57" s="22" t="n">
        <v>80.34325</v>
      </c>
      <c r="V57" s="22" t="n">
        <v>68.2523</v>
      </c>
      <c r="W57" s="22" t="n">
        <v>65.86167</v>
      </c>
      <c r="X57" s="22" t="n">
        <v>48.11998</v>
      </c>
      <c r="Y57" s="22" t="n">
        <v>61.62209</v>
      </c>
      <c r="Z57" s="22" t="n">
        <v>51.82033</v>
      </c>
      <c r="AA57" s="22" t="n">
        <v>45.29906</v>
      </c>
      <c r="AB57" s="22" t="n">
        <v>72.32882</v>
      </c>
      <c r="AC57" s="22" t="n">
        <v>111.76855</v>
      </c>
    </row>
    <row r="58" customFormat="false" ht="13.8" hidden="false" customHeight="false" outlineLevel="0" collapsed="false">
      <c r="A58" s="21" t="n">
        <v>39264</v>
      </c>
      <c r="B58" s="22" t="n">
        <v>66.35753</v>
      </c>
      <c r="C58" s="22" t="n">
        <v>47.06232</v>
      </c>
      <c r="D58" s="22" t="n">
        <v>47.75277</v>
      </c>
      <c r="E58" s="22" t="n">
        <v>70.22213</v>
      </c>
      <c r="F58" s="22" t="n">
        <v>32.8379</v>
      </c>
      <c r="G58" s="22" t="n">
        <v>58.91481</v>
      </c>
      <c r="H58" s="22" t="n">
        <v>68.06027</v>
      </c>
      <c r="I58" s="22" t="n">
        <v>37.02364</v>
      </c>
      <c r="J58" s="22" t="n">
        <v>56.25822</v>
      </c>
      <c r="K58" s="22" t="n">
        <v>59.08611</v>
      </c>
      <c r="L58" s="22" t="n">
        <v>60.46925</v>
      </c>
      <c r="M58" s="22" t="n">
        <v>72.28289</v>
      </c>
      <c r="N58" s="22" t="n">
        <v>57.82725</v>
      </c>
      <c r="O58" s="22" t="n">
        <v>71.2472</v>
      </c>
      <c r="P58" s="22" t="n">
        <v>60.64075</v>
      </c>
      <c r="Q58" s="22" t="n">
        <v>76.19136</v>
      </c>
      <c r="R58" s="22" t="n">
        <v>81.03671</v>
      </c>
      <c r="S58" s="22" t="n">
        <v>62.13914</v>
      </c>
      <c r="T58" s="22" t="n">
        <v>55.46163</v>
      </c>
      <c r="U58" s="22" t="n">
        <v>80.20609</v>
      </c>
      <c r="V58" s="22" t="n">
        <v>69.23145</v>
      </c>
      <c r="W58" s="22" t="n">
        <v>66.30268</v>
      </c>
      <c r="X58" s="22" t="n">
        <v>48.80383</v>
      </c>
      <c r="Y58" s="22" t="n">
        <v>62.30142</v>
      </c>
      <c r="Z58" s="22" t="n">
        <v>51.96078</v>
      </c>
      <c r="AA58" s="22" t="n">
        <v>45.70197</v>
      </c>
      <c r="AB58" s="22" t="n">
        <v>73.66215</v>
      </c>
      <c r="AC58" s="22" t="n">
        <v>110.68776</v>
      </c>
    </row>
    <row r="59" customFormat="false" ht="13.8" hidden="false" customHeight="false" outlineLevel="0" collapsed="false">
      <c r="A59" s="21" t="n">
        <v>39295</v>
      </c>
      <c r="B59" s="22" t="n">
        <v>68.16714</v>
      </c>
      <c r="C59" s="22" t="n">
        <v>51.33107</v>
      </c>
      <c r="D59" s="22" t="n">
        <v>48.68904</v>
      </c>
      <c r="E59" s="22" t="n">
        <v>72.2247</v>
      </c>
      <c r="F59" s="22" t="n">
        <v>31.75495</v>
      </c>
      <c r="G59" s="22" t="n">
        <v>58.59323</v>
      </c>
      <c r="H59" s="22" t="n">
        <v>72.32612</v>
      </c>
      <c r="I59" s="22" t="n">
        <v>38.21723</v>
      </c>
      <c r="J59" s="22" t="n">
        <v>56.80102</v>
      </c>
      <c r="K59" s="22" t="n">
        <v>59.39537</v>
      </c>
      <c r="L59" s="22" t="n">
        <v>62.13134</v>
      </c>
      <c r="M59" s="22" t="n">
        <v>74.67053</v>
      </c>
      <c r="N59" s="22" t="n">
        <v>59.81952</v>
      </c>
      <c r="O59" s="22" t="n">
        <v>71.94208</v>
      </c>
      <c r="P59" s="22" t="n">
        <v>61.13806</v>
      </c>
      <c r="Q59" s="22" t="n">
        <v>77.9396</v>
      </c>
      <c r="R59" s="22" t="n">
        <v>83.89659</v>
      </c>
      <c r="S59" s="22" t="n">
        <v>64.50683</v>
      </c>
      <c r="T59" s="22" t="n">
        <v>58.06893</v>
      </c>
      <c r="U59" s="22" t="n">
        <v>82.6983</v>
      </c>
      <c r="V59" s="22" t="n">
        <v>70.39276</v>
      </c>
      <c r="W59" s="22" t="n">
        <v>67.21235</v>
      </c>
      <c r="X59" s="22" t="n">
        <v>51.46127</v>
      </c>
      <c r="Y59" s="22" t="n">
        <v>65.13581</v>
      </c>
      <c r="Z59" s="22" t="n">
        <v>53.37465</v>
      </c>
      <c r="AA59" s="22" t="n">
        <v>46.6604</v>
      </c>
      <c r="AB59" s="22" t="n">
        <v>76.97751</v>
      </c>
      <c r="AC59" s="22" t="n">
        <v>114.91542</v>
      </c>
    </row>
    <row r="60" customFormat="false" ht="13.8" hidden="false" customHeight="false" outlineLevel="0" collapsed="false">
      <c r="A60" s="21" t="n">
        <v>39326</v>
      </c>
      <c r="B60" s="22" t="n">
        <v>68.71352</v>
      </c>
      <c r="C60" s="22" t="n">
        <v>47.09322</v>
      </c>
      <c r="D60" s="22" t="n">
        <v>49.27247</v>
      </c>
      <c r="E60" s="22" t="n">
        <v>70.87102</v>
      </c>
      <c r="F60" s="22" t="n">
        <v>31.72326</v>
      </c>
      <c r="G60" s="22" t="n">
        <v>59.5965</v>
      </c>
      <c r="H60" s="22" t="n">
        <v>68.50778</v>
      </c>
      <c r="I60" s="22" t="n">
        <v>37.96308</v>
      </c>
      <c r="J60" s="22" t="n">
        <v>60.01039</v>
      </c>
      <c r="K60" s="22" t="n">
        <v>60.92584</v>
      </c>
      <c r="L60" s="22" t="n">
        <v>64.17809</v>
      </c>
      <c r="M60" s="22" t="n">
        <v>75.95671</v>
      </c>
      <c r="N60" s="22" t="n">
        <v>60.57393</v>
      </c>
      <c r="O60" s="22" t="n">
        <v>73.15935</v>
      </c>
      <c r="P60" s="22" t="n">
        <v>62.84593</v>
      </c>
      <c r="Q60" s="22" t="n">
        <v>75.27782</v>
      </c>
      <c r="R60" s="22" t="n">
        <v>85.38884</v>
      </c>
      <c r="S60" s="22" t="n">
        <v>63.78148</v>
      </c>
      <c r="T60" s="22" t="n">
        <v>57.84538</v>
      </c>
      <c r="U60" s="22" t="n">
        <v>80.79618</v>
      </c>
      <c r="V60" s="22" t="n">
        <v>70.74506</v>
      </c>
      <c r="W60" s="22" t="n">
        <v>69.37386</v>
      </c>
      <c r="X60" s="22" t="n">
        <v>52.22744</v>
      </c>
      <c r="Y60" s="22" t="n">
        <v>64.63414</v>
      </c>
      <c r="Z60" s="22" t="n">
        <v>53.77684</v>
      </c>
      <c r="AA60" s="22" t="n">
        <v>46.73788</v>
      </c>
      <c r="AB60" s="22" t="n">
        <v>79.01222</v>
      </c>
      <c r="AC60" s="22" t="n">
        <v>114.21502</v>
      </c>
    </row>
    <row r="61" customFormat="false" ht="13.8" hidden="false" customHeight="false" outlineLevel="0" collapsed="false">
      <c r="A61" s="21" t="n">
        <v>39356</v>
      </c>
      <c r="B61" s="22" t="n">
        <v>69.93409</v>
      </c>
      <c r="C61" s="22" t="n">
        <v>49.43876</v>
      </c>
      <c r="D61" s="22" t="n">
        <v>50.42373</v>
      </c>
      <c r="E61" s="22" t="n">
        <v>72.05331</v>
      </c>
      <c r="F61" s="22" t="n">
        <v>32.60775</v>
      </c>
      <c r="G61" s="22" t="n">
        <v>61.60735</v>
      </c>
      <c r="H61" s="22" t="n">
        <v>69.68817</v>
      </c>
      <c r="I61" s="22" t="n">
        <v>38.5465</v>
      </c>
      <c r="J61" s="22" t="n">
        <v>60.69404</v>
      </c>
      <c r="K61" s="22" t="n">
        <v>62.24012</v>
      </c>
      <c r="L61" s="22" t="n">
        <v>64.14674</v>
      </c>
      <c r="M61" s="22" t="n">
        <v>75.77492</v>
      </c>
      <c r="N61" s="22" t="n">
        <v>61.75597</v>
      </c>
      <c r="O61" s="22" t="n">
        <v>73.73445</v>
      </c>
      <c r="P61" s="22" t="n">
        <v>63.49048</v>
      </c>
      <c r="Q61" s="22" t="n">
        <v>77.56895</v>
      </c>
      <c r="R61" s="22" t="n">
        <v>85.75367</v>
      </c>
      <c r="S61" s="22" t="n">
        <v>65.49452</v>
      </c>
      <c r="T61" s="22" t="n">
        <v>60.0346</v>
      </c>
      <c r="U61" s="22" t="n">
        <v>84.41784</v>
      </c>
      <c r="V61" s="22" t="n">
        <v>71.93073</v>
      </c>
      <c r="W61" s="22" t="n">
        <v>70.66633</v>
      </c>
      <c r="X61" s="22" t="n">
        <v>52.69665</v>
      </c>
      <c r="Y61" s="22" t="n">
        <v>66.51302</v>
      </c>
      <c r="Z61" s="22" t="n">
        <v>53.92321</v>
      </c>
      <c r="AA61" s="22" t="n">
        <v>47.59067</v>
      </c>
      <c r="AB61" s="22" t="n">
        <v>79.61108</v>
      </c>
      <c r="AC61" s="22" t="n">
        <v>113.90399</v>
      </c>
    </row>
    <row r="62" customFormat="false" ht="13.8" hidden="false" customHeight="false" outlineLevel="0" collapsed="false">
      <c r="A62" s="21" t="n">
        <v>39387</v>
      </c>
      <c r="B62" s="22" t="n">
        <v>70.42162</v>
      </c>
      <c r="C62" s="22" t="n">
        <v>50.14483</v>
      </c>
      <c r="D62" s="22" t="n">
        <v>53.2953</v>
      </c>
      <c r="E62" s="22" t="n">
        <v>76.0199</v>
      </c>
      <c r="F62" s="22" t="n">
        <v>34.91388</v>
      </c>
      <c r="G62" s="22" t="n">
        <v>61.51245</v>
      </c>
      <c r="H62" s="22" t="n">
        <v>69.79763</v>
      </c>
      <c r="I62" s="22" t="n">
        <v>38.48976</v>
      </c>
      <c r="J62" s="22" t="n">
        <v>64.59951</v>
      </c>
      <c r="K62" s="22" t="n">
        <v>61.72233</v>
      </c>
      <c r="L62" s="22" t="n">
        <v>66.08425</v>
      </c>
      <c r="M62" s="22" t="n">
        <v>76.80843</v>
      </c>
      <c r="N62" s="22" t="n">
        <v>63.01014</v>
      </c>
      <c r="O62" s="22" t="n">
        <v>74.57863</v>
      </c>
      <c r="P62" s="22" t="n">
        <v>62.61061</v>
      </c>
      <c r="Q62" s="22" t="n">
        <v>77.44163</v>
      </c>
      <c r="R62" s="22" t="n">
        <v>85.79428</v>
      </c>
      <c r="S62" s="22" t="n">
        <v>66.19564</v>
      </c>
      <c r="T62" s="22" t="n">
        <v>64.93283</v>
      </c>
      <c r="U62" s="22" t="n">
        <v>84.6961</v>
      </c>
      <c r="V62" s="22" t="n">
        <v>72.28867</v>
      </c>
      <c r="W62" s="22" t="n">
        <v>70.97076</v>
      </c>
      <c r="X62" s="22" t="n">
        <v>53.70649</v>
      </c>
      <c r="Y62" s="22" t="n">
        <v>66.91489</v>
      </c>
      <c r="Z62" s="22" t="n">
        <v>55.68585</v>
      </c>
      <c r="AA62" s="22" t="n">
        <v>47.8565</v>
      </c>
      <c r="AB62" s="22" t="n">
        <v>81.46152</v>
      </c>
      <c r="AC62" s="22" t="n">
        <v>115.16882</v>
      </c>
    </row>
    <row r="63" customFormat="false" ht="13.8" hidden="false" customHeight="false" outlineLevel="0" collapsed="false">
      <c r="A63" s="21" t="n">
        <v>39417</v>
      </c>
      <c r="B63" s="22" t="n">
        <v>70.28191</v>
      </c>
      <c r="C63" s="22" t="n">
        <v>51.4374</v>
      </c>
      <c r="D63" s="22" t="n">
        <v>52.54785</v>
      </c>
      <c r="E63" s="22" t="n">
        <v>74.51602</v>
      </c>
      <c r="F63" s="22" t="n">
        <v>33.49503</v>
      </c>
      <c r="G63" s="22" t="n">
        <v>61.85631</v>
      </c>
      <c r="H63" s="22" t="n">
        <v>68.52992</v>
      </c>
      <c r="I63" s="22" t="n">
        <v>39.78594</v>
      </c>
      <c r="J63" s="22" t="n">
        <v>61.12176</v>
      </c>
      <c r="K63" s="22" t="n">
        <v>62.78222</v>
      </c>
      <c r="L63" s="22" t="n">
        <v>66.16903</v>
      </c>
      <c r="M63" s="22" t="n">
        <v>76.99238</v>
      </c>
      <c r="N63" s="22" t="n">
        <v>62.63332</v>
      </c>
      <c r="O63" s="22" t="n">
        <v>73.34602</v>
      </c>
      <c r="P63" s="22" t="n">
        <v>62.75845</v>
      </c>
      <c r="Q63" s="22" t="n">
        <v>78.11003</v>
      </c>
      <c r="R63" s="22" t="n">
        <v>85.84719</v>
      </c>
      <c r="S63" s="22" t="n">
        <v>66.95312</v>
      </c>
      <c r="T63" s="22" t="n">
        <v>63.06557</v>
      </c>
      <c r="U63" s="22" t="n">
        <v>84.14103</v>
      </c>
      <c r="V63" s="22" t="n">
        <v>72.52194</v>
      </c>
      <c r="W63" s="22" t="n">
        <v>69.75157</v>
      </c>
      <c r="X63" s="22" t="n">
        <v>52.53301</v>
      </c>
      <c r="Y63" s="22" t="n">
        <v>65.35121</v>
      </c>
      <c r="Z63" s="22" t="n">
        <v>55.30191</v>
      </c>
      <c r="AA63" s="22" t="n">
        <v>48.08825</v>
      </c>
      <c r="AB63" s="22" t="n">
        <v>80.35587</v>
      </c>
      <c r="AC63" s="22" t="n">
        <v>112.97414</v>
      </c>
    </row>
    <row r="64" customFormat="false" ht="13.8" hidden="false" customHeight="false" outlineLevel="0" collapsed="false">
      <c r="A64" s="21" t="n">
        <v>39448</v>
      </c>
      <c r="B64" s="22" t="n">
        <v>71.38225</v>
      </c>
      <c r="C64" s="22" t="n">
        <v>52.41079</v>
      </c>
      <c r="D64" s="22" t="n">
        <v>53.8494</v>
      </c>
      <c r="E64" s="22" t="n">
        <v>74.34212</v>
      </c>
      <c r="F64" s="22" t="n">
        <v>33.67947</v>
      </c>
      <c r="G64" s="22" t="n">
        <v>66.98248</v>
      </c>
      <c r="H64" s="22" t="n">
        <v>72.38596</v>
      </c>
      <c r="I64" s="22" t="n">
        <v>38.59014</v>
      </c>
      <c r="J64" s="22" t="n">
        <v>61.40725</v>
      </c>
      <c r="K64" s="22" t="n">
        <v>64.48716</v>
      </c>
      <c r="L64" s="22" t="n">
        <v>67.25241</v>
      </c>
      <c r="M64" s="22" t="n">
        <v>78.63106</v>
      </c>
      <c r="N64" s="22" t="n">
        <v>65.22789</v>
      </c>
      <c r="O64" s="22" t="n">
        <v>74.58762</v>
      </c>
      <c r="P64" s="22" t="n">
        <v>64.26507</v>
      </c>
      <c r="Q64" s="22" t="n">
        <v>78.64655</v>
      </c>
      <c r="R64" s="22" t="n">
        <v>89.4148</v>
      </c>
      <c r="S64" s="22" t="n">
        <v>67.20003</v>
      </c>
      <c r="T64" s="22" t="n">
        <v>63.13038</v>
      </c>
      <c r="U64" s="22" t="n">
        <v>86.67289</v>
      </c>
      <c r="V64" s="22" t="n">
        <v>73.70149</v>
      </c>
      <c r="W64" s="22" t="n">
        <v>72.93971</v>
      </c>
      <c r="X64" s="22" t="n">
        <v>53.9959</v>
      </c>
      <c r="Y64" s="22" t="n">
        <v>67.38965</v>
      </c>
      <c r="Z64" s="22" t="n">
        <v>56.80386</v>
      </c>
      <c r="AA64" s="22" t="n">
        <v>48.75124</v>
      </c>
      <c r="AB64" s="22" t="n">
        <v>81.56374</v>
      </c>
      <c r="AC64" s="22" t="n">
        <v>114.39861</v>
      </c>
    </row>
    <row r="65" customFormat="false" ht="13.8" hidden="false" customHeight="false" outlineLevel="0" collapsed="false">
      <c r="A65" s="21" t="n">
        <v>39479</v>
      </c>
      <c r="B65" s="22" t="n">
        <v>71.5569</v>
      </c>
      <c r="C65" s="22" t="n">
        <v>53.06588</v>
      </c>
      <c r="D65" s="22" t="n">
        <v>53.51802</v>
      </c>
      <c r="E65" s="22" t="n">
        <v>73.86196</v>
      </c>
      <c r="F65" s="22" t="n">
        <v>32.90396</v>
      </c>
      <c r="G65" s="22" t="n">
        <v>61.17665</v>
      </c>
      <c r="H65" s="22" t="n">
        <v>68.7177</v>
      </c>
      <c r="I65" s="22" t="n">
        <v>37.85209</v>
      </c>
      <c r="J65" s="22" t="n">
        <v>59.68014</v>
      </c>
      <c r="K65" s="22" t="n">
        <v>61.98398</v>
      </c>
      <c r="L65" s="22" t="n">
        <v>63.45138</v>
      </c>
      <c r="M65" s="22" t="n">
        <v>76.5955</v>
      </c>
      <c r="N65" s="22" t="n">
        <v>63.17764</v>
      </c>
      <c r="O65" s="22" t="n">
        <v>73.30373</v>
      </c>
      <c r="P65" s="22" t="n">
        <v>64.13777</v>
      </c>
      <c r="Q65" s="22" t="n">
        <v>77.27517</v>
      </c>
      <c r="R65" s="22" t="n">
        <v>84.96931</v>
      </c>
      <c r="S65" s="22" t="n">
        <v>66.58247</v>
      </c>
      <c r="T65" s="22" t="n">
        <v>64.23362</v>
      </c>
      <c r="U65" s="22" t="n">
        <v>85.31947</v>
      </c>
      <c r="V65" s="22" t="n">
        <v>74.35765</v>
      </c>
      <c r="W65" s="22" t="n">
        <v>71.78469</v>
      </c>
      <c r="X65" s="22" t="n">
        <v>53.92705</v>
      </c>
      <c r="Y65" s="22" t="n">
        <v>68.365</v>
      </c>
      <c r="Z65" s="22" t="n">
        <v>56.46249</v>
      </c>
      <c r="AA65" s="22" t="n">
        <v>49.54044</v>
      </c>
      <c r="AB65" s="22" t="n">
        <v>84.04592</v>
      </c>
      <c r="AC65" s="22" t="n">
        <v>112.18422</v>
      </c>
    </row>
    <row r="66" customFormat="false" ht="13.8" hidden="false" customHeight="false" outlineLevel="0" collapsed="false">
      <c r="A66" s="21" t="n">
        <v>39508</v>
      </c>
      <c r="B66" s="22" t="n">
        <v>72.82348</v>
      </c>
      <c r="C66" s="22" t="n">
        <v>55.8213</v>
      </c>
      <c r="D66" s="22" t="n">
        <v>53.93945</v>
      </c>
      <c r="E66" s="22" t="n">
        <v>73.58481</v>
      </c>
      <c r="F66" s="22" t="n">
        <v>33.93175</v>
      </c>
      <c r="G66" s="22" t="n">
        <v>61.27808</v>
      </c>
      <c r="H66" s="22" t="n">
        <v>69.13898</v>
      </c>
      <c r="I66" s="22" t="n">
        <v>37.57695</v>
      </c>
      <c r="J66" s="22" t="n">
        <v>61.23525</v>
      </c>
      <c r="K66" s="22" t="n">
        <v>65.29224</v>
      </c>
      <c r="L66" s="22" t="n">
        <v>66.25395</v>
      </c>
      <c r="M66" s="22" t="n">
        <v>78.2039</v>
      </c>
      <c r="N66" s="22" t="n">
        <v>62.54218</v>
      </c>
      <c r="O66" s="22" t="n">
        <v>74.2925</v>
      </c>
      <c r="P66" s="22" t="n">
        <v>64.77957</v>
      </c>
      <c r="Q66" s="22" t="n">
        <v>77.67063</v>
      </c>
      <c r="R66" s="22" t="n">
        <v>87.43944</v>
      </c>
      <c r="S66" s="22" t="n">
        <v>66.17352</v>
      </c>
      <c r="T66" s="22" t="n">
        <v>66.86906</v>
      </c>
      <c r="U66" s="22" t="n">
        <v>84.95698</v>
      </c>
      <c r="V66" s="22" t="n">
        <v>76.15684</v>
      </c>
      <c r="W66" s="22" t="n">
        <v>72.82466</v>
      </c>
      <c r="X66" s="22" t="n">
        <v>54.99015</v>
      </c>
      <c r="Y66" s="22" t="n">
        <v>68.26157</v>
      </c>
      <c r="Z66" s="22" t="n">
        <v>57.79652</v>
      </c>
      <c r="AA66" s="22" t="n">
        <v>51.0043</v>
      </c>
      <c r="AB66" s="22" t="n">
        <v>85.73322</v>
      </c>
      <c r="AC66" s="22" t="n">
        <v>115.0364</v>
      </c>
    </row>
    <row r="67" customFormat="false" ht="13.8" hidden="false" customHeight="false" outlineLevel="0" collapsed="false">
      <c r="A67" s="21" t="n">
        <v>39539</v>
      </c>
      <c r="B67" s="22" t="n">
        <v>74.71953</v>
      </c>
      <c r="C67" s="22" t="n">
        <v>56.33863</v>
      </c>
      <c r="D67" s="22" t="n">
        <v>59.61439</v>
      </c>
      <c r="E67" s="22" t="n">
        <v>77.97426</v>
      </c>
      <c r="F67" s="22" t="n">
        <v>35.1789</v>
      </c>
      <c r="G67" s="22" t="n">
        <v>62.39883</v>
      </c>
      <c r="H67" s="22" t="n">
        <v>74.91222</v>
      </c>
      <c r="I67" s="22" t="n">
        <v>38.39946</v>
      </c>
      <c r="J67" s="22" t="n">
        <v>62.87263</v>
      </c>
      <c r="K67" s="22" t="n">
        <v>66.17726</v>
      </c>
      <c r="L67" s="22" t="n">
        <v>70.16695</v>
      </c>
      <c r="M67" s="22" t="n">
        <v>83.05603</v>
      </c>
      <c r="N67" s="22" t="n">
        <v>64.45528</v>
      </c>
      <c r="O67" s="22" t="n">
        <v>76.73893</v>
      </c>
      <c r="P67" s="22" t="n">
        <v>65.99904</v>
      </c>
      <c r="Q67" s="22" t="n">
        <v>84.97407</v>
      </c>
      <c r="R67" s="22" t="n">
        <v>90.25142</v>
      </c>
      <c r="S67" s="22" t="n">
        <v>69.39398</v>
      </c>
      <c r="T67" s="22" t="n">
        <v>68.02199</v>
      </c>
      <c r="U67" s="22" t="n">
        <v>89.01683</v>
      </c>
      <c r="V67" s="22" t="n">
        <v>78.13708</v>
      </c>
      <c r="W67" s="22" t="n">
        <v>73.85036</v>
      </c>
      <c r="X67" s="22" t="n">
        <v>56.2025</v>
      </c>
      <c r="Y67" s="22" t="n">
        <v>70.50855</v>
      </c>
      <c r="Z67" s="22" t="n">
        <v>61.13745</v>
      </c>
      <c r="AA67" s="22" t="n">
        <v>53.23513</v>
      </c>
      <c r="AB67" s="22" t="n">
        <v>87.18471</v>
      </c>
      <c r="AC67" s="22" t="n">
        <v>116.46984</v>
      </c>
    </row>
    <row r="68" customFormat="false" ht="13.8" hidden="false" customHeight="false" outlineLevel="0" collapsed="false">
      <c r="A68" s="21" t="n">
        <v>39569</v>
      </c>
      <c r="B68" s="22" t="n">
        <v>74.46333</v>
      </c>
      <c r="C68" s="22" t="n">
        <v>56.76755</v>
      </c>
      <c r="D68" s="22" t="n">
        <v>58.57253</v>
      </c>
      <c r="E68" s="22" t="n">
        <v>76.48596</v>
      </c>
      <c r="F68" s="22" t="n">
        <v>37.00299</v>
      </c>
      <c r="G68" s="22" t="n">
        <v>61.14971</v>
      </c>
      <c r="H68" s="22" t="n">
        <v>75.25842</v>
      </c>
      <c r="I68" s="22" t="n">
        <v>39.20577</v>
      </c>
      <c r="J68" s="22" t="n">
        <v>63.29991</v>
      </c>
      <c r="K68" s="22" t="n">
        <v>66.23167</v>
      </c>
      <c r="L68" s="22" t="n">
        <v>69.59983</v>
      </c>
      <c r="M68" s="22" t="n">
        <v>79.46852</v>
      </c>
      <c r="N68" s="22" t="n">
        <v>64.76427</v>
      </c>
      <c r="O68" s="22" t="n">
        <v>75.68658</v>
      </c>
      <c r="P68" s="22" t="n">
        <v>66.07205</v>
      </c>
      <c r="Q68" s="22" t="n">
        <v>78.94102</v>
      </c>
      <c r="R68" s="22" t="n">
        <v>89.73748</v>
      </c>
      <c r="S68" s="22" t="n">
        <v>68.47635</v>
      </c>
      <c r="T68" s="22" t="n">
        <v>67.15708</v>
      </c>
      <c r="U68" s="22" t="n">
        <v>88.29228</v>
      </c>
      <c r="V68" s="22" t="n">
        <v>78.59344</v>
      </c>
      <c r="W68" s="22" t="n">
        <v>72.88362</v>
      </c>
      <c r="X68" s="22" t="n">
        <v>55.09862</v>
      </c>
      <c r="Y68" s="22" t="n">
        <v>70.61095</v>
      </c>
      <c r="Z68" s="22" t="n">
        <v>59.91909</v>
      </c>
      <c r="AA68" s="22" t="n">
        <v>53.24088</v>
      </c>
      <c r="AB68" s="22" t="n">
        <v>87.50118</v>
      </c>
      <c r="AC68" s="22" t="n">
        <v>112.34863</v>
      </c>
    </row>
    <row r="69" customFormat="false" ht="13.8" hidden="false" customHeight="false" outlineLevel="0" collapsed="false">
      <c r="A69" s="21" t="n">
        <v>39600</v>
      </c>
      <c r="B69" s="22" t="n">
        <v>75.3328</v>
      </c>
      <c r="C69" s="22" t="n">
        <v>60.3287</v>
      </c>
      <c r="D69" s="22" t="n">
        <v>56.93745</v>
      </c>
      <c r="E69" s="22" t="n">
        <v>76.94401</v>
      </c>
      <c r="F69" s="22" t="n">
        <v>38.0324</v>
      </c>
      <c r="G69" s="22" t="n">
        <v>62.05368</v>
      </c>
      <c r="H69" s="22" t="n">
        <v>80.88694</v>
      </c>
      <c r="I69" s="22" t="n">
        <v>38.13175</v>
      </c>
      <c r="J69" s="22" t="n">
        <v>64.5181</v>
      </c>
      <c r="K69" s="22" t="n">
        <v>67.64587</v>
      </c>
      <c r="L69" s="22" t="n">
        <v>70.03886</v>
      </c>
      <c r="M69" s="22" t="n">
        <v>80.30809</v>
      </c>
      <c r="N69" s="22" t="n">
        <v>65.13826</v>
      </c>
      <c r="O69" s="22" t="n">
        <v>75.3346</v>
      </c>
      <c r="P69" s="22" t="n">
        <v>64.78514</v>
      </c>
      <c r="Q69" s="22" t="n">
        <v>80.25037</v>
      </c>
      <c r="R69" s="22" t="n">
        <v>90.05798</v>
      </c>
      <c r="S69" s="22" t="n">
        <v>70.04707</v>
      </c>
      <c r="T69" s="22" t="n">
        <v>68.80558</v>
      </c>
      <c r="U69" s="22" t="n">
        <v>88.04774</v>
      </c>
      <c r="V69" s="22" t="n">
        <v>79.49557</v>
      </c>
      <c r="W69" s="22" t="n">
        <v>74.30599</v>
      </c>
      <c r="X69" s="22" t="n">
        <v>55.93125</v>
      </c>
      <c r="Y69" s="22" t="n">
        <v>71.38167</v>
      </c>
      <c r="Z69" s="22" t="n">
        <v>61.44336</v>
      </c>
      <c r="AA69" s="22" t="n">
        <v>55.60488</v>
      </c>
      <c r="AB69" s="22" t="n">
        <v>90.49178</v>
      </c>
      <c r="AC69" s="22" t="n">
        <v>113.22892</v>
      </c>
    </row>
    <row r="70" customFormat="false" ht="13.8" hidden="false" customHeight="false" outlineLevel="0" collapsed="false">
      <c r="A70" s="21" t="n">
        <v>39630</v>
      </c>
      <c r="B70" s="22" t="n">
        <v>76.09131</v>
      </c>
      <c r="C70" s="22" t="n">
        <v>58.94947</v>
      </c>
      <c r="D70" s="22" t="n">
        <v>57.04929</v>
      </c>
      <c r="E70" s="22" t="n">
        <v>77.27572</v>
      </c>
      <c r="F70" s="22" t="n">
        <v>37.84092</v>
      </c>
      <c r="G70" s="22" t="n">
        <v>64.56957</v>
      </c>
      <c r="H70" s="22" t="n">
        <v>76.76855</v>
      </c>
      <c r="I70" s="22" t="n">
        <v>41.35441</v>
      </c>
      <c r="J70" s="22" t="n">
        <v>64.75962</v>
      </c>
      <c r="K70" s="22" t="n">
        <v>67.72523</v>
      </c>
      <c r="L70" s="22" t="n">
        <v>71.9807</v>
      </c>
      <c r="M70" s="22" t="n">
        <v>80.02193</v>
      </c>
      <c r="N70" s="22" t="n">
        <v>68.36024</v>
      </c>
      <c r="O70" s="22" t="n">
        <v>76.21183</v>
      </c>
      <c r="P70" s="22" t="n">
        <v>66.7636</v>
      </c>
      <c r="Q70" s="22" t="n">
        <v>82.05624</v>
      </c>
      <c r="R70" s="22" t="n">
        <v>91.84039</v>
      </c>
      <c r="S70" s="22" t="n">
        <v>71.01156</v>
      </c>
      <c r="T70" s="22" t="n">
        <v>69.91</v>
      </c>
      <c r="U70" s="22" t="n">
        <v>90.40945</v>
      </c>
      <c r="V70" s="22" t="n">
        <v>80.14898</v>
      </c>
      <c r="W70" s="22" t="n">
        <v>75.52222</v>
      </c>
      <c r="X70" s="22" t="n">
        <v>57.15074</v>
      </c>
      <c r="Y70" s="22" t="n">
        <v>71.47112</v>
      </c>
      <c r="Z70" s="22" t="n">
        <v>63.31219</v>
      </c>
      <c r="AA70" s="22" t="n">
        <v>56.644</v>
      </c>
      <c r="AB70" s="22" t="n">
        <v>92.24926</v>
      </c>
      <c r="AC70" s="22" t="n">
        <v>113.05839</v>
      </c>
    </row>
    <row r="71" customFormat="false" ht="13.8" hidden="false" customHeight="false" outlineLevel="0" collapsed="false">
      <c r="A71" s="21" t="n">
        <v>39661</v>
      </c>
      <c r="B71" s="22" t="n">
        <v>74.02983</v>
      </c>
      <c r="C71" s="22" t="n">
        <v>59.96545</v>
      </c>
      <c r="D71" s="22" t="n">
        <v>53.49373</v>
      </c>
      <c r="E71" s="22" t="n">
        <v>74.21342</v>
      </c>
      <c r="F71" s="22" t="n">
        <v>38.60301</v>
      </c>
      <c r="G71" s="22" t="n">
        <v>60.17076</v>
      </c>
      <c r="H71" s="22" t="n">
        <v>73.34579</v>
      </c>
      <c r="I71" s="22" t="n">
        <v>39.38033</v>
      </c>
      <c r="J71" s="22" t="n">
        <v>64.20476</v>
      </c>
      <c r="K71" s="22" t="n">
        <v>67.14238</v>
      </c>
      <c r="L71" s="22" t="n">
        <v>71.65603</v>
      </c>
      <c r="M71" s="22" t="n">
        <v>78.01729</v>
      </c>
      <c r="N71" s="22" t="n">
        <v>69.15516</v>
      </c>
      <c r="O71" s="22" t="n">
        <v>75.55372</v>
      </c>
      <c r="P71" s="22" t="n">
        <v>65.2186</v>
      </c>
      <c r="Q71" s="22" t="n">
        <v>80.80496</v>
      </c>
      <c r="R71" s="22" t="n">
        <v>91.73338</v>
      </c>
      <c r="S71" s="22" t="n">
        <v>69.11062</v>
      </c>
      <c r="T71" s="22" t="n">
        <v>68.02443</v>
      </c>
      <c r="U71" s="22" t="n">
        <v>86.07194</v>
      </c>
      <c r="V71" s="22" t="n">
        <v>77.25435</v>
      </c>
      <c r="W71" s="22" t="n">
        <v>75.21555</v>
      </c>
      <c r="X71" s="22" t="n">
        <v>55.91677</v>
      </c>
      <c r="Y71" s="22" t="n">
        <v>69.98647</v>
      </c>
      <c r="Z71" s="22" t="n">
        <v>61.64237</v>
      </c>
      <c r="AA71" s="22" t="n">
        <v>55.0175</v>
      </c>
      <c r="AB71" s="22" t="n">
        <v>88.97538</v>
      </c>
      <c r="AC71" s="22" t="n">
        <v>111.12676</v>
      </c>
    </row>
    <row r="72" customFormat="false" ht="13.8" hidden="false" customHeight="false" outlineLevel="0" collapsed="false">
      <c r="A72" s="21" t="n">
        <v>39692</v>
      </c>
      <c r="B72" s="22" t="n">
        <v>77.44814</v>
      </c>
      <c r="C72" s="22" t="n">
        <v>58.76849</v>
      </c>
      <c r="D72" s="22" t="n">
        <v>55.89766</v>
      </c>
      <c r="E72" s="22" t="n">
        <v>77.1103</v>
      </c>
      <c r="F72" s="22" t="n">
        <v>38.31139</v>
      </c>
      <c r="G72" s="22" t="n">
        <v>61.87886</v>
      </c>
      <c r="H72" s="22" t="n">
        <v>74.11748</v>
      </c>
      <c r="I72" s="22" t="n">
        <v>42.116</v>
      </c>
      <c r="J72" s="22" t="n">
        <v>67.54941</v>
      </c>
      <c r="K72" s="22" t="n">
        <v>69.8952</v>
      </c>
      <c r="L72" s="22" t="n">
        <v>75.02811</v>
      </c>
      <c r="M72" s="22" t="n">
        <v>81.08143</v>
      </c>
      <c r="N72" s="22" t="n">
        <v>71.31839</v>
      </c>
      <c r="O72" s="22" t="n">
        <v>78.69495</v>
      </c>
      <c r="P72" s="22" t="n">
        <v>66.90928</v>
      </c>
      <c r="Q72" s="22" t="n">
        <v>87.15434</v>
      </c>
      <c r="R72" s="22" t="n">
        <v>92.70609</v>
      </c>
      <c r="S72" s="22" t="n">
        <v>70.34</v>
      </c>
      <c r="T72" s="22" t="n">
        <v>68.37681</v>
      </c>
      <c r="U72" s="22" t="n">
        <v>89.08528</v>
      </c>
      <c r="V72" s="22" t="n">
        <v>82.08807</v>
      </c>
      <c r="W72" s="22" t="n">
        <v>76.19428</v>
      </c>
      <c r="X72" s="22" t="n">
        <v>56.74649</v>
      </c>
      <c r="Y72" s="22" t="n">
        <v>70.87194</v>
      </c>
      <c r="Z72" s="22" t="n">
        <v>63.45875</v>
      </c>
      <c r="AA72" s="22" t="n">
        <v>55.69637</v>
      </c>
      <c r="AB72" s="22" t="n">
        <v>90.91632</v>
      </c>
      <c r="AC72" s="22" t="n">
        <v>114.43416</v>
      </c>
    </row>
    <row r="73" customFormat="false" ht="13.8" hidden="false" customHeight="false" outlineLevel="0" collapsed="false">
      <c r="A73" s="21" t="n">
        <v>39722</v>
      </c>
      <c r="B73" s="22" t="n">
        <v>72.43255</v>
      </c>
      <c r="C73" s="22" t="n">
        <v>59.81437</v>
      </c>
      <c r="D73" s="22" t="n">
        <v>56.14077</v>
      </c>
      <c r="E73" s="22" t="n">
        <v>74.69776</v>
      </c>
      <c r="F73" s="22" t="n">
        <v>38.30401</v>
      </c>
      <c r="G73" s="22" t="n">
        <v>59.54616</v>
      </c>
      <c r="H73" s="22" t="n">
        <v>74.40179</v>
      </c>
      <c r="I73" s="22" t="n">
        <v>41.22802</v>
      </c>
      <c r="J73" s="22" t="n">
        <v>63.76467</v>
      </c>
      <c r="K73" s="22" t="n">
        <v>66.82004</v>
      </c>
      <c r="L73" s="22" t="n">
        <v>69.45163</v>
      </c>
      <c r="M73" s="22" t="n">
        <v>75.83233</v>
      </c>
      <c r="N73" s="22" t="n">
        <v>63.08712</v>
      </c>
      <c r="O73" s="22" t="n">
        <v>75.21466</v>
      </c>
      <c r="P73" s="22" t="n">
        <v>66.35223</v>
      </c>
      <c r="Q73" s="22" t="n">
        <v>80.87823</v>
      </c>
      <c r="R73" s="22" t="n">
        <v>90.37729</v>
      </c>
      <c r="S73" s="22" t="n">
        <v>68.91098</v>
      </c>
      <c r="T73" s="22" t="n">
        <v>67.35456</v>
      </c>
      <c r="U73" s="22" t="n">
        <v>86.22092</v>
      </c>
      <c r="V73" s="22" t="n">
        <v>74.11983</v>
      </c>
      <c r="W73" s="22" t="n">
        <v>71.71924</v>
      </c>
      <c r="X73" s="22" t="n">
        <v>53.90748</v>
      </c>
      <c r="Y73" s="22" t="n">
        <v>69.24182</v>
      </c>
      <c r="Z73" s="22" t="n">
        <v>59.55629</v>
      </c>
      <c r="AA73" s="22" t="n">
        <v>54.29893</v>
      </c>
      <c r="AB73" s="22" t="n">
        <v>82.26345</v>
      </c>
      <c r="AC73" s="22" t="n">
        <v>107.28411</v>
      </c>
    </row>
    <row r="74" customFormat="false" ht="13.8" hidden="false" customHeight="false" outlineLevel="0" collapsed="false">
      <c r="A74" s="21" t="n">
        <v>39753</v>
      </c>
      <c r="B74" s="22" t="n">
        <v>69.22945</v>
      </c>
      <c r="C74" s="22" t="n">
        <v>59.25086</v>
      </c>
      <c r="D74" s="22" t="n">
        <v>50.30323</v>
      </c>
      <c r="E74" s="22" t="n">
        <v>72.65259</v>
      </c>
      <c r="F74" s="22" t="n">
        <v>39.16469</v>
      </c>
      <c r="G74" s="22" t="n">
        <v>59.12719</v>
      </c>
      <c r="H74" s="22" t="n">
        <v>72.18154</v>
      </c>
      <c r="I74" s="22" t="n">
        <v>40.19809</v>
      </c>
      <c r="J74" s="22" t="n">
        <v>62.78281</v>
      </c>
      <c r="K74" s="22" t="n">
        <v>67.33903</v>
      </c>
      <c r="L74" s="22" t="n">
        <v>69.34163</v>
      </c>
      <c r="M74" s="22" t="n">
        <v>74.58628</v>
      </c>
      <c r="N74" s="22" t="n">
        <v>63.52222</v>
      </c>
      <c r="O74" s="22" t="n">
        <v>73.53476</v>
      </c>
      <c r="P74" s="22" t="n">
        <v>62.05921</v>
      </c>
      <c r="Q74" s="22" t="n">
        <v>79.30468</v>
      </c>
      <c r="R74" s="22" t="n">
        <v>89.01193</v>
      </c>
      <c r="S74" s="22" t="n">
        <v>65.11235</v>
      </c>
      <c r="T74" s="22" t="n">
        <v>63.86303</v>
      </c>
      <c r="U74" s="22" t="n">
        <v>81.69266</v>
      </c>
      <c r="V74" s="22" t="n">
        <v>71.52045</v>
      </c>
      <c r="W74" s="22" t="n">
        <v>69.15889</v>
      </c>
      <c r="X74" s="22" t="n">
        <v>50.137</v>
      </c>
      <c r="Y74" s="22" t="n">
        <v>66.41015</v>
      </c>
      <c r="Z74" s="22" t="n">
        <v>54.93628</v>
      </c>
      <c r="AA74" s="22" t="n">
        <v>51.42589</v>
      </c>
      <c r="AB74" s="22" t="n">
        <v>76.78264</v>
      </c>
      <c r="AC74" s="22" t="n">
        <v>104.84527</v>
      </c>
    </row>
    <row r="75" customFormat="false" ht="13.8" hidden="false" customHeight="false" outlineLevel="0" collapsed="false">
      <c r="A75" s="21" t="n">
        <v>39783</v>
      </c>
      <c r="B75" s="22" t="n">
        <v>69.97204</v>
      </c>
      <c r="C75" s="22" t="n">
        <v>59.57948</v>
      </c>
      <c r="D75" s="22" t="n">
        <v>52.30391</v>
      </c>
      <c r="E75" s="22" t="n">
        <v>72.25361</v>
      </c>
      <c r="F75" s="22" t="n">
        <v>38.0042</v>
      </c>
      <c r="G75" s="22" t="n">
        <v>57.44588</v>
      </c>
      <c r="H75" s="22" t="n">
        <v>71.66313</v>
      </c>
      <c r="I75" s="22" t="n">
        <v>38.16305</v>
      </c>
      <c r="J75" s="22" t="n">
        <v>60.92986</v>
      </c>
      <c r="K75" s="22" t="n">
        <v>68.39609</v>
      </c>
      <c r="L75" s="22" t="n">
        <v>65.54467</v>
      </c>
      <c r="M75" s="22" t="n">
        <v>76.91072</v>
      </c>
      <c r="N75" s="22" t="n">
        <v>63.10305</v>
      </c>
      <c r="O75" s="22" t="n">
        <v>70.95795</v>
      </c>
      <c r="P75" s="22" t="n">
        <v>61.24655</v>
      </c>
      <c r="Q75" s="22" t="n">
        <v>79.80502</v>
      </c>
      <c r="R75" s="22" t="n">
        <v>87.80704</v>
      </c>
      <c r="S75" s="22" t="n">
        <v>66.55266</v>
      </c>
      <c r="T75" s="22" t="n">
        <v>60.30509</v>
      </c>
      <c r="U75" s="22" t="n">
        <v>86.08611</v>
      </c>
      <c r="V75" s="22" t="n">
        <v>73.32716</v>
      </c>
      <c r="W75" s="22" t="n">
        <v>68.2392</v>
      </c>
      <c r="X75" s="22" t="n">
        <v>52.7322</v>
      </c>
      <c r="Y75" s="22" t="n">
        <v>63.87407</v>
      </c>
      <c r="Z75" s="22" t="n">
        <v>55.51542</v>
      </c>
      <c r="AA75" s="22" t="n">
        <v>48.52797</v>
      </c>
      <c r="AB75" s="22" t="n">
        <v>77.2455</v>
      </c>
      <c r="AC75" s="22" t="n">
        <v>104.94422</v>
      </c>
    </row>
    <row r="76" customFormat="false" ht="13.8" hidden="false" customHeight="false" outlineLevel="0" collapsed="false">
      <c r="A76" s="21" t="n">
        <v>39814</v>
      </c>
      <c r="B76" s="22" t="n">
        <v>73.36347</v>
      </c>
      <c r="C76" s="22" t="n">
        <v>60.51023</v>
      </c>
      <c r="D76" s="22" t="n">
        <v>55.26272</v>
      </c>
      <c r="E76" s="22" t="n">
        <v>73.02078</v>
      </c>
      <c r="F76" s="22" t="n">
        <v>38.546</v>
      </c>
      <c r="G76" s="22" t="n">
        <v>60.33889</v>
      </c>
      <c r="H76" s="22" t="n">
        <v>72.08718</v>
      </c>
      <c r="I76" s="22" t="n">
        <v>39.47712</v>
      </c>
      <c r="J76" s="22" t="n">
        <v>68.86135</v>
      </c>
      <c r="K76" s="22" t="n">
        <v>69.94401</v>
      </c>
      <c r="L76" s="22" t="n">
        <v>69.24319</v>
      </c>
      <c r="M76" s="22" t="n">
        <v>78.67423</v>
      </c>
      <c r="N76" s="22" t="n">
        <v>63.27921</v>
      </c>
      <c r="O76" s="22" t="n">
        <v>75.71505</v>
      </c>
      <c r="P76" s="22" t="n">
        <v>67.19732</v>
      </c>
      <c r="Q76" s="22" t="n">
        <v>86.58143</v>
      </c>
      <c r="R76" s="22" t="n">
        <v>88.81594</v>
      </c>
      <c r="S76" s="22" t="n">
        <v>68.144</v>
      </c>
      <c r="T76" s="22" t="n">
        <v>65.41958</v>
      </c>
      <c r="U76" s="22" t="n">
        <v>88.69007</v>
      </c>
      <c r="V76" s="22" t="n">
        <v>76.6029</v>
      </c>
      <c r="W76" s="22" t="n">
        <v>71.93555</v>
      </c>
      <c r="X76" s="22" t="n">
        <v>55.08737</v>
      </c>
      <c r="Y76" s="22" t="n">
        <v>67.82791</v>
      </c>
      <c r="Z76" s="22" t="n">
        <v>59.9628</v>
      </c>
      <c r="AA76" s="22" t="n">
        <v>53.18537</v>
      </c>
      <c r="AB76" s="22" t="n">
        <v>83.78568</v>
      </c>
      <c r="AC76" s="22" t="n">
        <v>108.79958</v>
      </c>
    </row>
    <row r="77" customFormat="false" ht="13.8" hidden="false" customHeight="false" outlineLevel="0" collapsed="false">
      <c r="A77" s="21" t="n">
        <v>39845</v>
      </c>
      <c r="B77" s="22" t="n">
        <v>75.4993</v>
      </c>
      <c r="C77" s="22" t="n">
        <v>60.50232</v>
      </c>
      <c r="D77" s="22" t="n">
        <v>57.76393</v>
      </c>
      <c r="E77" s="22" t="n">
        <v>72.68521</v>
      </c>
      <c r="F77" s="22" t="n">
        <v>39.76645</v>
      </c>
      <c r="G77" s="22" t="n">
        <v>60.93657</v>
      </c>
      <c r="H77" s="22" t="n">
        <v>74.27227</v>
      </c>
      <c r="I77" s="22" t="n">
        <v>43.05988</v>
      </c>
      <c r="J77" s="22" t="n">
        <v>67.25557</v>
      </c>
      <c r="K77" s="22" t="n">
        <v>71.95436</v>
      </c>
      <c r="L77" s="22" t="n">
        <v>71.72032</v>
      </c>
      <c r="M77" s="22" t="n">
        <v>79.09991</v>
      </c>
      <c r="N77" s="22" t="n">
        <v>64.85615</v>
      </c>
      <c r="O77" s="22" t="n">
        <v>76.32906</v>
      </c>
      <c r="P77" s="22" t="n">
        <v>68.33742</v>
      </c>
      <c r="Q77" s="22" t="n">
        <v>88.14264</v>
      </c>
      <c r="R77" s="22" t="n">
        <v>91.74533</v>
      </c>
      <c r="S77" s="22" t="n">
        <v>69.59802</v>
      </c>
      <c r="T77" s="22" t="n">
        <v>66.20056</v>
      </c>
      <c r="U77" s="22" t="n">
        <v>87.9913</v>
      </c>
      <c r="V77" s="22" t="n">
        <v>79.36765</v>
      </c>
      <c r="W77" s="22" t="n">
        <v>73.78235</v>
      </c>
      <c r="X77" s="22" t="n">
        <v>56.42859</v>
      </c>
      <c r="Y77" s="22" t="n">
        <v>69.65486</v>
      </c>
      <c r="Z77" s="22" t="n">
        <v>59.95297</v>
      </c>
      <c r="AA77" s="22" t="n">
        <v>52.8782</v>
      </c>
      <c r="AB77" s="22" t="n">
        <v>84.72679</v>
      </c>
      <c r="AC77" s="22" t="n">
        <v>116.79643</v>
      </c>
    </row>
    <row r="78" customFormat="false" ht="13.8" hidden="false" customHeight="false" outlineLevel="0" collapsed="false">
      <c r="A78" s="21" t="n">
        <v>39873</v>
      </c>
      <c r="B78" s="22" t="n">
        <v>76.61625</v>
      </c>
      <c r="C78" s="22" t="n">
        <v>61.97124</v>
      </c>
      <c r="D78" s="22" t="n">
        <v>57.64406</v>
      </c>
      <c r="E78" s="22" t="n">
        <v>75.50026</v>
      </c>
      <c r="F78" s="22" t="n">
        <v>40.88785</v>
      </c>
      <c r="G78" s="22" t="n">
        <v>61.903</v>
      </c>
      <c r="H78" s="22" t="n">
        <v>74.65086</v>
      </c>
      <c r="I78" s="22" t="n">
        <v>43.00773</v>
      </c>
      <c r="J78" s="22" t="n">
        <v>65.95711</v>
      </c>
      <c r="K78" s="22" t="n">
        <v>72.5421</v>
      </c>
      <c r="L78" s="22" t="n">
        <v>72.67691</v>
      </c>
      <c r="M78" s="22" t="n">
        <v>79.97885</v>
      </c>
      <c r="N78" s="22" t="n">
        <v>65.53085</v>
      </c>
      <c r="O78" s="22" t="n">
        <v>77.74641</v>
      </c>
      <c r="P78" s="22" t="n">
        <v>69.18376</v>
      </c>
      <c r="Q78" s="22" t="n">
        <v>88.8242</v>
      </c>
      <c r="R78" s="22" t="n">
        <v>92.93137</v>
      </c>
      <c r="S78" s="22" t="n">
        <v>71.42633</v>
      </c>
      <c r="T78" s="22" t="n">
        <v>66.68503</v>
      </c>
      <c r="U78" s="22" t="n">
        <v>90.8289</v>
      </c>
      <c r="V78" s="22" t="n">
        <v>80.02254</v>
      </c>
      <c r="W78" s="22" t="n">
        <v>76.08755</v>
      </c>
      <c r="X78" s="22" t="n">
        <v>57.09896</v>
      </c>
      <c r="Y78" s="22" t="n">
        <v>71.12416</v>
      </c>
      <c r="Z78" s="22" t="n">
        <v>61.60639</v>
      </c>
      <c r="AA78" s="22" t="n">
        <v>53.11486</v>
      </c>
      <c r="AB78" s="22" t="n">
        <v>89.36478</v>
      </c>
      <c r="AC78" s="22" t="n">
        <v>114.6189</v>
      </c>
    </row>
    <row r="79" customFormat="false" ht="13.8" hidden="false" customHeight="false" outlineLevel="0" collapsed="false">
      <c r="A79" s="21" t="n">
        <v>39904</v>
      </c>
      <c r="B79" s="22" t="n">
        <v>74.76258</v>
      </c>
      <c r="C79" s="22" t="n">
        <v>61.22202</v>
      </c>
      <c r="D79" s="22" t="n">
        <v>54.69705</v>
      </c>
      <c r="E79" s="22" t="n">
        <v>71.43086</v>
      </c>
      <c r="F79" s="22" t="n">
        <v>40.83817</v>
      </c>
      <c r="G79" s="22" t="n">
        <v>59.60604</v>
      </c>
      <c r="H79" s="22" t="n">
        <v>74.13111</v>
      </c>
      <c r="I79" s="22" t="n">
        <v>42.54095</v>
      </c>
      <c r="J79" s="22" t="n">
        <v>61.27422</v>
      </c>
      <c r="K79" s="22" t="n">
        <v>74.04997</v>
      </c>
      <c r="L79" s="22" t="n">
        <v>72.89966</v>
      </c>
      <c r="M79" s="22" t="n">
        <v>79.54854</v>
      </c>
      <c r="N79" s="22" t="n">
        <v>65.66788</v>
      </c>
      <c r="O79" s="22" t="n">
        <v>77.43069</v>
      </c>
      <c r="P79" s="22" t="n">
        <v>68.14629</v>
      </c>
      <c r="Q79" s="22" t="n">
        <v>87.85051</v>
      </c>
      <c r="R79" s="22" t="n">
        <v>92.59972</v>
      </c>
      <c r="S79" s="22" t="n">
        <v>69.75988</v>
      </c>
      <c r="T79" s="22" t="n">
        <v>64.70023</v>
      </c>
      <c r="U79" s="22" t="n">
        <v>87.07946</v>
      </c>
      <c r="V79" s="22" t="n">
        <v>79.02701</v>
      </c>
      <c r="W79" s="22" t="n">
        <v>73.83826</v>
      </c>
      <c r="X79" s="22" t="n">
        <v>56.10118</v>
      </c>
      <c r="Y79" s="22" t="n">
        <v>69.63996</v>
      </c>
      <c r="Z79" s="22" t="n">
        <v>59.84857</v>
      </c>
      <c r="AA79" s="22" t="n">
        <v>52.88334</v>
      </c>
      <c r="AB79" s="22" t="n">
        <v>84.00063</v>
      </c>
      <c r="AC79" s="22" t="n">
        <v>109.1116</v>
      </c>
    </row>
    <row r="80" customFormat="false" ht="13.8" hidden="false" customHeight="false" outlineLevel="0" collapsed="false">
      <c r="A80" s="21" t="n">
        <v>39934</v>
      </c>
      <c r="B80" s="22" t="n">
        <v>76.50476</v>
      </c>
      <c r="C80" s="22" t="n">
        <v>62.45247</v>
      </c>
      <c r="D80" s="22" t="n">
        <v>57.006</v>
      </c>
      <c r="E80" s="22" t="n">
        <v>72.7433</v>
      </c>
      <c r="F80" s="22" t="n">
        <v>40.77604</v>
      </c>
      <c r="G80" s="22" t="n">
        <v>60.70413</v>
      </c>
      <c r="H80" s="22" t="n">
        <v>74.02605</v>
      </c>
      <c r="I80" s="22" t="n">
        <v>44.5025</v>
      </c>
      <c r="J80" s="22" t="n">
        <v>66.65179</v>
      </c>
      <c r="K80" s="22" t="n">
        <v>75.24375</v>
      </c>
      <c r="L80" s="22" t="n">
        <v>75.94864</v>
      </c>
      <c r="M80" s="22" t="n">
        <v>81.90095</v>
      </c>
      <c r="N80" s="22" t="n">
        <v>67.24625</v>
      </c>
      <c r="O80" s="22" t="n">
        <v>79.47502</v>
      </c>
      <c r="P80" s="22" t="n">
        <v>70.87628</v>
      </c>
      <c r="Q80" s="22" t="n">
        <v>89.64337</v>
      </c>
      <c r="R80" s="22" t="n">
        <v>95.24595</v>
      </c>
      <c r="S80" s="22" t="n">
        <v>70.42774</v>
      </c>
      <c r="T80" s="22" t="n">
        <v>66.32173</v>
      </c>
      <c r="U80" s="22" t="n">
        <v>89.55702</v>
      </c>
      <c r="V80" s="22" t="n">
        <v>81.14657</v>
      </c>
      <c r="W80" s="22" t="n">
        <v>76.15379</v>
      </c>
      <c r="X80" s="22" t="n">
        <v>58.25125</v>
      </c>
      <c r="Y80" s="22" t="n">
        <v>70.87569</v>
      </c>
      <c r="Z80" s="22" t="n">
        <v>61.56456</v>
      </c>
      <c r="AA80" s="22" t="n">
        <v>54.39998</v>
      </c>
      <c r="AB80" s="22" t="n">
        <v>88.30278</v>
      </c>
      <c r="AC80" s="22" t="n">
        <v>113.96941</v>
      </c>
    </row>
    <row r="81" customFormat="false" ht="13.8" hidden="false" customHeight="false" outlineLevel="0" collapsed="false">
      <c r="A81" s="21" t="n">
        <v>39965</v>
      </c>
      <c r="B81" s="22" t="n">
        <v>82.67737</v>
      </c>
      <c r="C81" s="22" t="n">
        <v>62.9596</v>
      </c>
      <c r="D81" s="22" t="n">
        <v>60.56555</v>
      </c>
      <c r="E81" s="22" t="n">
        <v>75.1353</v>
      </c>
      <c r="F81" s="22" t="n">
        <v>40.87423</v>
      </c>
      <c r="G81" s="22" t="n">
        <v>63.57574</v>
      </c>
      <c r="H81" s="22" t="n">
        <v>77.52516</v>
      </c>
      <c r="I81" s="22" t="n">
        <v>45.72369</v>
      </c>
      <c r="J81" s="22" t="n">
        <v>71.22451</v>
      </c>
      <c r="K81" s="22" t="n">
        <v>83.65565</v>
      </c>
      <c r="L81" s="22" t="n">
        <v>81.23049</v>
      </c>
      <c r="M81" s="22" t="n">
        <v>84.78061</v>
      </c>
      <c r="N81" s="22" t="n">
        <v>72.87626</v>
      </c>
      <c r="O81" s="22" t="n">
        <v>84.17899</v>
      </c>
      <c r="P81" s="22" t="n">
        <v>73.69167</v>
      </c>
      <c r="Q81" s="22" t="n">
        <v>95.43358</v>
      </c>
      <c r="R81" s="22" t="n">
        <v>99.01292</v>
      </c>
      <c r="S81" s="22" t="n">
        <v>75.78321</v>
      </c>
      <c r="T81" s="22" t="n">
        <v>72.63946</v>
      </c>
      <c r="U81" s="22" t="n">
        <v>98.42071</v>
      </c>
      <c r="V81" s="22" t="n">
        <v>88.81347</v>
      </c>
      <c r="W81" s="22" t="n">
        <v>78.87997</v>
      </c>
      <c r="X81" s="22" t="n">
        <v>59.22067</v>
      </c>
      <c r="Y81" s="22" t="n">
        <v>74.51376</v>
      </c>
      <c r="Z81" s="22" t="n">
        <v>64.83933</v>
      </c>
      <c r="AA81" s="22" t="n">
        <v>58.12239</v>
      </c>
      <c r="AB81" s="22" t="n">
        <v>96.70053</v>
      </c>
      <c r="AC81" s="22" t="n">
        <v>122.10231</v>
      </c>
    </row>
    <row r="82" customFormat="false" ht="13.8" hidden="false" customHeight="false" outlineLevel="0" collapsed="false">
      <c r="A82" s="21" t="n">
        <v>39995</v>
      </c>
      <c r="B82" s="22" t="n">
        <v>76.64618</v>
      </c>
      <c r="C82" s="22" t="n">
        <v>63.68143</v>
      </c>
      <c r="D82" s="22" t="n">
        <v>63.57261</v>
      </c>
      <c r="E82" s="22" t="n">
        <v>73.63931</v>
      </c>
      <c r="F82" s="22" t="n">
        <v>40.71968</v>
      </c>
      <c r="G82" s="22" t="n">
        <v>63.43138</v>
      </c>
      <c r="H82" s="22" t="n">
        <v>77.54227</v>
      </c>
      <c r="I82" s="22" t="n">
        <v>41.29527</v>
      </c>
      <c r="J82" s="22" t="n">
        <v>67.03733</v>
      </c>
      <c r="K82" s="22" t="n">
        <v>77.44112</v>
      </c>
      <c r="L82" s="22" t="n">
        <v>76.31623</v>
      </c>
      <c r="M82" s="22" t="n">
        <v>77.09053</v>
      </c>
      <c r="N82" s="22" t="n">
        <v>66.80373</v>
      </c>
      <c r="O82" s="22" t="n">
        <v>77.8111</v>
      </c>
      <c r="P82" s="22" t="n">
        <v>71.95473</v>
      </c>
      <c r="Q82" s="22" t="n">
        <v>93.14068</v>
      </c>
      <c r="R82" s="22" t="n">
        <v>94.81764</v>
      </c>
      <c r="S82" s="22" t="n">
        <v>71.51308</v>
      </c>
      <c r="T82" s="22" t="n">
        <v>69.50671</v>
      </c>
      <c r="U82" s="22" t="n">
        <v>91.00831</v>
      </c>
      <c r="V82" s="22" t="n">
        <v>81.03105</v>
      </c>
      <c r="W82" s="22" t="n">
        <v>73.79901</v>
      </c>
      <c r="X82" s="22" t="n">
        <v>55.51215</v>
      </c>
      <c r="Y82" s="22" t="n">
        <v>70.66805</v>
      </c>
      <c r="Z82" s="22" t="n">
        <v>62.61217</v>
      </c>
      <c r="AA82" s="22" t="n">
        <v>55.21199</v>
      </c>
      <c r="AB82" s="22" t="n">
        <v>89.68638</v>
      </c>
      <c r="AC82" s="22" t="n">
        <v>112.43287</v>
      </c>
    </row>
    <row r="83" customFormat="false" ht="13.8" hidden="false" customHeight="false" outlineLevel="0" collapsed="false">
      <c r="A83" s="21" t="n">
        <v>40026</v>
      </c>
      <c r="B83" s="22" t="n">
        <v>78.57543</v>
      </c>
      <c r="C83" s="22" t="n">
        <v>62.83174</v>
      </c>
      <c r="D83" s="22" t="n">
        <v>62.92493</v>
      </c>
      <c r="E83" s="22" t="n">
        <v>73.86944</v>
      </c>
      <c r="F83" s="22" t="n">
        <v>39.13796</v>
      </c>
      <c r="G83" s="22" t="n">
        <v>65.5808</v>
      </c>
      <c r="H83" s="22" t="n">
        <v>77.22693</v>
      </c>
      <c r="I83" s="22" t="n">
        <v>41.00843</v>
      </c>
      <c r="J83" s="22" t="n">
        <v>68.15613</v>
      </c>
      <c r="K83" s="22" t="n">
        <v>79.94186</v>
      </c>
      <c r="L83" s="22" t="n">
        <v>77.8678</v>
      </c>
      <c r="M83" s="22" t="n">
        <v>81.78648</v>
      </c>
      <c r="N83" s="22" t="n">
        <v>67.23259</v>
      </c>
      <c r="O83" s="22" t="n">
        <v>80.66475</v>
      </c>
      <c r="P83" s="22" t="n">
        <v>71.55105</v>
      </c>
      <c r="Q83" s="22" t="n">
        <v>96.30279</v>
      </c>
      <c r="R83" s="22" t="n">
        <v>96.61504</v>
      </c>
      <c r="S83" s="22" t="n">
        <v>73.03862</v>
      </c>
      <c r="T83" s="22" t="n">
        <v>72.43334</v>
      </c>
      <c r="U83" s="22" t="n">
        <v>92.37386</v>
      </c>
      <c r="V83" s="22" t="n">
        <v>82.75508</v>
      </c>
      <c r="W83" s="22" t="n">
        <v>78.44194</v>
      </c>
      <c r="X83" s="22" t="n">
        <v>58.18135</v>
      </c>
      <c r="Y83" s="22" t="n">
        <v>71.49217</v>
      </c>
      <c r="Z83" s="22" t="n">
        <v>63.71581</v>
      </c>
      <c r="AA83" s="22" t="n">
        <v>55.73288</v>
      </c>
      <c r="AB83" s="22" t="n">
        <v>91.39687</v>
      </c>
      <c r="AC83" s="22" t="n">
        <v>114.59899</v>
      </c>
    </row>
    <row r="84" customFormat="false" ht="13.8" hidden="false" customHeight="false" outlineLevel="0" collapsed="false">
      <c r="A84" s="21" t="n">
        <v>40057</v>
      </c>
      <c r="B84" s="22" t="n">
        <v>84.57285</v>
      </c>
      <c r="C84" s="22" t="n">
        <v>66.56041</v>
      </c>
      <c r="D84" s="22" t="n">
        <v>63.83609</v>
      </c>
      <c r="E84" s="22" t="n">
        <v>78.79718</v>
      </c>
      <c r="F84" s="22" t="n">
        <v>39.91885</v>
      </c>
      <c r="G84" s="22" t="n">
        <v>66.52939</v>
      </c>
      <c r="H84" s="22" t="n">
        <v>82.71032</v>
      </c>
      <c r="I84" s="22" t="n">
        <v>47.19306</v>
      </c>
      <c r="J84" s="22" t="n">
        <v>69.66641</v>
      </c>
      <c r="K84" s="22" t="n">
        <v>83.27228</v>
      </c>
      <c r="L84" s="22" t="n">
        <v>82.63463</v>
      </c>
      <c r="M84" s="22" t="n">
        <v>90.85776</v>
      </c>
      <c r="N84" s="22" t="n">
        <v>73.35984</v>
      </c>
      <c r="O84" s="22" t="n">
        <v>87.20845</v>
      </c>
      <c r="P84" s="22" t="n">
        <v>78.23002</v>
      </c>
      <c r="Q84" s="22" t="n">
        <v>106.8761</v>
      </c>
      <c r="R84" s="22" t="n">
        <v>104.24801</v>
      </c>
      <c r="S84" s="22" t="n">
        <v>77.47608</v>
      </c>
      <c r="T84" s="22" t="n">
        <v>78.00522</v>
      </c>
      <c r="U84" s="22" t="n">
        <v>97.08971</v>
      </c>
      <c r="V84" s="22" t="n">
        <v>90.12658</v>
      </c>
      <c r="W84" s="22" t="n">
        <v>83.70478</v>
      </c>
      <c r="X84" s="22" t="n">
        <v>60.53181</v>
      </c>
      <c r="Y84" s="22" t="n">
        <v>75.39637</v>
      </c>
      <c r="Z84" s="22" t="n">
        <v>69.34308</v>
      </c>
      <c r="AA84" s="22" t="n">
        <v>59.52972</v>
      </c>
      <c r="AB84" s="22" t="n">
        <v>98.87467</v>
      </c>
      <c r="AC84" s="22" t="n">
        <v>128.75768</v>
      </c>
    </row>
    <row r="85" customFormat="false" ht="13.8" hidden="false" customHeight="false" outlineLevel="0" collapsed="false">
      <c r="A85" s="21" t="n">
        <v>40087</v>
      </c>
      <c r="B85" s="22" t="n">
        <v>80.65513</v>
      </c>
      <c r="C85" s="22" t="n">
        <v>63.04596</v>
      </c>
      <c r="D85" s="22" t="n">
        <v>63.16132</v>
      </c>
      <c r="E85" s="22" t="n">
        <v>75.78828</v>
      </c>
      <c r="F85" s="22" t="n">
        <v>40.41991</v>
      </c>
      <c r="G85" s="22" t="n">
        <v>64.43614</v>
      </c>
      <c r="H85" s="22" t="n">
        <v>80.54266</v>
      </c>
      <c r="I85" s="22" t="n">
        <v>41.09056</v>
      </c>
      <c r="J85" s="22" t="n">
        <v>68.73608</v>
      </c>
      <c r="K85" s="22" t="n">
        <v>80.30138</v>
      </c>
      <c r="L85" s="22" t="n">
        <v>79.89163</v>
      </c>
      <c r="M85" s="22" t="n">
        <v>84.34028</v>
      </c>
      <c r="N85" s="22" t="n">
        <v>69.93688</v>
      </c>
      <c r="O85" s="22" t="n">
        <v>82.56874</v>
      </c>
      <c r="P85" s="22" t="n">
        <v>72.70496</v>
      </c>
      <c r="Q85" s="22" t="n">
        <v>98.07146</v>
      </c>
      <c r="R85" s="22" t="n">
        <v>99.19613</v>
      </c>
      <c r="S85" s="22" t="n">
        <v>76.6905</v>
      </c>
      <c r="T85" s="22" t="n">
        <v>78.46658</v>
      </c>
      <c r="U85" s="22" t="n">
        <v>94.22753</v>
      </c>
      <c r="V85" s="22" t="n">
        <v>83.82516</v>
      </c>
      <c r="W85" s="22" t="n">
        <v>80.10207</v>
      </c>
      <c r="X85" s="22" t="n">
        <v>59.20585</v>
      </c>
      <c r="Y85" s="22" t="n">
        <v>74.19178</v>
      </c>
      <c r="Z85" s="22" t="n">
        <v>67.03849</v>
      </c>
      <c r="AA85" s="22" t="n">
        <v>57.04437</v>
      </c>
      <c r="AB85" s="22" t="n">
        <v>93.19029</v>
      </c>
      <c r="AC85" s="22" t="n">
        <v>115.96214</v>
      </c>
    </row>
    <row r="86" customFormat="false" ht="13.8" hidden="false" customHeight="false" outlineLevel="0" collapsed="false">
      <c r="A86" s="21" t="n">
        <v>40118</v>
      </c>
      <c r="B86" s="22" t="n">
        <v>80.27453</v>
      </c>
      <c r="C86" s="22" t="n">
        <v>67.38853</v>
      </c>
      <c r="D86" s="22" t="n">
        <v>62.24694</v>
      </c>
      <c r="E86" s="22" t="n">
        <v>77.91977</v>
      </c>
      <c r="F86" s="22" t="n">
        <v>44.17438</v>
      </c>
      <c r="G86" s="22" t="n">
        <v>65.69854</v>
      </c>
      <c r="H86" s="22" t="n">
        <v>79.58199</v>
      </c>
      <c r="I86" s="22" t="n">
        <v>44.73825</v>
      </c>
      <c r="J86" s="22" t="n">
        <v>68.36806</v>
      </c>
      <c r="K86" s="22" t="n">
        <v>81.39254</v>
      </c>
      <c r="L86" s="22" t="n">
        <v>78.13325</v>
      </c>
      <c r="M86" s="22" t="n">
        <v>83.4241</v>
      </c>
      <c r="N86" s="22" t="n">
        <v>69.32319</v>
      </c>
      <c r="O86" s="22" t="n">
        <v>83.80129</v>
      </c>
      <c r="P86" s="22" t="n">
        <v>73.68216</v>
      </c>
      <c r="Q86" s="22" t="n">
        <v>95.80363</v>
      </c>
      <c r="R86" s="22" t="n">
        <v>99.38157</v>
      </c>
      <c r="S86" s="22" t="n">
        <v>75.72252</v>
      </c>
      <c r="T86" s="22" t="n">
        <v>77.11423</v>
      </c>
      <c r="U86" s="22" t="n">
        <v>92.43068</v>
      </c>
      <c r="V86" s="22" t="n">
        <v>83.80423</v>
      </c>
      <c r="W86" s="22" t="n">
        <v>80.89304</v>
      </c>
      <c r="X86" s="22" t="n">
        <v>60.63147</v>
      </c>
      <c r="Y86" s="22" t="n">
        <v>75.12983</v>
      </c>
      <c r="Z86" s="22" t="n">
        <v>66.42249</v>
      </c>
      <c r="AA86" s="22" t="n">
        <v>58.49693</v>
      </c>
      <c r="AB86" s="22" t="n">
        <v>93.11641</v>
      </c>
      <c r="AC86" s="22" t="n">
        <v>111.65715</v>
      </c>
    </row>
    <row r="87" customFormat="false" ht="13.8" hidden="false" customHeight="false" outlineLevel="0" collapsed="false">
      <c r="A87" s="21" t="n">
        <v>40148</v>
      </c>
      <c r="B87" s="22" t="n">
        <v>80.11379</v>
      </c>
      <c r="C87" s="22" t="n">
        <v>68.00285</v>
      </c>
      <c r="D87" s="22" t="n">
        <v>61.02308</v>
      </c>
      <c r="E87" s="22" t="n">
        <v>76.42708</v>
      </c>
      <c r="F87" s="22" t="n">
        <v>43.83558</v>
      </c>
      <c r="G87" s="22" t="n">
        <v>65.23958</v>
      </c>
      <c r="H87" s="22" t="n">
        <v>80.73561</v>
      </c>
      <c r="I87" s="22" t="n">
        <v>44.58342</v>
      </c>
      <c r="J87" s="22" t="n">
        <v>67.36914</v>
      </c>
      <c r="K87" s="22" t="n">
        <v>80.55453</v>
      </c>
      <c r="L87" s="22" t="n">
        <v>78.55123</v>
      </c>
      <c r="M87" s="22" t="n">
        <v>83.72902</v>
      </c>
      <c r="N87" s="22" t="n">
        <v>71.84508</v>
      </c>
      <c r="O87" s="22" t="n">
        <v>83.24932</v>
      </c>
      <c r="P87" s="22" t="n">
        <v>73.44206</v>
      </c>
      <c r="Q87" s="22" t="n">
        <v>93.63492</v>
      </c>
      <c r="R87" s="22" t="n">
        <v>100.70206</v>
      </c>
      <c r="S87" s="22" t="n">
        <v>75.96468</v>
      </c>
      <c r="T87" s="22" t="n">
        <v>73.33388</v>
      </c>
      <c r="U87" s="22" t="n">
        <v>94.13565</v>
      </c>
      <c r="V87" s="22" t="n">
        <v>84.02355</v>
      </c>
      <c r="W87" s="22" t="n">
        <v>80.2765</v>
      </c>
      <c r="X87" s="22" t="n">
        <v>60.06001</v>
      </c>
      <c r="Y87" s="22" t="n">
        <v>75.48998</v>
      </c>
      <c r="Z87" s="22" t="n">
        <v>65.34174</v>
      </c>
      <c r="AA87" s="22" t="n">
        <v>61.4755</v>
      </c>
      <c r="AB87" s="22" t="n">
        <v>94.31235</v>
      </c>
      <c r="AC87" s="22" t="n">
        <v>114.0784</v>
      </c>
    </row>
    <row r="88" customFormat="false" ht="13.8" hidden="false" customHeight="false" outlineLevel="0" collapsed="false">
      <c r="A88" s="21" t="n">
        <v>40179</v>
      </c>
      <c r="B88" s="22" t="n">
        <v>82.19602</v>
      </c>
      <c r="C88" s="22" t="n">
        <v>73.61746</v>
      </c>
      <c r="D88" s="22" t="n">
        <v>61.31554</v>
      </c>
      <c r="E88" s="22" t="n">
        <v>79.15796</v>
      </c>
      <c r="F88" s="22" t="n">
        <v>43.84718</v>
      </c>
      <c r="G88" s="22" t="n">
        <v>67.01181</v>
      </c>
      <c r="H88" s="22" t="n">
        <v>82.76055</v>
      </c>
      <c r="I88" s="22" t="n">
        <v>47.89221</v>
      </c>
      <c r="J88" s="22" t="n">
        <v>72.61801</v>
      </c>
      <c r="K88" s="22" t="n">
        <v>80.27261</v>
      </c>
      <c r="L88" s="22" t="n">
        <v>82.48951</v>
      </c>
      <c r="M88" s="22" t="n">
        <v>83.71504</v>
      </c>
      <c r="N88" s="22" t="n">
        <v>72.54732</v>
      </c>
      <c r="O88" s="22" t="n">
        <v>85.07767</v>
      </c>
      <c r="P88" s="22" t="n">
        <v>74.7623</v>
      </c>
      <c r="Q88" s="22" t="n">
        <v>95.78186</v>
      </c>
      <c r="R88" s="22" t="n">
        <v>102.0115</v>
      </c>
      <c r="S88" s="22" t="n">
        <v>77.40626</v>
      </c>
      <c r="T88" s="22" t="n">
        <v>77.98782</v>
      </c>
      <c r="U88" s="22" t="n">
        <v>95.50319</v>
      </c>
      <c r="V88" s="22" t="n">
        <v>85.8869</v>
      </c>
      <c r="W88" s="22" t="n">
        <v>80.73709</v>
      </c>
      <c r="X88" s="22" t="n">
        <v>60.44417</v>
      </c>
      <c r="Y88" s="22" t="n">
        <v>76.01511</v>
      </c>
      <c r="Z88" s="22" t="n">
        <v>67.95032</v>
      </c>
      <c r="AA88" s="22" t="n">
        <v>61.48065</v>
      </c>
      <c r="AB88" s="22" t="n">
        <v>95.64719</v>
      </c>
      <c r="AC88" s="22" t="n">
        <v>117.47261</v>
      </c>
    </row>
    <row r="89" customFormat="false" ht="13.8" hidden="false" customHeight="false" outlineLevel="0" collapsed="false">
      <c r="A89" s="21" t="n">
        <v>40210</v>
      </c>
      <c r="B89" s="22" t="n">
        <v>85.60573</v>
      </c>
      <c r="C89" s="22" t="n">
        <v>78.02982</v>
      </c>
      <c r="D89" s="22" t="n">
        <v>65.11975</v>
      </c>
      <c r="E89" s="22" t="n">
        <v>79.14659</v>
      </c>
      <c r="F89" s="22" t="n">
        <v>45.41116</v>
      </c>
      <c r="G89" s="22" t="n">
        <v>67.65028</v>
      </c>
      <c r="H89" s="22" t="n">
        <v>82.09583</v>
      </c>
      <c r="I89" s="22" t="n">
        <v>54.31346</v>
      </c>
      <c r="J89" s="22" t="n">
        <v>73.9983</v>
      </c>
      <c r="K89" s="22" t="n">
        <v>80.72403</v>
      </c>
      <c r="L89" s="22" t="n">
        <v>84.30206</v>
      </c>
      <c r="M89" s="22" t="n">
        <v>86.79683</v>
      </c>
      <c r="N89" s="22" t="n">
        <v>74.3182</v>
      </c>
      <c r="O89" s="22" t="n">
        <v>88.21635</v>
      </c>
      <c r="P89" s="22" t="n">
        <v>77.49468</v>
      </c>
      <c r="Q89" s="22" t="n">
        <v>100.38506</v>
      </c>
      <c r="R89" s="22" t="n">
        <v>103.93033</v>
      </c>
      <c r="S89" s="22" t="n">
        <v>80.45804</v>
      </c>
      <c r="T89" s="22" t="n">
        <v>80.34601</v>
      </c>
      <c r="U89" s="22" t="n">
        <v>97.37553</v>
      </c>
      <c r="V89" s="22" t="n">
        <v>90.44298</v>
      </c>
      <c r="W89" s="22" t="n">
        <v>82.53006</v>
      </c>
      <c r="X89" s="22" t="n">
        <v>62.72948</v>
      </c>
      <c r="Y89" s="22" t="n">
        <v>77.69004</v>
      </c>
      <c r="Z89" s="22" t="n">
        <v>67.31173</v>
      </c>
      <c r="AA89" s="22" t="n">
        <v>63.77261</v>
      </c>
      <c r="AB89" s="22" t="n">
        <v>98.57027</v>
      </c>
      <c r="AC89" s="22" t="n">
        <v>117.86101</v>
      </c>
    </row>
    <row r="90" customFormat="false" ht="13.8" hidden="false" customHeight="false" outlineLevel="0" collapsed="false">
      <c r="A90" s="21" t="n">
        <v>40238</v>
      </c>
      <c r="B90" s="22" t="n">
        <v>91.81107</v>
      </c>
      <c r="C90" s="22" t="n">
        <v>83.72425</v>
      </c>
      <c r="D90" s="22" t="n">
        <v>70.14893</v>
      </c>
      <c r="E90" s="22" t="n">
        <v>83.88488</v>
      </c>
      <c r="F90" s="22" t="n">
        <v>45.97462</v>
      </c>
      <c r="G90" s="22" t="n">
        <v>70.16169</v>
      </c>
      <c r="H90" s="22" t="n">
        <v>89.30429</v>
      </c>
      <c r="I90" s="22" t="n">
        <v>61.36339</v>
      </c>
      <c r="J90" s="22" t="n">
        <v>79.47634</v>
      </c>
      <c r="K90" s="22" t="n">
        <v>94.99932</v>
      </c>
      <c r="L90" s="22" t="n">
        <v>94.17851</v>
      </c>
      <c r="M90" s="22" t="n">
        <v>98.82761</v>
      </c>
      <c r="N90" s="22" t="n">
        <v>81.60685</v>
      </c>
      <c r="O90" s="22" t="n">
        <v>93.25971</v>
      </c>
      <c r="P90" s="22" t="n">
        <v>86.28974</v>
      </c>
      <c r="Q90" s="22" t="n">
        <v>112.35816</v>
      </c>
      <c r="R90" s="22" t="n">
        <v>112.95723</v>
      </c>
      <c r="S90" s="22" t="n">
        <v>85.4688</v>
      </c>
      <c r="T90" s="22" t="n">
        <v>88.66553</v>
      </c>
      <c r="U90" s="22" t="n">
        <v>105.86083</v>
      </c>
      <c r="V90" s="22" t="n">
        <v>96.02497</v>
      </c>
      <c r="W90" s="22" t="n">
        <v>90.55319</v>
      </c>
      <c r="X90" s="22" t="n">
        <v>65.98481</v>
      </c>
      <c r="Y90" s="22" t="n">
        <v>82.71675</v>
      </c>
      <c r="Z90" s="22" t="n">
        <v>78.80673</v>
      </c>
      <c r="AA90" s="22" t="n">
        <v>65.65141</v>
      </c>
      <c r="AB90" s="22" t="n">
        <v>111.18207</v>
      </c>
      <c r="AC90" s="22" t="n">
        <v>132.99439</v>
      </c>
    </row>
    <row r="91" customFormat="false" ht="13.8" hidden="false" customHeight="false" outlineLevel="0" collapsed="false">
      <c r="A91" s="21" t="n">
        <v>40269</v>
      </c>
      <c r="B91" s="22" t="n">
        <v>83.5298</v>
      </c>
      <c r="C91" s="22" t="n">
        <v>78.55965</v>
      </c>
      <c r="D91" s="22" t="n">
        <v>64.38773</v>
      </c>
      <c r="E91" s="22" t="n">
        <v>79.33599</v>
      </c>
      <c r="F91" s="22" t="n">
        <v>46.85828</v>
      </c>
      <c r="G91" s="22" t="n">
        <v>67.46921</v>
      </c>
      <c r="H91" s="22" t="n">
        <v>86.48005</v>
      </c>
      <c r="I91" s="22" t="n">
        <v>55.67704</v>
      </c>
      <c r="J91" s="22" t="n">
        <v>75.09958</v>
      </c>
      <c r="K91" s="22" t="n">
        <v>79.78236</v>
      </c>
      <c r="L91" s="22" t="n">
        <v>84.65162</v>
      </c>
      <c r="M91" s="22" t="n">
        <v>87.38914</v>
      </c>
      <c r="N91" s="22" t="n">
        <v>76.40364</v>
      </c>
      <c r="O91" s="22" t="n">
        <v>85.30006</v>
      </c>
      <c r="P91" s="22" t="n">
        <v>78.23659</v>
      </c>
      <c r="Q91" s="22" t="n">
        <v>100.7809</v>
      </c>
      <c r="R91" s="22" t="n">
        <v>101.66145</v>
      </c>
      <c r="S91" s="22" t="n">
        <v>80.04837</v>
      </c>
      <c r="T91" s="22" t="n">
        <v>80.76823</v>
      </c>
      <c r="U91" s="22" t="n">
        <v>95.87592</v>
      </c>
      <c r="V91" s="22" t="n">
        <v>87.06431</v>
      </c>
      <c r="W91" s="22" t="n">
        <v>82.96336</v>
      </c>
      <c r="X91" s="22" t="n">
        <v>61.15493</v>
      </c>
      <c r="Y91" s="22" t="n">
        <v>78.09308</v>
      </c>
      <c r="Z91" s="22" t="n">
        <v>70.70643</v>
      </c>
      <c r="AA91" s="22" t="n">
        <v>63.27872</v>
      </c>
      <c r="AB91" s="22" t="n">
        <v>96.71002</v>
      </c>
      <c r="AC91" s="22" t="n">
        <v>113.59681</v>
      </c>
    </row>
    <row r="92" customFormat="false" ht="13.8" hidden="false" customHeight="false" outlineLevel="0" collapsed="false">
      <c r="A92" s="21" t="n">
        <v>40299</v>
      </c>
      <c r="B92" s="22" t="n">
        <v>84.26357</v>
      </c>
      <c r="C92" s="22" t="n">
        <v>77.35002</v>
      </c>
      <c r="D92" s="22" t="n">
        <v>67.43519</v>
      </c>
      <c r="E92" s="22" t="n">
        <v>78.28677</v>
      </c>
      <c r="F92" s="22" t="n">
        <v>47.69657</v>
      </c>
      <c r="G92" s="22" t="n">
        <v>70.48287</v>
      </c>
      <c r="H92" s="22" t="n">
        <v>90.67489</v>
      </c>
      <c r="I92" s="22" t="n">
        <v>56.3119</v>
      </c>
      <c r="J92" s="22" t="n">
        <v>74.75004</v>
      </c>
      <c r="K92" s="22" t="n">
        <v>81.53907</v>
      </c>
      <c r="L92" s="22" t="n">
        <v>87.08236</v>
      </c>
      <c r="M92" s="22" t="n">
        <v>87.01557</v>
      </c>
      <c r="N92" s="22" t="n">
        <v>79.92022</v>
      </c>
      <c r="O92" s="22" t="n">
        <v>88.28657</v>
      </c>
      <c r="P92" s="22" t="n">
        <v>78.20434</v>
      </c>
      <c r="Q92" s="22" t="n">
        <v>103.44804</v>
      </c>
      <c r="R92" s="22" t="n">
        <v>103.18779</v>
      </c>
      <c r="S92" s="22" t="n">
        <v>80.86016</v>
      </c>
      <c r="T92" s="22" t="n">
        <v>83.27917</v>
      </c>
      <c r="U92" s="22" t="n">
        <v>96.67618</v>
      </c>
      <c r="V92" s="22" t="n">
        <v>87.77281</v>
      </c>
      <c r="W92" s="22" t="n">
        <v>85.07232</v>
      </c>
      <c r="X92" s="22" t="n">
        <v>61.89636</v>
      </c>
      <c r="Y92" s="22" t="n">
        <v>78.88332</v>
      </c>
      <c r="Z92" s="22" t="n">
        <v>71.70301</v>
      </c>
      <c r="AA92" s="22" t="n">
        <v>64.04765</v>
      </c>
      <c r="AB92" s="22" t="n">
        <v>99.88667</v>
      </c>
      <c r="AC92" s="22" t="n">
        <v>118.16461</v>
      </c>
    </row>
    <row r="93" customFormat="false" ht="13.8" hidden="false" customHeight="false" outlineLevel="0" collapsed="false">
      <c r="A93" s="21" t="n">
        <v>40330</v>
      </c>
      <c r="B93" s="22" t="n">
        <v>85.61319</v>
      </c>
      <c r="C93" s="22" t="n">
        <v>78.43051</v>
      </c>
      <c r="D93" s="22" t="n">
        <v>72.18456</v>
      </c>
      <c r="E93" s="22" t="n">
        <v>80.10367</v>
      </c>
      <c r="F93" s="22" t="n">
        <v>48.98441</v>
      </c>
      <c r="G93" s="22" t="n">
        <v>66.24665</v>
      </c>
      <c r="H93" s="22" t="n">
        <v>87.02976</v>
      </c>
      <c r="I93" s="22" t="n">
        <v>60.41672</v>
      </c>
      <c r="J93" s="22" t="n">
        <v>76.0213</v>
      </c>
      <c r="K93" s="22" t="n">
        <v>80.80491</v>
      </c>
      <c r="L93" s="22" t="n">
        <v>86.76524</v>
      </c>
      <c r="M93" s="22" t="n">
        <v>87.00258</v>
      </c>
      <c r="N93" s="22" t="n">
        <v>80.0089</v>
      </c>
      <c r="O93" s="22" t="n">
        <v>88.38575</v>
      </c>
      <c r="P93" s="22" t="n">
        <v>75.40953</v>
      </c>
      <c r="Q93" s="22" t="n">
        <v>100.32609</v>
      </c>
      <c r="R93" s="22" t="n">
        <v>103.43625</v>
      </c>
      <c r="S93" s="22" t="n">
        <v>83.33303</v>
      </c>
      <c r="T93" s="22" t="n">
        <v>82.43506</v>
      </c>
      <c r="U93" s="22" t="n">
        <v>97.85868</v>
      </c>
      <c r="V93" s="22" t="n">
        <v>89.341</v>
      </c>
      <c r="W93" s="22" t="n">
        <v>84.42433</v>
      </c>
      <c r="X93" s="22" t="n">
        <v>63.5106</v>
      </c>
      <c r="Y93" s="22" t="n">
        <v>79.78962</v>
      </c>
      <c r="Z93" s="22" t="n">
        <v>71.83695</v>
      </c>
      <c r="AA93" s="22" t="n">
        <v>63.73463</v>
      </c>
      <c r="AB93" s="22" t="n">
        <v>101.95293</v>
      </c>
      <c r="AC93" s="22" t="n">
        <v>119.70918</v>
      </c>
    </row>
    <row r="94" customFormat="false" ht="13.8" hidden="false" customHeight="false" outlineLevel="0" collapsed="false">
      <c r="A94" s="21" t="n">
        <v>40360</v>
      </c>
      <c r="B94" s="22" t="n">
        <v>86.27671</v>
      </c>
      <c r="C94" s="22" t="n">
        <v>74.97416</v>
      </c>
      <c r="D94" s="22" t="n">
        <v>71.7419</v>
      </c>
      <c r="E94" s="22" t="n">
        <v>82.25946</v>
      </c>
      <c r="F94" s="22" t="n">
        <v>49.85402</v>
      </c>
      <c r="G94" s="22" t="n">
        <v>70.39248</v>
      </c>
      <c r="H94" s="22" t="n">
        <v>91.18355</v>
      </c>
      <c r="I94" s="22" t="n">
        <v>57.99835</v>
      </c>
      <c r="J94" s="22" t="n">
        <v>77.59117</v>
      </c>
      <c r="K94" s="22" t="n">
        <v>82.70312</v>
      </c>
      <c r="L94" s="22" t="n">
        <v>87.54383</v>
      </c>
      <c r="M94" s="22" t="n">
        <v>87.56509</v>
      </c>
      <c r="N94" s="22" t="n">
        <v>83.03711</v>
      </c>
      <c r="O94" s="22" t="n">
        <v>88.51671</v>
      </c>
      <c r="P94" s="22" t="n">
        <v>80.84006</v>
      </c>
      <c r="Q94" s="22" t="n">
        <v>101.74721</v>
      </c>
      <c r="R94" s="22" t="n">
        <v>104.86026</v>
      </c>
      <c r="S94" s="22" t="n">
        <v>82.41015</v>
      </c>
      <c r="T94" s="22" t="n">
        <v>83.05867</v>
      </c>
      <c r="U94" s="22" t="n">
        <v>98.82119</v>
      </c>
      <c r="V94" s="22" t="n">
        <v>90.14087</v>
      </c>
      <c r="W94" s="22" t="n">
        <v>84.87007</v>
      </c>
      <c r="X94" s="22" t="n">
        <v>63.10695</v>
      </c>
      <c r="Y94" s="22" t="n">
        <v>81.239</v>
      </c>
      <c r="Z94" s="22" t="n">
        <v>70.90228</v>
      </c>
      <c r="AA94" s="22" t="n">
        <v>65.92676</v>
      </c>
      <c r="AB94" s="22" t="n">
        <v>103.36557</v>
      </c>
      <c r="AC94" s="22" t="n">
        <v>123.81516</v>
      </c>
    </row>
    <row r="95" customFormat="false" ht="13.8" hidden="false" customHeight="false" outlineLevel="0" collapsed="false">
      <c r="A95" s="21" t="n">
        <v>40391</v>
      </c>
      <c r="B95" s="22" t="n">
        <v>89.17604</v>
      </c>
      <c r="C95" s="22" t="n">
        <v>81.40537</v>
      </c>
      <c r="D95" s="22" t="n">
        <v>72.68403</v>
      </c>
      <c r="E95" s="22" t="n">
        <v>83.39121</v>
      </c>
      <c r="F95" s="22" t="n">
        <v>51.89611</v>
      </c>
      <c r="G95" s="22" t="n">
        <v>71.33464</v>
      </c>
      <c r="H95" s="22" t="n">
        <v>92.4956</v>
      </c>
      <c r="I95" s="22" t="n">
        <v>64.49835</v>
      </c>
      <c r="J95" s="22" t="n">
        <v>79.35447</v>
      </c>
      <c r="K95" s="22" t="n">
        <v>83.6464</v>
      </c>
      <c r="L95" s="22" t="n">
        <v>91.3089</v>
      </c>
      <c r="M95" s="22" t="n">
        <v>88.91596</v>
      </c>
      <c r="N95" s="22" t="n">
        <v>86.5106</v>
      </c>
      <c r="O95" s="22" t="n">
        <v>92.84561</v>
      </c>
      <c r="P95" s="22" t="n">
        <v>82.65649</v>
      </c>
      <c r="Q95" s="22" t="n">
        <v>102.72665</v>
      </c>
      <c r="R95" s="22" t="n">
        <v>106.94625</v>
      </c>
      <c r="S95" s="22" t="n">
        <v>85.17207</v>
      </c>
      <c r="T95" s="22" t="n">
        <v>86.37733</v>
      </c>
      <c r="U95" s="22" t="n">
        <v>100.31764</v>
      </c>
      <c r="V95" s="22" t="n">
        <v>93.44454</v>
      </c>
      <c r="W95" s="22" t="n">
        <v>89.21365</v>
      </c>
      <c r="X95" s="22" t="n">
        <v>65.477</v>
      </c>
      <c r="Y95" s="22" t="n">
        <v>83.27482</v>
      </c>
      <c r="Z95" s="22" t="n">
        <v>74.19393</v>
      </c>
      <c r="AA95" s="22" t="n">
        <v>68.54197</v>
      </c>
      <c r="AB95" s="22" t="n">
        <v>105.94126</v>
      </c>
      <c r="AC95" s="22" t="n">
        <v>125.45715</v>
      </c>
    </row>
    <row r="96" customFormat="false" ht="13.8" hidden="false" customHeight="false" outlineLevel="0" collapsed="false">
      <c r="A96" s="21" t="n">
        <v>40422</v>
      </c>
      <c r="B96" s="22" t="n">
        <v>89.91772</v>
      </c>
      <c r="C96" s="22" t="n">
        <v>83.44251</v>
      </c>
      <c r="D96" s="22" t="n">
        <v>72.83733</v>
      </c>
      <c r="E96" s="22" t="n">
        <v>83.31999</v>
      </c>
      <c r="F96" s="22" t="n">
        <v>54.4171</v>
      </c>
      <c r="G96" s="22" t="n">
        <v>71.34938</v>
      </c>
      <c r="H96" s="22" t="n">
        <v>90.246</v>
      </c>
      <c r="I96" s="22" t="n">
        <v>65.72227</v>
      </c>
      <c r="J96" s="22" t="n">
        <v>80.45733</v>
      </c>
      <c r="K96" s="22" t="n">
        <v>87.64822</v>
      </c>
      <c r="L96" s="22" t="n">
        <v>90.78059</v>
      </c>
      <c r="M96" s="22" t="n">
        <v>91.7905</v>
      </c>
      <c r="N96" s="22" t="n">
        <v>84.8255</v>
      </c>
      <c r="O96" s="22" t="n">
        <v>93.12235</v>
      </c>
      <c r="P96" s="22" t="n">
        <v>82.78298</v>
      </c>
      <c r="Q96" s="22" t="n">
        <v>106.20522</v>
      </c>
      <c r="R96" s="22" t="n">
        <v>109.0834</v>
      </c>
      <c r="S96" s="22" t="n">
        <v>85.64475</v>
      </c>
      <c r="T96" s="22" t="n">
        <v>87.22957</v>
      </c>
      <c r="U96" s="22" t="n">
        <v>102.24343</v>
      </c>
      <c r="V96" s="22" t="n">
        <v>93.84717</v>
      </c>
      <c r="W96" s="22" t="n">
        <v>90.09464</v>
      </c>
      <c r="X96" s="22" t="n">
        <v>65.00115</v>
      </c>
      <c r="Y96" s="22" t="n">
        <v>82.9598</v>
      </c>
      <c r="Z96" s="22" t="n">
        <v>77.02579</v>
      </c>
      <c r="AA96" s="22" t="n">
        <v>69.36599</v>
      </c>
      <c r="AB96" s="22" t="n">
        <v>107.34983</v>
      </c>
      <c r="AC96" s="22" t="n">
        <v>127.45211</v>
      </c>
    </row>
    <row r="97" customFormat="false" ht="13.8" hidden="false" customHeight="false" outlineLevel="0" collapsed="false">
      <c r="A97" s="21" t="n">
        <v>40452</v>
      </c>
      <c r="B97" s="22" t="n">
        <v>91.17063</v>
      </c>
      <c r="C97" s="22" t="n">
        <v>84.51593</v>
      </c>
      <c r="D97" s="22" t="n">
        <v>76.45538</v>
      </c>
      <c r="E97" s="22" t="n">
        <v>84.0054</v>
      </c>
      <c r="F97" s="22" t="n">
        <v>51.60557</v>
      </c>
      <c r="G97" s="22" t="n">
        <v>71.46096</v>
      </c>
      <c r="H97" s="22" t="n">
        <v>89.98477</v>
      </c>
      <c r="I97" s="22" t="n">
        <v>67.50889</v>
      </c>
      <c r="J97" s="22" t="n">
        <v>80.73329</v>
      </c>
      <c r="K97" s="22" t="n">
        <v>85.63369</v>
      </c>
      <c r="L97" s="22" t="n">
        <v>92.86248</v>
      </c>
      <c r="M97" s="22" t="n">
        <v>93.7335</v>
      </c>
      <c r="N97" s="22" t="n">
        <v>83.89678</v>
      </c>
      <c r="O97" s="22" t="n">
        <v>94.92311</v>
      </c>
      <c r="P97" s="22" t="n">
        <v>83.26342</v>
      </c>
      <c r="Q97" s="22" t="n">
        <v>106.43027</v>
      </c>
      <c r="R97" s="22" t="n">
        <v>111.95252</v>
      </c>
      <c r="S97" s="22" t="n">
        <v>85.92142</v>
      </c>
      <c r="T97" s="22" t="n">
        <v>87.98993</v>
      </c>
      <c r="U97" s="22" t="n">
        <v>104.16056</v>
      </c>
      <c r="V97" s="22" t="n">
        <v>94.53808</v>
      </c>
      <c r="W97" s="22" t="n">
        <v>91.61612</v>
      </c>
      <c r="X97" s="22" t="n">
        <v>65.99702</v>
      </c>
      <c r="Y97" s="22" t="n">
        <v>84.39318</v>
      </c>
      <c r="Z97" s="22" t="n">
        <v>76.03624</v>
      </c>
      <c r="AA97" s="22" t="n">
        <v>71.0526</v>
      </c>
      <c r="AB97" s="22" t="n">
        <v>111.61933</v>
      </c>
      <c r="AC97" s="22" t="n">
        <v>127.55535</v>
      </c>
    </row>
    <row r="98" customFormat="false" ht="13.8" hidden="false" customHeight="false" outlineLevel="0" collapsed="false">
      <c r="A98" s="21" t="n">
        <v>40483</v>
      </c>
      <c r="B98" s="22" t="n">
        <v>91.71572</v>
      </c>
      <c r="C98" s="22" t="n">
        <v>86.72894</v>
      </c>
      <c r="D98" s="22" t="n">
        <v>77.57531</v>
      </c>
      <c r="E98" s="22" t="n">
        <v>81.25226</v>
      </c>
      <c r="F98" s="22" t="n">
        <v>50.7449</v>
      </c>
      <c r="G98" s="22" t="n">
        <v>73.77587</v>
      </c>
      <c r="H98" s="22" t="n">
        <v>97.14241</v>
      </c>
      <c r="I98" s="22" t="n">
        <v>65.73801</v>
      </c>
      <c r="J98" s="22" t="n">
        <v>82.65822</v>
      </c>
      <c r="K98" s="22" t="n">
        <v>85.96584</v>
      </c>
      <c r="L98" s="22" t="n">
        <v>94.0119</v>
      </c>
      <c r="M98" s="22" t="n">
        <v>93.35892</v>
      </c>
      <c r="N98" s="22" t="n">
        <v>84.57434</v>
      </c>
      <c r="O98" s="22" t="n">
        <v>95.86754</v>
      </c>
      <c r="P98" s="22" t="n">
        <v>87.10813</v>
      </c>
      <c r="Q98" s="22" t="n">
        <v>108.33123</v>
      </c>
      <c r="R98" s="22" t="n">
        <v>114.42073</v>
      </c>
      <c r="S98" s="22" t="n">
        <v>87.47736</v>
      </c>
      <c r="T98" s="22" t="n">
        <v>90.8789</v>
      </c>
      <c r="U98" s="22" t="n">
        <v>105.83335</v>
      </c>
      <c r="V98" s="22" t="n">
        <v>95.04644</v>
      </c>
      <c r="W98" s="22" t="n">
        <v>92.97942</v>
      </c>
      <c r="X98" s="22" t="n">
        <v>65.56286</v>
      </c>
      <c r="Y98" s="22" t="n">
        <v>86.13752</v>
      </c>
      <c r="Z98" s="22" t="n">
        <v>76.24858</v>
      </c>
      <c r="AA98" s="22" t="n">
        <v>72.86885</v>
      </c>
      <c r="AB98" s="22" t="n">
        <v>111.82706</v>
      </c>
      <c r="AC98" s="22" t="n">
        <v>130.16417</v>
      </c>
    </row>
    <row r="99" customFormat="false" ht="13.8" hidden="false" customHeight="false" outlineLevel="0" collapsed="false">
      <c r="A99" s="21" t="n">
        <v>40513</v>
      </c>
      <c r="B99" s="22" t="n">
        <v>92.22433</v>
      </c>
      <c r="C99" s="22" t="n">
        <v>84.8893</v>
      </c>
      <c r="D99" s="22" t="n">
        <v>81.4</v>
      </c>
      <c r="E99" s="22" t="n">
        <v>82.44981</v>
      </c>
      <c r="F99" s="22" t="n">
        <v>50.58807</v>
      </c>
      <c r="G99" s="22" t="n">
        <v>74.44096</v>
      </c>
      <c r="H99" s="22" t="n">
        <v>93.77938</v>
      </c>
      <c r="I99" s="22" t="n">
        <v>64.20882</v>
      </c>
      <c r="J99" s="22" t="n">
        <v>81.06557</v>
      </c>
      <c r="K99" s="22" t="n">
        <v>90.32324</v>
      </c>
      <c r="L99" s="22" t="n">
        <v>97.07311</v>
      </c>
      <c r="M99" s="22" t="n">
        <v>93.92019</v>
      </c>
      <c r="N99" s="22" t="n">
        <v>83.80745</v>
      </c>
      <c r="O99" s="22" t="n">
        <v>94.78718</v>
      </c>
      <c r="P99" s="22" t="n">
        <v>87.52608</v>
      </c>
      <c r="Q99" s="22" t="n">
        <v>112.58131</v>
      </c>
      <c r="R99" s="22" t="n">
        <v>113.98095</v>
      </c>
      <c r="S99" s="22" t="n">
        <v>90.55735</v>
      </c>
      <c r="T99" s="22" t="n">
        <v>92.71245</v>
      </c>
      <c r="U99" s="22" t="n">
        <v>107.77977</v>
      </c>
      <c r="V99" s="22" t="n">
        <v>94.78576</v>
      </c>
      <c r="W99" s="22" t="n">
        <v>93.60679</v>
      </c>
      <c r="X99" s="22" t="n">
        <v>67.45465</v>
      </c>
      <c r="Y99" s="22" t="n">
        <v>85.80559</v>
      </c>
      <c r="Z99" s="22" t="n">
        <v>77.3582</v>
      </c>
      <c r="AA99" s="22" t="n">
        <v>71.2504</v>
      </c>
      <c r="AB99" s="22" t="n">
        <v>114.05531</v>
      </c>
      <c r="AC99" s="22" t="n">
        <v>130.94715</v>
      </c>
    </row>
    <row r="100" customFormat="false" ht="13.8" hidden="false" customHeight="false" outlineLevel="0" collapsed="false">
      <c r="A100" s="21" t="n">
        <v>40544</v>
      </c>
      <c r="B100" s="22" t="n">
        <v>91.42902</v>
      </c>
      <c r="C100" s="22" t="n">
        <v>83.38609</v>
      </c>
      <c r="D100" s="22" t="n">
        <v>74.79495</v>
      </c>
      <c r="E100" s="22" t="n">
        <v>83.84308</v>
      </c>
      <c r="F100" s="22" t="n">
        <v>52.86872</v>
      </c>
      <c r="G100" s="22" t="n">
        <v>72.95998</v>
      </c>
      <c r="H100" s="22" t="n">
        <v>89.03334</v>
      </c>
      <c r="I100" s="22" t="n">
        <v>76.3019</v>
      </c>
      <c r="J100" s="22" t="n">
        <v>80.43914</v>
      </c>
      <c r="K100" s="22" t="n">
        <v>85.36504</v>
      </c>
      <c r="L100" s="22" t="n">
        <v>92.62271</v>
      </c>
      <c r="M100" s="22" t="n">
        <v>96.72593</v>
      </c>
      <c r="N100" s="22" t="n">
        <v>85.7776</v>
      </c>
      <c r="O100" s="22" t="n">
        <v>94.28999</v>
      </c>
      <c r="P100" s="22" t="n">
        <v>82.37165</v>
      </c>
      <c r="Q100" s="22" t="n">
        <v>105.38745</v>
      </c>
      <c r="R100" s="22" t="n">
        <v>110.64826</v>
      </c>
      <c r="S100" s="22" t="n">
        <v>91.64402</v>
      </c>
      <c r="T100" s="22" t="n">
        <v>99.74009</v>
      </c>
      <c r="U100" s="22" t="n">
        <v>105.97805</v>
      </c>
      <c r="V100" s="22" t="n">
        <v>93.56902</v>
      </c>
      <c r="W100" s="22" t="n">
        <v>87.52183</v>
      </c>
      <c r="X100" s="22" t="n">
        <v>67.10962</v>
      </c>
      <c r="Y100" s="22" t="n">
        <v>83.87433</v>
      </c>
      <c r="Z100" s="22" t="n">
        <v>74.09811</v>
      </c>
      <c r="AA100" s="22" t="n">
        <v>76.07816</v>
      </c>
      <c r="AB100" s="22" t="n">
        <v>106.90813</v>
      </c>
      <c r="AC100" s="22" t="n">
        <v>126.37678</v>
      </c>
    </row>
    <row r="101" customFormat="false" ht="13.8" hidden="false" customHeight="false" outlineLevel="0" collapsed="false">
      <c r="A101" s="21" t="n">
        <v>40575</v>
      </c>
      <c r="B101" s="22" t="n">
        <v>93.40167</v>
      </c>
      <c r="C101" s="22" t="n">
        <v>84.09792</v>
      </c>
      <c r="D101" s="22" t="n">
        <v>77.80814</v>
      </c>
      <c r="E101" s="22" t="n">
        <v>84.69888</v>
      </c>
      <c r="F101" s="22" t="n">
        <v>51.16203</v>
      </c>
      <c r="G101" s="22" t="n">
        <v>75.13539</v>
      </c>
      <c r="H101" s="22" t="n">
        <v>88.46903</v>
      </c>
      <c r="I101" s="22" t="n">
        <v>70.4376</v>
      </c>
      <c r="J101" s="22" t="n">
        <v>83.33869</v>
      </c>
      <c r="K101" s="22" t="n">
        <v>86.09908</v>
      </c>
      <c r="L101" s="22" t="n">
        <v>96.49416</v>
      </c>
      <c r="M101" s="22" t="n">
        <v>96.00809</v>
      </c>
      <c r="N101" s="22" t="n">
        <v>92.31811</v>
      </c>
      <c r="O101" s="22" t="n">
        <v>95.24466</v>
      </c>
      <c r="P101" s="22" t="n">
        <v>84.51206</v>
      </c>
      <c r="Q101" s="22" t="n">
        <v>105.39241</v>
      </c>
      <c r="R101" s="22" t="n">
        <v>112.97585</v>
      </c>
      <c r="S101" s="22" t="n">
        <v>90.7057</v>
      </c>
      <c r="T101" s="22" t="n">
        <v>101.38726</v>
      </c>
      <c r="U101" s="22" t="n">
        <v>108.03472</v>
      </c>
      <c r="V101" s="22" t="n">
        <v>95.77827</v>
      </c>
      <c r="W101" s="22" t="n">
        <v>93.45689</v>
      </c>
      <c r="X101" s="22" t="n">
        <v>68.42877</v>
      </c>
      <c r="Y101" s="22" t="n">
        <v>86.08822</v>
      </c>
      <c r="Z101" s="22" t="n">
        <v>76.36661</v>
      </c>
      <c r="AA101" s="22" t="n">
        <v>71.20841</v>
      </c>
      <c r="AB101" s="22" t="n">
        <v>113.92167</v>
      </c>
      <c r="AC101" s="22" t="n">
        <v>129.50381</v>
      </c>
    </row>
    <row r="102" customFormat="false" ht="13.8" hidden="false" customHeight="false" outlineLevel="0" collapsed="false">
      <c r="A102" s="21" t="n">
        <v>40603</v>
      </c>
      <c r="B102" s="22" t="n">
        <v>93.92121</v>
      </c>
      <c r="C102" s="22" t="n">
        <v>80.82481</v>
      </c>
      <c r="D102" s="22" t="n">
        <v>80.16148</v>
      </c>
      <c r="E102" s="22" t="n">
        <v>79.60083</v>
      </c>
      <c r="F102" s="22" t="n">
        <v>52.37444</v>
      </c>
      <c r="G102" s="22" t="n">
        <v>72.95966</v>
      </c>
      <c r="H102" s="22" t="n">
        <v>82.35148</v>
      </c>
      <c r="I102" s="22" t="n">
        <v>70.31812</v>
      </c>
      <c r="J102" s="22" t="n">
        <v>85.61575</v>
      </c>
      <c r="K102" s="22" t="n">
        <v>87.1092</v>
      </c>
      <c r="L102" s="22" t="n">
        <v>98.20821</v>
      </c>
      <c r="M102" s="22" t="n">
        <v>94.74113</v>
      </c>
      <c r="N102" s="22" t="n">
        <v>88.13911</v>
      </c>
      <c r="O102" s="22" t="n">
        <v>95.15203</v>
      </c>
      <c r="P102" s="22" t="n">
        <v>85.98466</v>
      </c>
      <c r="Q102" s="22" t="n">
        <v>104.8804</v>
      </c>
      <c r="R102" s="22" t="n">
        <v>113.63778</v>
      </c>
      <c r="S102" s="22" t="n">
        <v>90.81265</v>
      </c>
      <c r="T102" s="22" t="n">
        <v>105.6234</v>
      </c>
      <c r="U102" s="22" t="n">
        <v>107.57936</v>
      </c>
      <c r="V102" s="22" t="n">
        <v>96.02982</v>
      </c>
      <c r="W102" s="22" t="n">
        <v>93.87854</v>
      </c>
      <c r="X102" s="22" t="n">
        <v>69.89485</v>
      </c>
      <c r="Y102" s="22" t="n">
        <v>87.20286</v>
      </c>
      <c r="Z102" s="22" t="n">
        <v>74.77398</v>
      </c>
      <c r="AA102" s="22" t="n">
        <v>71.4071</v>
      </c>
      <c r="AB102" s="22" t="n">
        <v>114.6558</v>
      </c>
      <c r="AC102" s="22" t="n">
        <v>125.68847</v>
      </c>
    </row>
    <row r="103" customFormat="false" ht="13.8" hidden="false" customHeight="false" outlineLevel="0" collapsed="false">
      <c r="A103" s="21" t="n">
        <v>40634</v>
      </c>
      <c r="B103" s="22" t="n">
        <v>93.80344</v>
      </c>
      <c r="C103" s="22" t="n">
        <v>82.71909</v>
      </c>
      <c r="D103" s="22" t="n">
        <v>80.44859</v>
      </c>
      <c r="E103" s="22" t="n">
        <v>80.96331</v>
      </c>
      <c r="F103" s="22" t="n">
        <v>50.16578</v>
      </c>
      <c r="G103" s="22" t="n">
        <v>74.58639</v>
      </c>
      <c r="H103" s="22" t="n">
        <v>86.28869</v>
      </c>
      <c r="I103" s="22" t="n">
        <v>72.12427</v>
      </c>
      <c r="J103" s="22" t="n">
        <v>88.23317</v>
      </c>
      <c r="K103" s="22" t="n">
        <v>87.75408</v>
      </c>
      <c r="L103" s="22" t="n">
        <v>95.32915</v>
      </c>
      <c r="M103" s="22" t="n">
        <v>93.6261</v>
      </c>
      <c r="N103" s="22" t="n">
        <v>87.34699</v>
      </c>
      <c r="O103" s="22" t="n">
        <v>96.27798</v>
      </c>
      <c r="P103" s="22" t="n">
        <v>83.1978</v>
      </c>
      <c r="Q103" s="22" t="n">
        <v>103.22431</v>
      </c>
      <c r="R103" s="22" t="n">
        <v>112.79007</v>
      </c>
      <c r="S103" s="22" t="n">
        <v>90.4996</v>
      </c>
      <c r="T103" s="22" t="n">
        <v>109.43531</v>
      </c>
      <c r="U103" s="22" t="n">
        <v>108.96413</v>
      </c>
      <c r="V103" s="22" t="n">
        <v>96.73971</v>
      </c>
      <c r="W103" s="22" t="n">
        <v>94.25087</v>
      </c>
      <c r="X103" s="22" t="n">
        <v>69.71199</v>
      </c>
      <c r="Y103" s="22" t="n">
        <v>85.30558</v>
      </c>
      <c r="Z103" s="22" t="n">
        <v>75.331</v>
      </c>
      <c r="AA103" s="22" t="n">
        <v>70.91132</v>
      </c>
      <c r="AB103" s="22" t="n">
        <v>115.86663</v>
      </c>
      <c r="AC103" s="22" t="n">
        <v>126.60296</v>
      </c>
    </row>
    <row r="104" customFormat="false" ht="13.8" hidden="false" customHeight="false" outlineLevel="0" collapsed="false">
      <c r="A104" s="21" t="n">
        <v>40664</v>
      </c>
      <c r="B104" s="22" t="n">
        <v>94.90853</v>
      </c>
      <c r="C104" s="22" t="n">
        <v>85.57077</v>
      </c>
      <c r="D104" s="22" t="n">
        <v>77.85331</v>
      </c>
      <c r="E104" s="22" t="n">
        <v>84.98139</v>
      </c>
      <c r="F104" s="22" t="n">
        <v>51.3591</v>
      </c>
      <c r="G104" s="22" t="n">
        <v>74.18945</v>
      </c>
      <c r="H104" s="22" t="n">
        <v>84.89083</v>
      </c>
      <c r="I104" s="22" t="n">
        <v>72.11208</v>
      </c>
      <c r="J104" s="22" t="n">
        <v>87.98123</v>
      </c>
      <c r="K104" s="22" t="n">
        <v>87.3652</v>
      </c>
      <c r="L104" s="22" t="n">
        <v>96.56041</v>
      </c>
      <c r="M104" s="22" t="n">
        <v>94.71616</v>
      </c>
      <c r="N104" s="22" t="n">
        <v>88.64983</v>
      </c>
      <c r="O104" s="22" t="n">
        <v>97.09829</v>
      </c>
      <c r="P104" s="22" t="n">
        <v>84.3388</v>
      </c>
      <c r="Q104" s="22" t="n">
        <v>103.58276</v>
      </c>
      <c r="R104" s="22" t="n">
        <v>113.64151</v>
      </c>
      <c r="S104" s="22" t="n">
        <v>93.67876</v>
      </c>
      <c r="T104" s="22" t="n">
        <v>114.49186</v>
      </c>
      <c r="U104" s="22" t="n">
        <v>108.5092</v>
      </c>
      <c r="V104" s="22" t="n">
        <v>98.44372</v>
      </c>
      <c r="W104" s="22" t="n">
        <v>96.81428</v>
      </c>
      <c r="X104" s="22" t="n">
        <v>70.2812</v>
      </c>
      <c r="Y104" s="22" t="n">
        <v>87.52123</v>
      </c>
      <c r="Z104" s="22" t="n">
        <v>82.84738</v>
      </c>
      <c r="AA104" s="22" t="n">
        <v>71.87167</v>
      </c>
      <c r="AB104" s="22" t="n">
        <v>115.65465</v>
      </c>
      <c r="AC104" s="22" t="n">
        <v>127.48699</v>
      </c>
    </row>
    <row r="105" customFormat="false" ht="13.8" hidden="false" customHeight="false" outlineLevel="0" collapsed="false">
      <c r="A105" s="21" t="n">
        <v>40695</v>
      </c>
      <c r="B105" s="22" t="n">
        <v>94.18279</v>
      </c>
      <c r="C105" s="22" t="n">
        <v>82.35704</v>
      </c>
      <c r="D105" s="22" t="n">
        <v>72.08426</v>
      </c>
      <c r="E105" s="22" t="n">
        <v>84.12897</v>
      </c>
      <c r="F105" s="22" t="n">
        <v>50.13319</v>
      </c>
      <c r="G105" s="22" t="n">
        <v>74.1332</v>
      </c>
      <c r="H105" s="22" t="n">
        <v>86.52842</v>
      </c>
      <c r="I105" s="22" t="n">
        <v>70.60123</v>
      </c>
      <c r="J105" s="22" t="n">
        <v>85.42545</v>
      </c>
      <c r="K105" s="22" t="n">
        <v>89.35899</v>
      </c>
      <c r="L105" s="22" t="n">
        <v>98.92701</v>
      </c>
      <c r="M105" s="22" t="n">
        <v>95.20422</v>
      </c>
      <c r="N105" s="22" t="n">
        <v>88.66578</v>
      </c>
      <c r="O105" s="22" t="n">
        <v>95.99721</v>
      </c>
      <c r="P105" s="22" t="n">
        <v>84.38453</v>
      </c>
      <c r="Q105" s="22" t="n">
        <v>103.45717</v>
      </c>
      <c r="R105" s="22" t="n">
        <v>112.49886</v>
      </c>
      <c r="S105" s="22" t="n">
        <v>90.34362</v>
      </c>
      <c r="T105" s="22" t="n">
        <v>97.31686</v>
      </c>
      <c r="U105" s="22" t="n">
        <v>108.51707</v>
      </c>
      <c r="V105" s="22" t="n">
        <v>97.41086</v>
      </c>
      <c r="W105" s="22" t="n">
        <v>94.67685</v>
      </c>
      <c r="X105" s="22" t="n">
        <v>68.97705</v>
      </c>
      <c r="Y105" s="22" t="n">
        <v>88.01487</v>
      </c>
      <c r="Z105" s="22" t="n">
        <v>76.50939</v>
      </c>
      <c r="AA105" s="22" t="n">
        <v>70.98856</v>
      </c>
      <c r="AB105" s="22" t="n">
        <v>112.77677</v>
      </c>
      <c r="AC105" s="22" t="n">
        <v>125.79406</v>
      </c>
    </row>
    <row r="106" customFormat="false" ht="13.8" hidden="false" customHeight="false" outlineLevel="0" collapsed="false">
      <c r="A106" s="21" t="n">
        <v>40725</v>
      </c>
      <c r="B106" s="22" t="n">
        <v>94.28674</v>
      </c>
      <c r="C106" s="22" t="n">
        <v>86.74033</v>
      </c>
      <c r="D106" s="22" t="n">
        <v>73.62847</v>
      </c>
      <c r="E106" s="22" t="n">
        <v>83.51914</v>
      </c>
      <c r="F106" s="22" t="n">
        <v>51.91997</v>
      </c>
      <c r="G106" s="22" t="n">
        <v>74.7566</v>
      </c>
      <c r="H106" s="22" t="n">
        <v>83.8312</v>
      </c>
      <c r="I106" s="22" t="n">
        <v>76.76379</v>
      </c>
      <c r="J106" s="22" t="n">
        <v>85.12595</v>
      </c>
      <c r="K106" s="22" t="n">
        <v>88.93302</v>
      </c>
      <c r="L106" s="22" t="n">
        <v>98.19513</v>
      </c>
      <c r="M106" s="22" t="n">
        <v>94.66818</v>
      </c>
      <c r="N106" s="22" t="n">
        <v>89.46379</v>
      </c>
      <c r="O106" s="22" t="n">
        <v>96.93268</v>
      </c>
      <c r="P106" s="22" t="n">
        <v>84.89911</v>
      </c>
      <c r="Q106" s="22" t="n">
        <v>104.37406</v>
      </c>
      <c r="R106" s="22" t="n">
        <v>114.36018</v>
      </c>
      <c r="S106" s="22" t="n">
        <v>92.35431</v>
      </c>
      <c r="T106" s="22" t="n">
        <v>92.49493</v>
      </c>
      <c r="U106" s="22" t="n">
        <v>106.70621</v>
      </c>
      <c r="V106" s="22" t="n">
        <v>97.88918</v>
      </c>
      <c r="W106" s="22" t="n">
        <v>96.32764</v>
      </c>
      <c r="X106" s="22" t="n">
        <v>71.75078</v>
      </c>
      <c r="Y106" s="22" t="n">
        <v>87.31807</v>
      </c>
      <c r="Z106" s="22" t="n">
        <v>75.87767</v>
      </c>
      <c r="AA106" s="22" t="n">
        <v>71.61163</v>
      </c>
      <c r="AB106" s="22" t="n">
        <v>111.27542</v>
      </c>
      <c r="AC106" s="22" t="n">
        <v>125.42625</v>
      </c>
    </row>
    <row r="107" customFormat="false" ht="13.8" hidden="false" customHeight="false" outlineLevel="0" collapsed="false">
      <c r="A107" s="21" t="n">
        <v>40756</v>
      </c>
      <c r="B107" s="22" t="n">
        <v>92.65424</v>
      </c>
      <c r="C107" s="22" t="n">
        <v>89.27554</v>
      </c>
      <c r="D107" s="22" t="n">
        <v>76.73863</v>
      </c>
      <c r="E107" s="22" t="n">
        <v>84.50632</v>
      </c>
      <c r="F107" s="22" t="n">
        <v>57.20863</v>
      </c>
      <c r="G107" s="22" t="n">
        <v>74.47589</v>
      </c>
      <c r="H107" s="22" t="n">
        <v>86.74606</v>
      </c>
      <c r="I107" s="22" t="n">
        <v>73.58467</v>
      </c>
      <c r="J107" s="22" t="n">
        <v>85.78801</v>
      </c>
      <c r="K107" s="22" t="n">
        <v>88.41948</v>
      </c>
      <c r="L107" s="22" t="n">
        <v>97.41322</v>
      </c>
      <c r="M107" s="22" t="n">
        <v>95.52566</v>
      </c>
      <c r="N107" s="22" t="n">
        <v>89.90696</v>
      </c>
      <c r="O107" s="22" t="n">
        <v>95.87496</v>
      </c>
      <c r="P107" s="22" t="n">
        <v>85.36854</v>
      </c>
      <c r="Q107" s="22" t="n">
        <v>102.19178</v>
      </c>
      <c r="R107" s="22" t="n">
        <v>111.25</v>
      </c>
      <c r="S107" s="22" t="n">
        <v>89.79787</v>
      </c>
      <c r="T107" s="22" t="n">
        <v>89.23899</v>
      </c>
      <c r="U107" s="22" t="n">
        <v>107.03847</v>
      </c>
      <c r="V107" s="22" t="n">
        <v>95.91372</v>
      </c>
      <c r="W107" s="22" t="n">
        <v>95.32826</v>
      </c>
      <c r="X107" s="22" t="n">
        <v>68.21721</v>
      </c>
      <c r="Y107" s="22" t="n">
        <v>86.66495</v>
      </c>
      <c r="Z107" s="22" t="n">
        <v>75.41635</v>
      </c>
      <c r="AA107" s="22" t="n">
        <v>72.3101</v>
      </c>
      <c r="AB107" s="22" t="n">
        <v>114.10799</v>
      </c>
      <c r="AC107" s="22" t="n">
        <v>123.68302</v>
      </c>
    </row>
    <row r="108" customFormat="false" ht="13.8" hidden="false" customHeight="false" outlineLevel="0" collapsed="false">
      <c r="A108" s="21" t="n">
        <v>40787</v>
      </c>
      <c r="B108" s="22" t="n">
        <v>93.44246</v>
      </c>
      <c r="C108" s="22" t="n">
        <v>89.61272</v>
      </c>
      <c r="D108" s="22" t="n">
        <v>77.89128</v>
      </c>
      <c r="E108" s="22" t="n">
        <v>81.47242</v>
      </c>
      <c r="F108" s="22" t="n">
        <v>56.83764</v>
      </c>
      <c r="G108" s="22" t="n">
        <v>73.78814</v>
      </c>
      <c r="H108" s="22" t="n">
        <v>82.14847</v>
      </c>
      <c r="I108" s="22" t="n">
        <v>72.96478</v>
      </c>
      <c r="J108" s="22" t="n">
        <v>85.0424</v>
      </c>
      <c r="K108" s="22" t="n">
        <v>88.97203</v>
      </c>
      <c r="L108" s="22" t="n">
        <v>98.9205</v>
      </c>
      <c r="M108" s="22" t="n">
        <v>94.05912</v>
      </c>
      <c r="N108" s="22" t="n">
        <v>91.50764</v>
      </c>
      <c r="O108" s="22" t="n">
        <v>98.00392</v>
      </c>
      <c r="P108" s="22" t="n">
        <v>84.33865</v>
      </c>
      <c r="Q108" s="22" t="n">
        <v>103.88061</v>
      </c>
      <c r="R108" s="22" t="n">
        <v>111.17166</v>
      </c>
      <c r="S108" s="22" t="n">
        <v>91.01625</v>
      </c>
      <c r="T108" s="22" t="n">
        <v>90.28261</v>
      </c>
      <c r="U108" s="22" t="n">
        <v>106.70564</v>
      </c>
      <c r="V108" s="22" t="n">
        <v>97.58292</v>
      </c>
      <c r="W108" s="22" t="n">
        <v>96.07381</v>
      </c>
      <c r="X108" s="22" t="n">
        <v>69.56997</v>
      </c>
      <c r="Y108" s="22" t="n">
        <v>85.40942</v>
      </c>
      <c r="Z108" s="22" t="n">
        <v>74.85105</v>
      </c>
      <c r="AA108" s="22" t="n">
        <v>72.214</v>
      </c>
      <c r="AB108" s="22" t="n">
        <v>112.10415</v>
      </c>
      <c r="AC108" s="22" t="n">
        <v>125.4347</v>
      </c>
    </row>
    <row r="109" customFormat="false" ht="13.8" hidden="false" customHeight="false" outlineLevel="0" collapsed="false">
      <c r="A109" s="21" t="n">
        <v>40817</v>
      </c>
      <c r="B109" s="22" t="n">
        <v>92.89426</v>
      </c>
      <c r="C109" s="22" t="n">
        <v>88.90476</v>
      </c>
      <c r="D109" s="22" t="n">
        <v>70.62555</v>
      </c>
      <c r="E109" s="22" t="n">
        <v>81.54625</v>
      </c>
      <c r="F109" s="22" t="n">
        <v>56.1148</v>
      </c>
      <c r="G109" s="22" t="n">
        <v>75.09789</v>
      </c>
      <c r="H109" s="22" t="n">
        <v>83.04702</v>
      </c>
      <c r="I109" s="22" t="n">
        <v>71.50066</v>
      </c>
      <c r="J109" s="22" t="n">
        <v>82.53534</v>
      </c>
      <c r="K109" s="22" t="n">
        <v>86.50053</v>
      </c>
      <c r="L109" s="22" t="n">
        <v>96.81111</v>
      </c>
      <c r="M109" s="22" t="n">
        <v>93.93036</v>
      </c>
      <c r="N109" s="22" t="n">
        <v>88.2816</v>
      </c>
      <c r="O109" s="22" t="n">
        <v>95.94465</v>
      </c>
      <c r="P109" s="22" t="n">
        <v>83.42696</v>
      </c>
      <c r="Q109" s="22" t="n">
        <v>105.22011</v>
      </c>
      <c r="R109" s="22" t="n">
        <v>109.71615</v>
      </c>
      <c r="S109" s="22" t="n">
        <v>90.59092</v>
      </c>
      <c r="T109" s="22" t="n">
        <v>89.56408</v>
      </c>
      <c r="U109" s="22" t="n">
        <v>104.5722</v>
      </c>
      <c r="V109" s="22" t="n">
        <v>96.63787</v>
      </c>
      <c r="W109" s="22" t="n">
        <v>93.14119</v>
      </c>
      <c r="X109" s="22" t="n">
        <v>67.99544</v>
      </c>
      <c r="Y109" s="22" t="n">
        <v>85.77442</v>
      </c>
      <c r="Z109" s="22" t="n">
        <v>76.07597</v>
      </c>
      <c r="AA109" s="22" t="n">
        <v>73.44823</v>
      </c>
      <c r="AB109" s="22" t="n">
        <v>110.41349</v>
      </c>
      <c r="AC109" s="22" t="n">
        <v>126.33073</v>
      </c>
    </row>
    <row r="110" customFormat="false" ht="13.8" hidden="false" customHeight="false" outlineLevel="0" collapsed="false">
      <c r="A110" s="21" t="n">
        <v>40848</v>
      </c>
      <c r="B110" s="22" t="n">
        <v>94.52481</v>
      </c>
      <c r="C110" s="22" t="n">
        <v>86.94909</v>
      </c>
      <c r="D110" s="22" t="n">
        <v>76.28598</v>
      </c>
      <c r="E110" s="22" t="n">
        <v>86.81266</v>
      </c>
      <c r="F110" s="22" t="n">
        <v>55.30335</v>
      </c>
      <c r="G110" s="22" t="n">
        <v>74.90075</v>
      </c>
      <c r="H110" s="22" t="n">
        <v>84.94746</v>
      </c>
      <c r="I110" s="22" t="n">
        <v>75.57496</v>
      </c>
      <c r="J110" s="22" t="n">
        <v>86.85126</v>
      </c>
      <c r="K110" s="22" t="n">
        <v>90.8605</v>
      </c>
      <c r="L110" s="22" t="n">
        <v>97.85977</v>
      </c>
      <c r="M110" s="22" t="n">
        <v>95.22197</v>
      </c>
      <c r="N110" s="22" t="n">
        <v>89.38019</v>
      </c>
      <c r="O110" s="22" t="n">
        <v>96.73697</v>
      </c>
      <c r="P110" s="22" t="n">
        <v>83.7204</v>
      </c>
      <c r="Q110" s="22" t="n">
        <v>105.36911</v>
      </c>
      <c r="R110" s="22" t="n">
        <v>113.14257</v>
      </c>
      <c r="S110" s="22" t="n">
        <v>91.52401</v>
      </c>
      <c r="T110" s="22" t="n">
        <v>92.31587</v>
      </c>
      <c r="U110" s="22" t="n">
        <v>108.36254</v>
      </c>
      <c r="V110" s="22" t="n">
        <v>98.86239</v>
      </c>
      <c r="W110" s="22" t="n">
        <v>98.10405</v>
      </c>
      <c r="X110" s="22" t="n">
        <v>68.83146</v>
      </c>
      <c r="Y110" s="22" t="n">
        <v>87.06177</v>
      </c>
      <c r="Z110" s="22" t="n">
        <v>76.696</v>
      </c>
      <c r="AA110" s="22" t="n">
        <v>75.22211</v>
      </c>
      <c r="AB110" s="22" t="n">
        <v>112.48459</v>
      </c>
      <c r="AC110" s="22" t="n">
        <v>130.36374</v>
      </c>
    </row>
    <row r="111" customFormat="false" ht="13.8" hidden="false" customHeight="false" outlineLevel="0" collapsed="false">
      <c r="A111" s="21" t="n">
        <v>40878</v>
      </c>
      <c r="B111" s="22" t="n">
        <v>96.1569</v>
      </c>
      <c r="C111" s="22" t="n">
        <v>89.4741</v>
      </c>
      <c r="D111" s="22" t="n">
        <v>80.99691</v>
      </c>
      <c r="E111" s="22" t="n">
        <v>85.80527</v>
      </c>
      <c r="F111" s="22" t="n">
        <v>57.26756</v>
      </c>
      <c r="G111" s="22" t="n">
        <v>77.94513</v>
      </c>
      <c r="H111" s="22" t="n">
        <v>84.31363</v>
      </c>
      <c r="I111" s="22" t="n">
        <v>82.65994</v>
      </c>
      <c r="J111" s="22" t="n">
        <v>89.43961</v>
      </c>
      <c r="K111" s="22" t="n">
        <v>99.51828</v>
      </c>
      <c r="L111" s="22" t="n">
        <v>99.14045</v>
      </c>
      <c r="M111" s="22" t="n">
        <v>96.72563</v>
      </c>
      <c r="N111" s="22" t="n">
        <v>92.33431</v>
      </c>
      <c r="O111" s="22" t="n">
        <v>97.31618</v>
      </c>
      <c r="P111" s="22" t="n">
        <v>84.47374</v>
      </c>
      <c r="Q111" s="22" t="n">
        <v>108.91049</v>
      </c>
      <c r="R111" s="22" t="n">
        <v>116.0199</v>
      </c>
      <c r="S111" s="22" t="n">
        <v>96.06382</v>
      </c>
      <c r="T111" s="22" t="n">
        <v>96.11725</v>
      </c>
      <c r="U111" s="22" t="n">
        <v>109.83618</v>
      </c>
      <c r="V111" s="22" t="n">
        <v>98.79281</v>
      </c>
      <c r="W111" s="22" t="n">
        <v>102.2336</v>
      </c>
      <c r="X111" s="22" t="n">
        <v>69.40082</v>
      </c>
      <c r="Y111" s="22" t="n">
        <v>89.63703</v>
      </c>
      <c r="Z111" s="22" t="n">
        <v>78.61686</v>
      </c>
      <c r="AA111" s="22" t="n">
        <v>79.21214</v>
      </c>
      <c r="AB111" s="22" t="n">
        <v>116.0101</v>
      </c>
      <c r="AC111" s="22" t="n">
        <v>129.32553</v>
      </c>
    </row>
    <row r="112" customFormat="false" ht="13.8" hidden="false" customHeight="false" outlineLevel="0" collapsed="false">
      <c r="A112" s="21" t="n">
        <v>40909</v>
      </c>
      <c r="B112" s="22" t="n">
        <v>97.85617</v>
      </c>
      <c r="C112" s="22" t="n">
        <v>87.90872</v>
      </c>
      <c r="D112" s="22" t="n">
        <v>79.8743</v>
      </c>
      <c r="E112" s="22" t="n">
        <v>82.83747</v>
      </c>
      <c r="F112" s="22" t="n">
        <v>59.25208</v>
      </c>
      <c r="G112" s="22" t="n">
        <v>79.62323</v>
      </c>
      <c r="H112" s="22" t="n">
        <v>90.93915</v>
      </c>
      <c r="I112" s="22" t="n">
        <v>79.69101</v>
      </c>
      <c r="J112" s="22" t="n">
        <v>91.77694</v>
      </c>
      <c r="K112" s="22" t="n">
        <v>94.21554</v>
      </c>
      <c r="L112" s="22" t="n">
        <v>99.38472</v>
      </c>
      <c r="M112" s="22" t="n">
        <v>99.48896</v>
      </c>
      <c r="N112" s="22" t="n">
        <v>92.1763</v>
      </c>
      <c r="O112" s="22" t="n">
        <v>100.70912</v>
      </c>
      <c r="P112" s="22" t="n">
        <v>86.76338</v>
      </c>
      <c r="Q112" s="22" t="n">
        <v>108.60121</v>
      </c>
      <c r="R112" s="22" t="n">
        <v>119.14469</v>
      </c>
      <c r="S112" s="22" t="n">
        <v>93.62359</v>
      </c>
      <c r="T112" s="22" t="n">
        <v>101.84903</v>
      </c>
      <c r="U112" s="22" t="n">
        <v>107.19163</v>
      </c>
      <c r="V112" s="22" t="n">
        <v>102.40432</v>
      </c>
      <c r="W112" s="22" t="n">
        <v>100.56346</v>
      </c>
      <c r="X112" s="22" t="n">
        <v>69.94692</v>
      </c>
      <c r="Y112" s="22" t="n">
        <v>90.86819</v>
      </c>
      <c r="Z112" s="22" t="n">
        <v>79.58916</v>
      </c>
      <c r="AA112" s="22" t="n">
        <v>78.88836</v>
      </c>
      <c r="AB112" s="22" t="n">
        <v>116.92373</v>
      </c>
      <c r="AC112" s="22" t="n">
        <v>130.0643</v>
      </c>
    </row>
    <row r="113" customFormat="false" ht="13.8" hidden="false" customHeight="false" outlineLevel="0" collapsed="false">
      <c r="A113" s="21" t="n">
        <v>40940</v>
      </c>
      <c r="B113" s="22" t="n">
        <v>97.69446</v>
      </c>
      <c r="C113" s="22" t="n">
        <v>85.96748</v>
      </c>
      <c r="D113" s="22" t="n">
        <v>78.61006</v>
      </c>
      <c r="E113" s="22" t="n">
        <v>83.65661</v>
      </c>
      <c r="F113" s="22" t="n">
        <v>59.58466</v>
      </c>
      <c r="G113" s="22" t="n">
        <v>78.48961</v>
      </c>
      <c r="H113" s="22" t="n">
        <v>90.85383</v>
      </c>
      <c r="I113" s="22" t="n">
        <v>80.26836</v>
      </c>
      <c r="J113" s="22" t="n">
        <v>91.08818</v>
      </c>
      <c r="K113" s="22" t="n">
        <v>94.57738</v>
      </c>
      <c r="L113" s="22" t="n">
        <v>99.94891</v>
      </c>
      <c r="M113" s="22" t="n">
        <v>97.17776</v>
      </c>
      <c r="N113" s="22" t="n">
        <v>94.46331</v>
      </c>
      <c r="O113" s="22" t="n">
        <v>101.70325</v>
      </c>
      <c r="P113" s="22" t="n">
        <v>88.87584</v>
      </c>
      <c r="Q113" s="22" t="n">
        <v>109.79415</v>
      </c>
      <c r="R113" s="22" t="n">
        <v>119.60303</v>
      </c>
      <c r="S113" s="22" t="n">
        <v>94.48356</v>
      </c>
      <c r="T113" s="22" t="n">
        <v>100.62743</v>
      </c>
      <c r="U113" s="22" t="n">
        <v>109.77937</v>
      </c>
      <c r="V113" s="22" t="n">
        <v>101.49409</v>
      </c>
      <c r="W113" s="22" t="n">
        <v>99.69323</v>
      </c>
      <c r="X113" s="22" t="n">
        <v>70.44611</v>
      </c>
      <c r="Y113" s="22" t="n">
        <v>89.65677</v>
      </c>
      <c r="Z113" s="22" t="n">
        <v>79.45017</v>
      </c>
      <c r="AA113" s="22" t="n">
        <v>79.90953</v>
      </c>
      <c r="AB113" s="22" t="n">
        <v>116.09914</v>
      </c>
      <c r="AC113" s="22" t="n">
        <v>128.99832</v>
      </c>
    </row>
    <row r="114" customFormat="false" ht="13.8" hidden="false" customHeight="false" outlineLevel="0" collapsed="false">
      <c r="A114" s="21" t="n">
        <v>40969</v>
      </c>
      <c r="B114" s="22" t="n">
        <v>98.60197</v>
      </c>
      <c r="C114" s="22" t="n">
        <v>84.45262</v>
      </c>
      <c r="D114" s="22" t="n">
        <v>78.32645</v>
      </c>
      <c r="E114" s="22" t="n">
        <v>85.31766</v>
      </c>
      <c r="F114" s="22" t="n">
        <v>60.92685</v>
      </c>
      <c r="G114" s="22" t="n">
        <v>80.25437</v>
      </c>
      <c r="H114" s="22" t="n">
        <v>88.50914</v>
      </c>
      <c r="I114" s="22" t="n">
        <v>81.09211</v>
      </c>
      <c r="J114" s="22" t="n">
        <v>89.99986</v>
      </c>
      <c r="K114" s="22" t="n">
        <v>93.23712</v>
      </c>
      <c r="L114" s="22" t="n">
        <v>100.38739</v>
      </c>
      <c r="M114" s="22" t="n">
        <v>95.61504</v>
      </c>
      <c r="N114" s="22" t="n">
        <v>98.00318</v>
      </c>
      <c r="O114" s="22" t="n">
        <v>100.87228</v>
      </c>
      <c r="P114" s="22" t="n">
        <v>88.77189</v>
      </c>
      <c r="Q114" s="22" t="n">
        <v>105.62084</v>
      </c>
      <c r="R114" s="22" t="n">
        <v>121.89699</v>
      </c>
      <c r="S114" s="22" t="n">
        <v>99.20941</v>
      </c>
      <c r="T114" s="22" t="n">
        <v>98.03379</v>
      </c>
      <c r="U114" s="22" t="n">
        <v>110.04266</v>
      </c>
      <c r="V114" s="22" t="n">
        <v>103.53498</v>
      </c>
      <c r="W114" s="22" t="n">
        <v>99.13379</v>
      </c>
      <c r="X114" s="22" t="n">
        <v>70.40938</v>
      </c>
      <c r="Y114" s="22" t="n">
        <v>90.47269</v>
      </c>
      <c r="Z114" s="22" t="n">
        <v>79.13117</v>
      </c>
      <c r="AA114" s="22" t="n">
        <v>79.16909</v>
      </c>
      <c r="AB114" s="22" t="n">
        <v>115.07768</v>
      </c>
      <c r="AC114" s="22" t="n">
        <v>132.69723</v>
      </c>
    </row>
    <row r="115" customFormat="false" ht="13.8" hidden="false" customHeight="false" outlineLevel="0" collapsed="false">
      <c r="A115" s="21" t="n">
        <v>41000</v>
      </c>
      <c r="B115" s="22" t="n">
        <v>98.42484</v>
      </c>
      <c r="C115" s="22" t="n">
        <v>85.34324</v>
      </c>
      <c r="D115" s="22" t="n">
        <v>80.28025</v>
      </c>
      <c r="E115" s="22" t="n">
        <v>87.07898</v>
      </c>
      <c r="F115" s="22" t="n">
        <v>57.91326</v>
      </c>
      <c r="G115" s="22" t="n">
        <v>80.67225</v>
      </c>
      <c r="H115" s="22" t="n">
        <v>89.05425</v>
      </c>
      <c r="I115" s="22" t="n">
        <v>80.82477</v>
      </c>
      <c r="J115" s="22" t="n">
        <v>87.07581</v>
      </c>
      <c r="K115" s="22" t="n">
        <v>93.97161</v>
      </c>
      <c r="L115" s="22" t="n">
        <v>101.32233</v>
      </c>
      <c r="M115" s="22" t="n">
        <v>98.2849</v>
      </c>
      <c r="N115" s="22" t="n">
        <v>89.67585</v>
      </c>
      <c r="O115" s="22" t="n">
        <v>102.11335</v>
      </c>
      <c r="P115" s="22" t="n">
        <v>92.27369</v>
      </c>
      <c r="Q115" s="22" t="n">
        <v>109.70168</v>
      </c>
      <c r="R115" s="22" t="n">
        <v>123.97897</v>
      </c>
      <c r="S115" s="22" t="n">
        <v>92.87161</v>
      </c>
      <c r="T115" s="22" t="n">
        <v>92.04467</v>
      </c>
      <c r="U115" s="22" t="n">
        <v>108.05114</v>
      </c>
      <c r="V115" s="22" t="n">
        <v>104.14728</v>
      </c>
      <c r="W115" s="22" t="n">
        <v>102.42078</v>
      </c>
      <c r="X115" s="22" t="n">
        <v>68.55316</v>
      </c>
      <c r="Y115" s="22" t="n">
        <v>91.92111</v>
      </c>
      <c r="Z115" s="22" t="n">
        <v>78.3307</v>
      </c>
      <c r="AA115" s="22" t="n">
        <v>81.62058</v>
      </c>
      <c r="AB115" s="22" t="n">
        <v>118.532</v>
      </c>
      <c r="AC115" s="22" t="n">
        <v>131.49561</v>
      </c>
    </row>
    <row r="116" customFormat="false" ht="13.8" hidden="false" customHeight="false" outlineLevel="0" collapsed="false">
      <c r="A116" s="21" t="n">
        <v>41030</v>
      </c>
      <c r="B116" s="22" t="n">
        <v>98.5128</v>
      </c>
      <c r="C116" s="22" t="n">
        <v>89.1382</v>
      </c>
      <c r="D116" s="22" t="n">
        <v>83.1414</v>
      </c>
      <c r="E116" s="22" t="n">
        <v>86.82861</v>
      </c>
      <c r="F116" s="22" t="n">
        <v>60.75984</v>
      </c>
      <c r="G116" s="22" t="n">
        <v>82.41212</v>
      </c>
      <c r="H116" s="22" t="n">
        <v>91.91667</v>
      </c>
      <c r="I116" s="22" t="n">
        <v>81.80458</v>
      </c>
      <c r="J116" s="22" t="n">
        <v>91.02338</v>
      </c>
      <c r="K116" s="22" t="n">
        <v>96.54567</v>
      </c>
      <c r="L116" s="22" t="n">
        <v>101.05037</v>
      </c>
      <c r="M116" s="22" t="n">
        <v>100.12378</v>
      </c>
      <c r="N116" s="22" t="n">
        <v>93.22625</v>
      </c>
      <c r="O116" s="22" t="n">
        <v>103.18385</v>
      </c>
      <c r="P116" s="22" t="n">
        <v>90.88394</v>
      </c>
      <c r="Q116" s="22" t="n">
        <v>107.07703</v>
      </c>
      <c r="R116" s="22" t="n">
        <v>119.72751</v>
      </c>
      <c r="S116" s="22" t="n">
        <v>95.08426</v>
      </c>
      <c r="T116" s="22" t="n">
        <v>101.71342</v>
      </c>
      <c r="U116" s="22" t="n">
        <v>109.77225</v>
      </c>
      <c r="V116" s="22" t="n">
        <v>104.17078</v>
      </c>
      <c r="W116" s="22" t="n">
        <v>101.58948</v>
      </c>
      <c r="X116" s="22" t="n">
        <v>70.88913</v>
      </c>
      <c r="Y116" s="22" t="n">
        <v>92.14933</v>
      </c>
      <c r="Z116" s="22" t="n">
        <v>79.77878</v>
      </c>
      <c r="AA116" s="22" t="n">
        <v>80.55065</v>
      </c>
      <c r="AB116" s="22" t="n">
        <v>119.92425</v>
      </c>
      <c r="AC116" s="22" t="n">
        <v>132.3423</v>
      </c>
    </row>
    <row r="117" customFormat="false" ht="13.8" hidden="false" customHeight="false" outlineLevel="0" collapsed="false">
      <c r="A117" s="21" t="n">
        <v>41061</v>
      </c>
      <c r="B117" s="22" t="n">
        <v>105.43996</v>
      </c>
      <c r="C117" s="22" t="n">
        <v>97.17866</v>
      </c>
      <c r="D117" s="22" t="n">
        <v>90.08524</v>
      </c>
      <c r="E117" s="22" t="n">
        <v>85.66313</v>
      </c>
      <c r="F117" s="22" t="n">
        <v>63.48986</v>
      </c>
      <c r="G117" s="22" t="n">
        <v>85.50267</v>
      </c>
      <c r="H117" s="22" t="n">
        <v>94.58968</v>
      </c>
      <c r="I117" s="22" t="n">
        <v>85.45235</v>
      </c>
      <c r="J117" s="22" t="n">
        <v>96.14714</v>
      </c>
      <c r="K117" s="22" t="n">
        <v>97.40255</v>
      </c>
      <c r="L117" s="22" t="n">
        <v>115.26004</v>
      </c>
      <c r="M117" s="22" t="n">
        <v>106.27237</v>
      </c>
      <c r="N117" s="22" t="n">
        <v>96.4024</v>
      </c>
      <c r="O117" s="22" t="n">
        <v>111.8996</v>
      </c>
      <c r="P117" s="22" t="n">
        <v>105.77457</v>
      </c>
      <c r="Q117" s="22" t="n">
        <v>115.59614</v>
      </c>
      <c r="R117" s="22" t="n">
        <v>132.93064</v>
      </c>
      <c r="S117" s="22" t="n">
        <v>96.73653</v>
      </c>
      <c r="T117" s="22" t="n">
        <v>108.04933</v>
      </c>
      <c r="U117" s="22" t="n">
        <v>119.46894</v>
      </c>
      <c r="V117" s="22" t="n">
        <v>110.17136</v>
      </c>
      <c r="W117" s="22" t="n">
        <v>109.87779</v>
      </c>
      <c r="X117" s="22" t="n">
        <v>74.32055</v>
      </c>
      <c r="Y117" s="22" t="n">
        <v>97.95907</v>
      </c>
      <c r="Z117" s="22" t="n">
        <v>83.43594</v>
      </c>
      <c r="AA117" s="22" t="n">
        <v>84.61566</v>
      </c>
      <c r="AB117" s="22" t="n">
        <v>125.07906</v>
      </c>
      <c r="AC117" s="22" t="n">
        <v>144.91521</v>
      </c>
    </row>
    <row r="118" customFormat="false" ht="13.8" hidden="false" customHeight="false" outlineLevel="0" collapsed="false">
      <c r="A118" s="21" t="n">
        <v>41091</v>
      </c>
      <c r="B118" s="22" t="n">
        <v>103.86531</v>
      </c>
      <c r="C118" s="22" t="n">
        <v>94.79117</v>
      </c>
      <c r="D118" s="22" t="n">
        <v>88.45924</v>
      </c>
      <c r="E118" s="22" t="n">
        <v>85.59646</v>
      </c>
      <c r="F118" s="22" t="n">
        <v>64.50029</v>
      </c>
      <c r="G118" s="22" t="n">
        <v>85.52102</v>
      </c>
      <c r="H118" s="22" t="n">
        <v>94.85477</v>
      </c>
      <c r="I118" s="22" t="n">
        <v>90.68878</v>
      </c>
      <c r="J118" s="22" t="n">
        <v>99.30633</v>
      </c>
      <c r="K118" s="22" t="n">
        <v>97.3094</v>
      </c>
      <c r="L118" s="22" t="n">
        <v>112.36738</v>
      </c>
      <c r="M118" s="22" t="n">
        <v>104.38041</v>
      </c>
      <c r="N118" s="22" t="n">
        <v>94.43841</v>
      </c>
      <c r="O118" s="22" t="n">
        <v>106.47628</v>
      </c>
      <c r="P118" s="22" t="n">
        <v>100.34056</v>
      </c>
      <c r="Q118" s="22" t="n">
        <v>113.68228</v>
      </c>
      <c r="R118" s="22" t="n">
        <v>128.33635</v>
      </c>
      <c r="S118" s="22" t="n">
        <v>98.21213</v>
      </c>
      <c r="T118" s="22" t="n">
        <v>102.29342</v>
      </c>
      <c r="U118" s="22" t="n">
        <v>113.66539</v>
      </c>
      <c r="V118" s="22" t="n">
        <v>109.42438</v>
      </c>
      <c r="W118" s="22" t="n">
        <v>106.1904</v>
      </c>
      <c r="X118" s="22" t="n">
        <v>73.29557</v>
      </c>
      <c r="Y118" s="22" t="n">
        <v>95.48119</v>
      </c>
      <c r="Z118" s="22" t="n">
        <v>85.51257</v>
      </c>
      <c r="AA118" s="22" t="n">
        <v>85.63046</v>
      </c>
      <c r="AB118" s="22" t="n">
        <v>126.90118</v>
      </c>
      <c r="AC118" s="22" t="n">
        <v>137.29992</v>
      </c>
    </row>
    <row r="119" customFormat="false" ht="13.8" hidden="false" customHeight="false" outlineLevel="0" collapsed="false">
      <c r="A119" s="21" t="n">
        <v>41122</v>
      </c>
      <c r="B119" s="22" t="n">
        <v>107.44811</v>
      </c>
      <c r="C119" s="22" t="n">
        <v>93.87795</v>
      </c>
      <c r="D119" s="22" t="n">
        <v>89.54356</v>
      </c>
      <c r="E119" s="22" t="n">
        <v>86.32702</v>
      </c>
      <c r="F119" s="22" t="n">
        <v>69.97861</v>
      </c>
      <c r="G119" s="22" t="n">
        <v>88.08609</v>
      </c>
      <c r="H119" s="22" t="n">
        <v>103.59941</v>
      </c>
      <c r="I119" s="22" t="n">
        <v>90.11627</v>
      </c>
      <c r="J119" s="22" t="n">
        <v>101.85634</v>
      </c>
      <c r="K119" s="22" t="n">
        <v>101.44936</v>
      </c>
      <c r="L119" s="22" t="n">
        <v>114.69688</v>
      </c>
      <c r="M119" s="22" t="n">
        <v>106.94199</v>
      </c>
      <c r="N119" s="22" t="n">
        <v>97.60197</v>
      </c>
      <c r="O119" s="22" t="n">
        <v>112.58206</v>
      </c>
      <c r="P119" s="22" t="n">
        <v>103.61923</v>
      </c>
      <c r="Q119" s="22" t="n">
        <v>121.1323</v>
      </c>
      <c r="R119" s="22" t="n">
        <v>134.65504</v>
      </c>
      <c r="S119" s="22" t="n">
        <v>97.54998</v>
      </c>
      <c r="T119" s="22" t="n">
        <v>106.60029</v>
      </c>
      <c r="U119" s="22" t="n">
        <v>119.49641</v>
      </c>
      <c r="V119" s="22" t="n">
        <v>113.34743</v>
      </c>
      <c r="W119" s="22" t="n">
        <v>109.91469</v>
      </c>
      <c r="X119" s="22" t="n">
        <v>76.76299</v>
      </c>
      <c r="Y119" s="22" t="n">
        <v>101.4223</v>
      </c>
      <c r="Z119" s="22" t="n">
        <v>91.23061</v>
      </c>
      <c r="AA119" s="22" t="n">
        <v>89.74265</v>
      </c>
      <c r="AB119" s="22" t="n">
        <v>132.37224</v>
      </c>
      <c r="AC119" s="22" t="n">
        <v>150.07703</v>
      </c>
    </row>
    <row r="120" customFormat="false" ht="13.8" hidden="false" customHeight="false" outlineLevel="0" collapsed="false">
      <c r="A120" s="21" t="n">
        <v>41153</v>
      </c>
      <c r="B120" s="22" t="n">
        <v>97.96818</v>
      </c>
      <c r="C120" s="22" t="n">
        <v>92.43063</v>
      </c>
      <c r="D120" s="22" t="n">
        <v>78.73892</v>
      </c>
      <c r="E120" s="22" t="n">
        <v>82.77673</v>
      </c>
      <c r="F120" s="22" t="n">
        <v>64.77006</v>
      </c>
      <c r="G120" s="22" t="n">
        <v>82.37576</v>
      </c>
      <c r="H120" s="22" t="n">
        <v>102.27312</v>
      </c>
      <c r="I120" s="22" t="n">
        <v>84.45423</v>
      </c>
      <c r="J120" s="22" t="n">
        <v>94.44112</v>
      </c>
      <c r="K120" s="22" t="n">
        <v>91.30847</v>
      </c>
      <c r="L120" s="22" t="n">
        <v>104.22439</v>
      </c>
      <c r="M120" s="22" t="n">
        <v>102.23011</v>
      </c>
      <c r="N120" s="22" t="n">
        <v>94.47314</v>
      </c>
      <c r="O120" s="22" t="n">
        <v>101.18503</v>
      </c>
      <c r="P120" s="22" t="n">
        <v>94.53674</v>
      </c>
      <c r="Q120" s="22" t="n">
        <v>111.61956</v>
      </c>
      <c r="R120" s="22" t="n">
        <v>121.09824</v>
      </c>
      <c r="S120" s="22" t="n">
        <v>94.16819</v>
      </c>
      <c r="T120" s="22" t="n">
        <v>94.49661</v>
      </c>
      <c r="U120" s="22" t="n">
        <v>106.72906</v>
      </c>
      <c r="V120" s="22" t="n">
        <v>104.42724</v>
      </c>
      <c r="W120" s="22" t="n">
        <v>98.76934</v>
      </c>
      <c r="X120" s="22" t="n">
        <v>69.65576</v>
      </c>
      <c r="Y120" s="22" t="n">
        <v>90.61949</v>
      </c>
      <c r="Z120" s="22" t="n">
        <v>84.96462</v>
      </c>
      <c r="AA120" s="22" t="n">
        <v>83.29704</v>
      </c>
      <c r="AB120" s="22" t="n">
        <v>120.20103</v>
      </c>
      <c r="AC120" s="22" t="n">
        <v>128.20389</v>
      </c>
    </row>
    <row r="121" customFormat="false" ht="13.8" hidden="false" customHeight="false" outlineLevel="0" collapsed="false">
      <c r="A121" s="21" t="n">
        <v>41183</v>
      </c>
      <c r="B121" s="22" t="n">
        <v>103.92501</v>
      </c>
      <c r="C121" s="22" t="n">
        <v>96.70823</v>
      </c>
      <c r="D121" s="22" t="n">
        <v>86.23545</v>
      </c>
      <c r="E121" s="22" t="n">
        <v>83.48549</v>
      </c>
      <c r="F121" s="22" t="n">
        <v>64.78067</v>
      </c>
      <c r="G121" s="22" t="n">
        <v>87.7919</v>
      </c>
      <c r="H121" s="22" t="n">
        <v>100.66072</v>
      </c>
      <c r="I121" s="22" t="n">
        <v>91.00968</v>
      </c>
      <c r="J121" s="22" t="n">
        <v>99.88049</v>
      </c>
      <c r="K121" s="22" t="n">
        <v>98.7612</v>
      </c>
      <c r="L121" s="22" t="n">
        <v>109.47917</v>
      </c>
      <c r="M121" s="22" t="n">
        <v>105.07732</v>
      </c>
      <c r="N121" s="22" t="n">
        <v>100.13962</v>
      </c>
      <c r="O121" s="22" t="n">
        <v>106.13845</v>
      </c>
      <c r="P121" s="22" t="n">
        <v>94.35929</v>
      </c>
      <c r="Q121" s="22" t="n">
        <v>114.1457</v>
      </c>
      <c r="R121" s="22" t="n">
        <v>126.58989</v>
      </c>
      <c r="S121" s="22" t="n">
        <v>99.90816</v>
      </c>
      <c r="T121" s="22" t="n">
        <v>101.29833</v>
      </c>
      <c r="U121" s="22" t="n">
        <v>115.50426</v>
      </c>
      <c r="V121" s="22" t="n">
        <v>108.21198</v>
      </c>
      <c r="W121" s="22" t="n">
        <v>105.5517</v>
      </c>
      <c r="X121" s="22" t="n">
        <v>74.63591</v>
      </c>
      <c r="Y121" s="22" t="n">
        <v>97.7314</v>
      </c>
      <c r="Z121" s="22" t="n">
        <v>91.2431</v>
      </c>
      <c r="AA121" s="22" t="n">
        <v>86.42637</v>
      </c>
      <c r="AB121" s="22" t="n">
        <v>130.82425</v>
      </c>
      <c r="AC121" s="22" t="n">
        <v>138.28354</v>
      </c>
    </row>
    <row r="122" customFormat="false" ht="13.8" hidden="false" customHeight="false" outlineLevel="0" collapsed="false">
      <c r="A122" s="21" t="n">
        <v>41214</v>
      </c>
      <c r="B122" s="22" t="n">
        <v>100.54268</v>
      </c>
      <c r="C122" s="22" t="n">
        <v>91.16481</v>
      </c>
      <c r="D122" s="22" t="n">
        <v>85.77813</v>
      </c>
      <c r="E122" s="22" t="n">
        <v>84.00624</v>
      </c>
      <c r="F122" s="22" t="n">
        <v>66.00278</v>
      </c>
      <c r="G122" s="22" t="n">
        <v>83.31279</v>
      </c>
      <c r="H122" s="22" t="n">
        <v>100.09994</v>
      </c>
      <c r="I122" s="22" t="n">
        <v>84.80537</v>
      </c>
      <c r="J122" s="22" t="n">
        <v>98.30166</v>
      </c>
      <c r="K122" s="22" t="n">
        <v>98.45175</v>
      </c>
      <c r="L122" s="22" t="n">
        <v>105.89406</v>
      </c>
      <c r="M122" s="22" t="n">
        <v>103.83394</v>
      </c>
      <c r="N122" s="22" t="n">
        <v>99.28561</v>
      </c>
      <c r="O122" s="22" t="n">
        <v>103.71873</v>
      </c>
      <c r="P122" s="22" t="n">
        <v>93.8393</v>
      </c>
      <c r="Q122" s="22" t="n">
        <v>113.4565</v>
      </c>
      <c r="R122" s="22" t="n">
        <v>123.87544</v>
      </c>
      <c r="S122" s="22" t="n">
        <v>98.97863</v>
      </c>
      <c r="T122" s="22" t="n">
        <v>99.47955</v>
      </c>
      <c r="U122" s="22" t="n">
        <v>110.95796</v>
      </c>
      <c r="V122" s="22" t="n">
        <v>103.28724</v>
      </c>
      <c r="W122" s="22" t="n">
        <v>103.7265</v>
      </c>
      <c r="X122" s="22" t="n">
        <v>72.7094</v>
      </c>
      <c r="Y122" s="22" t="n">
        <v>95.81157</v>
      </c>
      <c r="Z122" s="22" t="n">
        <v>86.16928</v>
      </c>
      <c r="AA122" s="22" t="n">
        <v>84.29163</v>
      </c>
      <c r="AB122" s="22" t="n">
        <v>119.54968</v>
      </c>
      <c r="AC122" s="22" t="n">
        <v>130.42749</v>
      </c>
    </row>
    <row r="123" customFormat="false" ht="13.8" hidden="false" customHeight="false" outlineLevel="0" collapsed="false">
      <c r="A123" s="21" t="n">
        <v>41244</v>
      </c>
      <c r="B123" s="22" t="n">
        <v>103.27475</v>
      </c>
      <c r="C123" s="22" t="n">
        <v>90.67731</v>
      </c>
      <c r="D123" s="22" t="n">
        <v>85.4461</v>
      </c>
      <c r="E123" s="22" t="n">
        <v>85.21943</v>
      </c>
      <c r="F123" s="22" t="n">
        <v>64.9861</v>
      </c>
      <c r="G123" s="22" t="n">
        <v>85.80156</v>
      </c>
      <c r="H123" s="22" t="n">
        <v>101.25601</v>
      </c>
      <c r="I123" s="22" t="n">
        <v>90.51078</v>
      </c>
      <c r="J123" s="22" t="n">
        <v>99.9891</v>
      </c>
      <c r="K123" s="22" t="n">
        <v>104.7535</v>
      </c>
      <c r="L123" s="22" t="n">
        <v>106.99491</v>
      </c>
      <c r="M123" s="22" t="n">
        <v>106.77333</v>
      </c>
      <c r="N123" s="22" t="n">
        <v>99.78034</v>
      </c>
      <c r="O123" s="22" t="n">
        <v>106.94626</v>
      </c>
      <c r="P123" s="22" t="n">
        <v>99.03604</v>
      </c>
      <c r="Q123" s="22" t="n">
        <v>117.26391</v>
      </c>
      <c r="R123" s="22" t="n">
        <v>126.6931</v>
      </c>
      <c r="S123" s="22" t="n">
        <v>97.44967</v>
      </c>
      <c r="T123" s="22" t="n">
        <v>103.08546</v>
      </c>
      <c r="U123" s="22" t="n">
        <v>113.05186</v>
      </c>
      <c r="V123" s="22" t="n">
        <v>108.43948</v>
      </c>
      <c r="W123" s="22" t="n">
        <v>103.26829</v>
      </c>
      <c r="X123" s="22" t="n">
        <v>72.5437</v>
      </c>
      <c r="Y123" s="22" t="n">
        <v>96.42241</v>
      </c>
      <c r="Z123" s="22" t="n">
        <v>84.80238</v>
      </c>
      <c r="AA123" s="22" t="n">
        <v>86.15743</v>
      </c>
      <c r="AB123" s="22" t="n">
        <v>126.35753</v>
      </c>
      <c r="AC123" s="22" t="n">
        <v>136.88024</v>
      </c>
    </row>
    <row r="124" customFormat="false" ht="13.8" hidden="false" customHeight="false" outlineLevel="0" collapsed="false">
      <c r="A124" s="21" t="n">
        <v>41275</v>
      </c>
      <c r="B124" s="22" t="n">
        <v>102.59676</v>
      </c>
      <c r="C124" s="22" t="n">
        <v>92.23816</v>
      </c>
      <c r="D124" s="22" t="n">
        <v>91.17871</v>
      </c>
      <c r="E124" s="22" t="n">
        <v>84.59773</v>
      </c>
      <c r="F124" s="22" t="n">
        <v>64.97801</v>
      </c>
      <c r="G124" s="22" t="n">
        <v>84.64404</v>
      </c>
      <c r="H124" s="22" t="n">
        <v>96.98767</v>
      </c>
      <c r="I124" s="22" t="n">
        <v>84.81593</v>
      </c>
      <c r="J124" s="22" t="n">
        <v>98.88162</v>
      </c>
      <c r="K124" s="22" t="n">
        <v>100.15521</v>
      </c>
      <c r="L124" s="22" t="n">
        <v>103.19814</v>
      </c>
      <c r="M124" s="22" t="n">
        <v>105.43026</v>
      </c>
      <c r="N124" s="22" t="n">
        <v>100.66362</v>
      </c>
      <c r="O124" s="22" t="n">
        <v>105.37223</v>
      </c>
      <c r="P124" s="22" t="n">
        <v>95.37276</v>
      </c>
      <c r="Q124" s="22" t="n">
        <v>110.32282</v>
      </c>
      <c r="R124" s="22" t="n">
        <v>124.71639</v>
      </c>
      <c r="S124" s="22" t="n">
        <v>98.01274</v>
      </c>
      <c r="T124" s="22" t="n">
        <v>98.85271</v>
      </c>
      <c r="U124" s="22" t="n">
        <v>116.31759</v>
      </c>
      <c r="V124" s="22" t="n">
        <v>106.06717</v>
      </c>
      <c r="W124" s="22" t="n">
        <v>107.00756</v>
      </c>
      <c r="X124" s="22" t="n">
        <v>73.19077</v>
      </c>
      <c r="Y124" s="22" t="n">
        <v>95.71543</v>
      </c>
      <c r="Z124" s="22" t="n">
        <v>89.63767</v>
      </c>
      <c r="AA124" s="22" t="n">
        <v>84.02035</v>
      </c>
      <c r="AB124" s="22" t="n">
        <v>127.75116</v>
      </c>
      <c r="AC124" s="22" t="n">
        <v>133.10668</v>
      </c>
    </row>
    <row r="125" customFormat="false" ht="13.8" hidden="false" customHeight="false" outlineLevel="0" collapsed="false">
      <c r="A125" s="21" t="n">
        <v>41306</v>
      </c>
      <c r="B125" s="22" t="n">
        <v>102.31553</v>
      </c>
      <c r="C125" s="22" t="n">
        <v>89.02207</v>
      </c>
      <c r="D125" s="22" t="n">
        <v>87.5576</v>
      </c>
      <c r="E125" s="22" t="n">
        <v>86.34697</v>
      </c>
      <c r="F125" s="22" t="n">
        <v>66.86232</v>
      </c>
      <c r="G125" s="22" t="n">
        <v>84.57805</v>
      </c>
      <c r="H125" s="22" t="n">
        <v>97.11785</v>
      </c>
      <c r="I125" s="22" t="n">
        <v>86.15789</v>
      </c>
      <c r="J125" s="22" t="n">
        <v>97.54478</v>
      </c>
      <c r="K125" s="22" t="n">
        <v>98.05226</v>
      </c>
      <c r="L125" s="22" t="n">
        <v>100.47751</v>
      </c>
      <c r="M125" s="22" t="n">
        <v>107.14391</v>
      </c>
      <c r="N125" s="22" t="n">
        <v>99.92913</v>
      </c>
      <c r="O125" s="22" t="n">
        <v>104.18823</v>
      </c>
      <c r="P125" s="22" t="n">
        <v>95.16534</v>
      </c>
      <c r="Q125" s="22" t="n">
        <v>110.01318</v>
      </c>
      <c r="R125" s="22" t="n">
        <v>121.30841</v>
      </c>
      <c r="S125" s="22" t="n">
        <v>97.69492</v>
      </c>
      <c r="T125" s="22" t="n">
        <v>99.25702</v>
      </c>
      <c r="U125" s="22" t="n">
        <v>111.18925</v>
      </c>
      <c r="V125" s="22" t="n">
        <v>106.3413</v>
      </c>
      <c r="W125" s="22" t="n">
        <v>108.60854</v>
      </c>
      <c r="X125" s="22" t="n">
        <v>70.9593</v>
      </c>
      <c r="Y125" s="22" t="n">
        <v>96.2767</v>
      </c>
      <c r="Z125" s="22" t="n">
        <v>89.54724</v>
      </c>
      <c r="AA125" s="22" t="n">
        <v>83.75421</v>
      </c>
      <c r="AB125" s="22" t="n">
        <v>127.47733</v>
      </c>
      <c r="AC125" s="22" t="n">
        <v>131.3608</v>
      </c>
    </row>
    <row r="126" customFormat="false" ht="13.8" hidden="false" customHeight="false" outlineLevel="0" collapsed="false">
      <c r="A126" s="21" t="n">
        <v>41334</v>
      </c>
      <c r="B126" s="22" t="n">
        <v>103.79705</v>
      </c>
      <c r="C126" s="22" t="n">
        <v>94.54078</v>
      </c>
      <c r="D126" s="22" t="n">
        <v>91.14528</v>
      </c>
      <c r="E126" s="22" t="n">
        <v>86.8255</v>
      </c>
      <c r="F126" s="22" t="n">
        <v>65.66999</v>
      </c>
      <c r="G126" s="22" t="n">
        <v>85.56883</v>
      </c>
      <c r="H126" s="22" t="n">
        <v>97.65373</v>
      </c>
      <c r="I126" s="22" t="n">
        <v>85.64385</v>
      </c>
      <c r="J126" s="22" t="n">
        <v>97.70393</v>
      </c>
      <c r="K126" s="22" t="n">
        <v>104.7948</v>
      </c>
      <c r="L126" s="22" t="n">
        <v>103.60296</v>
      </c>
      <c r="M126" s="22" t="n">
        <v>110.40144</v>
      </c>
      <c r="N126" s="22" t="n">
        <v>102.86035</v>
      </c>
      <c r="O126" s="22" t="n">
        <v>108.79027</v>
      </c>
      <c r="P126" s="22" t="n">
        <v>93.0582</v>
      </c>
      <c r="Q126" s="22" t="n">
        <v>113.30624</v>
      </c>
      <c r="R126" s="22" t="n">
        <v>123.22474</v>
      </c>
      <c r="S126" s="22" t="n">
        <v>97.3613</v>
      </c>
      <c r="T126" s="22" t="n">
        <v>100.89452</v>
      </c>
      <c r="U126" s="22" t="n">
        <v>116.41391</v>
      </c>
      <c r="V126" s="22" t="n">
        <v>109.05036</v>
      </c>
      <c r="W126" s="22" t="n">
        <v>109.66502</v>
      </c>
      <c r="X126" s="22" t="n">
        <v>72.42391</v>
      </c>
      <c r="Y126" s="22" t="n">
        <v>98.18731</v>
      </c>
      <c r="Z126" s="22" t="n">
        <v>89.98475</v>
      </c>
      <c r="AA126" s="22" t="n">
        <v>88.06684</v>
      </c>
      <c r="AB126" s="22" t="n">
        <v>131.54399</v>
      </c>
      <c r="AC126" s="22" t="n">
        <v>134.94566</v>
      </c>
    </row>
    <row r="127" customFormat="false" ht="13.8" hidden="false" customHeight="false" outlineLevel="0" collapsed="false">
      <c r="A127" s="21" t="n">
        <v>41365</v>
      </c>
      <c r="B127" s="22" t="n">
        <v>104.88094</v>
      </c>
      <c r="C127" s="22" t="n">
        <v>93.89853</v>
      </c>
      <c r="D127" s="22" t="n">
        <v>94.74029</v>
      </c>
      <c r="E127" s="22" t="n">
        <v>89.67652</v>
      </c>
      <c r="F127" s="22" t="n">
        <v>67.79815</v>
      </c>
      <c r="G127" s="22" t="n">
        <v>87.56028</v>
      </c>
      <c r="H127" s="22" t="n">
        <v>97.40387</v>
      </c>
      <c r="I127" s="22" t="n">
        <v>94.1437</v>
      </c>
      <c r="J127" s="22" t="n">
        <v>97.5464</v>
      </c>
      <c r="K127" s="22" t="n">
        <v>102.03865</v>
      </c>
      <c r="L127" s="22" t="n">
        <v>104.66352</v>
      </c>
      <c r="M127" s="22" t="n">
        <v>110.94033</v>
      </c>
      <c r="N127" s="22" t="n">
        <v>104.79263</v>
      </c>
      <c r="O127" s="22" t="n">
        <v>109.1779</v>
      </c>
      <c r="P127" s="22" t="n">
        <v>95.15428</v>
      </c>
      <c r="Q127" s="22" t="n">
        <v>114.01114</v>
      </c>
      <c r="R127" s="22" t="n">
        <v>126.92891</v>
      </c>
      <c r="S127" s="22" t="n">
        <v>100.12963</v>
      </c>
      <c r="T127" s="22" t="n">
        <v>98.16283</v>
      </c>
      <c r="U127" s="22" t="n">
        <v>119.19345</v>
      </c>
      <c r="V127" s="22" t="n">
        <v>108.29826</v>
      </c>
      <c r="W127" s="22" t="n">
        <v>110.5263</v>
      </c>
      <c r="X127" s="22" t="n">
        <v>73.17096</v>
      </c>
      <c r="Y127" s="22" t="n">
        <v>99.13201</v>
      </c>
      <c r="Z127" s="22" t="n">
        <v>89.66055</v>
      </c>
      <c r="AA127" s="22" t="n">
        <v>86.98136</v>
      </c>
      <c r="AB127" s="22" t="n">
        <v>127.80082</v>
      </c>
      <c r="AC127" s="22" t="n">
        <v>135.76367</v>
      </c>
    </row>
    <row r="128" customFormat="false" ht="13.8" hidden="false" customHeight="false" outlineLevel="0" collapsed="false">
      <c r="A128" s="21" t="n">
        <v>41395</v>
      </c>
      <c r="B128" s="22" t="n">
        <v>103.58837</v>
      </c>
      <c r="C128" s="22" t="n">
        <v>92.07593</v>
      </c>
      <c r="D128" s="22" t="n">
        <v>94.38356</v>
      </c>
      <c r="E128" s="22" t="n">
        <v>87.39411</v>
      </c>
      <c r="F128" s="22" t="n">
        <v>66.63324</v>
      </c>
      <c r="G128" s="22" t="n">
        <v>85.84184</v>
      </c>
      <c r="H128" s="22" t="n">
        <v>96.34589</v>
      </c>
      <c r="I128" s="22" t="n">
        <v>87.29555</v>
      </c>
      <c r="J128" s="22" t="n">
        <v>99.0574</v>
      </c>
      <c r="K128" s="22" t="n">
        <v>101.49415</v>
      </c>
      <c r="L128" s="22" t="n">
        <v>104.00124</v>
      </c>
      <c r="M128" s="22" t="n">
        <v>111.69325</v>
      </c>
      <c r="N128" s="22" t="n">
        <v>102.37953</v>
      </c>
      <c r="O128" s="22" t="n">
        <v>108.48998</v>
      </c>
      <c r="P128" s="22" t="n">
        <v>96.40157</v>
      </c>
      <c r="Q128" s="22" t="n">
        <v>114.14962</v>
      </c>
      <c r="R128" s="22" t="n">
        <v>126.89258</v>
      </c>
      <c r="S128" s="22" t="n">
        <v>95.73711</v>
      </c>
      <c r="T128" s="22" t="n">
        <v>92.99366</v>
      </c>
      <c r="U128" s="22" t="n">
        <v>119.75811</v>
      </c>
      <c r="V128" s="22" t="n">
        <v>108.40877</v>
      </c>
      <c r="W128" s="22" t="n">
        <v>110.48843</v>
      </c>
      <c r="X128" s="22" t="n">
        <v>73.30875</v>
      </c>
      <c r="Y128" s="22" t="n">
        <v>96.39681</v>
      </c>
      <c r="Z128" s="22" t="n">
        <v>89.93079</v>
      </c>
      <c r="AA128" s="22" t="n">
        <v>89.96529</v>
      </c>
      <c r="AB128" s="22" t="n">
        <v>126.6606</v>
      </c>
      <c r="AC128" s="22" t="n">
        <v>133.52958</v>
      </c>
    </row>
    <row r="129" customFormat="false" ht="13.8" hidden="false" customHeight="false" outlineLevel="0" collapsed="false">
      <c r="A129" s="21" t="n">
        <v>41426</v>
      </c>
      <c r="B129" s="22" t="n">
        <v>105.40807</v>
      </c>
      <c r="C129" s="22" t="n">
        <v>97.00343</v>
      </c>
      <c r="D129" s="22" t="n">
        <v>91.54949</v>
      </c>
      <c r="E129" s="22" t="n">
        <v>88.34152</v>
      </c>
      <c r="F129" s="22" t="n">
        <v>66.79425</v>
      </c>
      <c r="G129" s="22" t="n">
        <v>86.3661</v>
      </c>
      <c r="H129" s="22" t="n">
        <v>99.46179</v>
      </c>
      <c r="I129" s="22" t="n">
        <v>91.05907</v>
      </c>
      <c r="J129" s="22" t="n">
        <v>102.03357</v>
      </c>
      <c r="K129" s="22" t="n">
        <v>103.62901</v>
      </c>
      <c r="L129" s="22" t="n">
        <v>104.74224</v>
      </c>
      <c r="M129" s="22" t="n">
        <v>111.57946</v>
      </c>
      <c r="N129" s="22" t="n">
        <v>103.9264</v>
      </c>
      <c r="O129" s="22" t="n">
        <v>111.5006</v>
      </c>
      <c r="P129" s="22" t="n">
        <v>104.02557</v>
      </c>
      <c r="Q129" s="22" t="n">
        <v>114.63247</v>
      </c>
      <c r="R129" s="22" t="n">
        <v>128.64737</v>
      </c>
      <c r="S129" s="22" t="n">
        <v>95.59091</v>
      </c>
      <c r="T129" s="22" t="n">
        <v>94.55721</v>
      </c>
      <c r="U129" s="22" t="n">
        <v>118.64957</v>
      </c>
      <c r="V129" s="22" t="n">
        <v>109.9542</v>
      </c>
      <c r="W129" s="22" t="n">
        <v>113.34589</v>
      </c>
      <c r="X129" s="22" t="n">
        <v>75.6443</v>
      </c>
      <c r="Y129" s="22" t="n">
        <v>100.17873</v>
      </c>
      <c r="Z129" s="22" t="n">
        <v>90.12544</v>
      </c>
      <c r="AA129" s="22" t="n">
        <v>92.50431</v>
      </c>
      <c r="AB129" s="22" t="n">
        <v>130.46979</v>
      </c>
      <c r="AC129" s="22" t="n">
        <v>135.00881</v>
      </c>
    </row>
    <row r="130" customFormat="false" ht="13.8" hidden="false" customHeight="false" outlineLevel="0" collapsed="false">
      <c r="A130" s="21" t="n">
        <v>41456</v>
      </c>
      <c r="B130" s="22" t="n">
        <v>106.02732</v>
      </c>
      <c r="C130" s="22" t="n">
        <v>90.98128</v>
      </c>
      <c r="D130" s="22" t="n">
        <v>92.53377</v>
      </c>
      <c r="E130" s="22" t="n">
        <v>89.0505</v>
      </c>
      <c r="F130" s="22" t="n">
        <v>63.68781</v>
      </c>
      <c r="G130" s="22" t="n">
        <v>85.25794</v>
      </c>
      <c r="H130" s="22" t="n">
        <v>99.22674</v>
      </c>
      <c r="I130" s="22" t="n">
        <v>85.87356</v>
      </c>
      <c r="J130" s="22" t="n">
        <v>101.02764</v>
      </c>
      <c r="K130" s="22" t="n">
        <v>104.78337</v>
      </c>
      <c r="L130" s="22" t="n">
        <v>108.08739</v>
      </c>
      <c r="M130" s="22" t="n">
        <v>112.92945</v>
      </c>
      <c r="N130" s="22" t="n">
        <v>105.4992</v>
      </c>
      <c r="O130" s="22" t="n">
        <v>112.64924</v>
      </c>
      <c r="P130" s="22" t="n">
        <v>100.50486</v>
      </c>
      <c r="Q130" s="22" t="n">
        <v>116.70935</v>
      </c>
      <c r="R130" s="22" t="n">
        <v>127.51057</v>
      </c>
      <c r="S130" s="22" t="n">
        <v>95.45554</v>
      </c>
      <c r="T130" s="22" t="n">
        <v>96.38981</v>
      </c>
      <c r="U130" s="22" t="n">
        <v>122.48351</v>
      </c>
      <c r="V130" s="22" t="n">
        <v>110.17187</v>
      </c>
      <c r="W130" s="22" t="n">
        <v>110.79803</v>
      </c>
      <c r="X130" s="22" t="n">
        <v>75.64569</v>
      </c>
      <c r="Y130" s="22" t="n">
        <v>102.7108</v>
      </c>
      <c r="Z130" s="22" t="n">
        <v>91.79563</v>
      </c>
      <c r="AA130" s="22" t="n">
        <v>86.57957</v>
      </c>
      <c r="AB130" s="22" t="n">
        <v>131.5675</v>
      </c>
      <c r="AC130" s="22" t="n">
        <v>134.71999</v>
      </c>
    </row>
    <row r="131" customFormat="false" ht="13.8" hidden="false" customHeight="false" outlineLevel="0" collapsed="false">
      <c r="A131" s="21" t="n">
        <v>41487</v>
      </c>
      <c r="B131" s="22" t="n">
        <v>106.85119</v>
      </c>
      <c r="C131" s="22" t="n">
        <v>92.38514</v>
      </c>
      <c r="D131" s="22" t="n">
        <v>93.74109</v>
      </c>
      <c r="E131" s="22" t="n">
        <v>88.37756</v>
      </c>
      <c r="F131" s="22" t="n">
        <v>63.81843</v>
      </c>
      <c r="G131" s="22" t="n">
        <v>84.63168</v>
      </c>
      <c r="H131" s="22" t="n">
        <v>96.22648</v>
      </c>
      <c r="I131" s="22" t="n">
        <v>86.73803</v>
      </c>
      <c r="J131" s="22" t="n">
        <v>100.7049</v>
      </c>
      <c r="K131" s="22" t="n">
        <v>102.5176</v>
      </c>
      <c r="L131" s="22" t="n">
        <v>107.72925</v>
      </c>
      <c r="M131" s="22" t="n">
        <v>112.76302</v>
      </c>
      <c r="N131" s="22" t="n">
        <v>104.55648</v>
      </c>
      <c r="O131" s="22" t="n">
        <v>113.89649</v>
      </c>
      <c r="P131" s="22" t="n">
        <v>102.41423</v>
      </c>
      <c r="Q131" s="22" t="n">
        <v>116.25458</v>
      </c>
      <c r="R131" s="22" t="n">
        <v>129.82647</v>
      </c>
      <c r="S131" s="22" t="n">
        <v>97.97635</v>
      </c>
      <c r="T131" s="22" t="n">
        <v>96.57545</v>
      </c>
      <c r="U131" s="22" t="n">
        <v>122.83206</v>
      </c>
      <c r="V131" s="22" t="n">
        <v>112.68875</v>
      </c>
      <c r="W131" s="22" t="n">
        <v>111.53183</v>
      </c>
      <c r="X131" s="22" t="n">
        <v>76.94973</v>
      </c>
      <c r="Y131" s="22" t="n">
        <v>102.06248</v>
      </c>
      <c r="Z131" s="22" t="n">
        <v>88.77391</v>
      </c>
      <c r="AA131" s="22" t="n">
        <v>87.05911</v>
      </c>
      <c r="AB131" s="22" t="n">
        <v>129.80104</v>
      </c>
      <c r="AC131" s="22" t="n">
        <v>136.10811</v>
      </c>
    </row>
    <row r="132" customFormat="false" ht="13.8" hidden="false" customHeight="false" outlineLevel="0" collapsed="false">
      <c r="A132" s="21" t="n">
        <v>41518</v>
      </c>
      <c r="B132" s="22" t="n">
        <v>105.68397</v>
      </c>
      <c r="C132" s="22" t="n">
        <v>88.87412</v>
      </c>
      <c r="D132" s="22" t="n">
        <v>92.56081</v>
      </c>
      <c r="E132" s="22" t="n">
        <v>89.9225</v>
      </c>
      <c r="F132" s="22" t="n">
        <v>64.54174</v>
      </c>
      <c r="G132" s="22" t="n">
        <v>85.32346</v>
      </c>
      <c r="H132" s="22" t="n">
        <v>96.89344</v>
      </c>
      <c r="I132" s="22" t="n">
        <v>89.02519</v>
      </c>
      <c r="J132" s="22" t="n">
        <v>102.5977</v>
      </c>
      <c r="K132" s="22" t="n">
        <v>101.42231</v>
      </c>
      <c r="L132" s="22" t="n">
        <v>107.05598</v>
      </c>
      <c r="M132" s="22" t="n">
        <v>114.49484</v>
      </c>
      <c r="N132" s="22" t="n">
        <v>104.54512</v>
      </c>
      <c r="O132" s="22" t="n">
        <v>112.59778</v>
      </c>
      <c r="P132" s="22" t="n">
        <v>103.68734</v>
      </c>
      <c r="Q132" s="22" t="n">
        <v>116.16534</v>
      </c>
      <c r="R132" s="22" t="n">
        <v>129.12982</v>
      </c>
      <c r="S132" s="22" t="n">
        <v>95.16196</v>
      </c>
      <c r="T132" s="22" t="n">
        <v>95.6278</v>
      </c>
      <c r="U132" s="22" t="n">
        <v>118.46539</v>
      </c>
      <c r="V132" s="22" t="n">
        <v>111.10355</v>
      </c>
      <c r="W132" s="22" t="n">
        <v>111.54457</v>
      </c>
      <c r="X132" s="22" t="n">
        <v>75.50847</v>
      </c>
      <c r="Y132" s="22" t="n">
        <v>103.32682</v>
      </c>
      <c r="Z132" s="22" t="n">
        <v>90.29745</v>
      </c>
      <c r="AA132" s="22" t="n">
        <v>88.86141</v>
      </c>
      <c r="AB132" s="22" t="n">
        <v>131.21125</v>
      </c>
      <c r="AC132" s="22" t="n">
        <v>136.65755</v>
      </c>
    </row>
    <row r="133" customFormat="false" ht="13.8" hidden="false" customHeight="false" outlineLevel="0" collapsed="false">
      <c r="A133" s="21" t="n">
        <v>41548</v>
      </c>
      <c r="B133" s="22" t="n">
        <v>106.27325</v>
      </c>
      <c r="C133" s="22" t="n">
        <v>89.21346</v>
      </c>
      <c r="D133" s="22" t="n">
        <v>96.01024</v>
      </c>
      <c r="E133" s="22" t="n">
        <v>90.96696</v>
      </c>
      <c r="F133" s="22" t="n">
        <v>62.84482</v>
      </c>
      <c r="G133" s="22" t="n">
        <v>85.76936</v>
      </c>
      <c r="H133" s="22" t="n">
        <v>95.02409</v>
      </c>
      <c r="I133" s="22" t="n">
        <v>88.5333</v>
      </c>
      <c r="J133" s="22" t="n">
        <v>103.57549</v>
      </c>
      <c r="K133" s="22" t="n">
        <v>103.12839</v>
      </c>
      <c r="L133" s="22" t="n">
        <v>108.32519</v>
      </c>
      <c r="M133" s="22" t="n">
        <v>113.04927</v>
      </c>
      <c r="N133" s="22" t="n">
        <v>108.78195</v>
      </c>
      <c r="O133" s="22" t="n">
        <v>112.75681</v>
      </c>
      <c r="P133" s="22" t="n">
        <v>104.64581</v>
      </c>
      <c r="Q133" s="22" t="n">
        <v>116.52361</v>
      </c>
      <c r="R133" s="22" t="n">
        <v>130.19329</v>
      </c>
      <c r="S133" s="22" t="n">
        <v>95.24676</v>
      </c>
      <c r="T133" s="22" t="n">
        <v>97.54677</v>
      </c>
      <c r="U133" s="22" t="n">
        <v>120.88066</v>
      </c>
      <c r="V133" s="22" t="n">
        <v>111.40259</v>
      </c>
      <c r="W133" s="22" t="n">
        <v>111.41402</v>
      </c>
      <c r="X133" s="22" t="n">
        <v>75.51189</v>
      </c>
      <c r="Y133" s="22" t="n">
        <v>102.77927</v>
      </c>
      <c r="Z133" s="22" t="n">
        <v>88.85594</v>
      </c>
      <c r="AA133" s="22" t="n">
        <v>87.89667</v>
      </c>
      <c r="AB133" s="22" t="n">
        <v>127.39345</v>
      </c>
      <c r="AC133" s="22" t="n">
        <v>138.69857</v>
      </c>
    </row>
    <row r="134" customFormat="false" ht="13.8" hidden="false" customHeight="false" outlineLevel="0" collapsed="false">
      <c r="A134" s="21" t="n">
        <v>41579</v>
      </c>
      <c r="B134" s="22" t="n">
        <v>106.0503</v>
      </c>
      <c r="C134" s="22" t="n">
        <v>91.85841</v>
      </c>
      <c r="D134" s="22" t="n">
        <v>96.78131</v>
      </c>
      <c r="E134" s="22" t="n">
        <v>89.89131</v>
      </c>
      <c r="F134" s="22" t="n">
        <v>62.21168</v>
      </c>
      <c r="G134" s="22" t="n">
        <v>85.72393</v>
      </c>
      <c r="H134" s="22" t="n">
        <v>94.86587</v>
      </c>
      <c r="I134" s="22" t="n">
        <v>88.34069</v>
      </c>
      <c r="J134" s="22" t="n">
        <v>100.53091</v>
      </c>
      <c r="K134" s="22" t="n">
        <v>104.75353</v>
      </c>
      <c r="L134" s="22" t="n">
        <v>109.42435</v>
      </c>
      <c r="M134" s="22" t="n">
        <v>111.90957</v>
      </c>
      <c r="N134" s="22" t="n">
        <v>105.06384</v>
      </c>
      <c r="O134" s="22" t="n">
        <v>110.69216</v>
      </c>
      <c r="P134" s="22" t="n">
        <v>102.81563</v>
      </c>
      <c r="Q134" s="22" t="n">
        <v>115.63264</v>
      </c>
      <c r="R134" s="22" t="n">
        <v>128.26251</v>
      </c>
      <c r="S134" s="22" t="n">
        <v>96.34534</v>
      </c>
      <c r="T134" s="22" t="n">
        <v>96.72706</v>
      </c>
      <c r="U134" s="22" t="n">
        <v>121.83897</v>
      </c>
      <c r="V134" s="22" t="n">
        <v>110.46374</v>
      </c>
      <c r="W134" s="22" t="n">
        <v>112.26969</v>
      </c>
      <c r="X134" s="22" t="n">
        <v>75.96368</v>
      </c>
      <c r="Y134" s="22" t="n">
        <v>103.75413</v>
      </c>
      <c r="Z134" s="22" t="n">
        <v>90.91955</v>
      </c>
      <c r="AA134" s="22" t="n">
        <v>88.33429</v>
      </c>
      <c r="AB134" s="22" t="n">
        <v>127.68578</v>
      </c>
      <c r="AC134" s="22" t="n">
        <v>135.20221</v>
      </c>
    </row>
    <row r="135" customFormat="false" ht="13.8" hidden="false" customHeight="false" outlineLevel="0" collapsed="false">
      <c r="A135" s="21" t="n">
        <v>41609</v>
      </c>
      <c r="B135" s="22" t="n">
        <v>105.66134</v>
      </c>
      <c r="C135" s="22" t="n">
        <v>93.12278</v>
      </c>
      <c r="D135" s="22" t="n">
        <v>95.04102</v>
      </c>
      <c r="E135" s="22" t="n">
        <v>92.98573</v>
      </c>
      <c r="F135" s="22" t="n">
        <v>65.15517</v>
      </c>
      <c r="G135" s="22" t="n">
        <v>86.9616</v>
      </c>
      <c r="H135" s="22" t="n">
        <v>95.45751</v>
      </c>
      <c r="I135" s="22" t="n">
        <v>82.65149</v>
      </c>
      <c r="J135" s="22" t="n">
        <v>102.40088</v>
      </c>
      <c r="K135" s="22" t="n">
        <v>105.33523</v>
      </c>
      <c r="L135" s="22" t="n">
        <v>110.45866</v>
      </c>
      <c r="M135" s="22" t="n">
        <v>113.47541</v>
      </c>
      <c r="N135" s="22" t="n">
        <v>105.15765</v>
      </c>
      <c r="O135" s="22" t="n">
        <v>113.23955</v>
      </c>
      <c r="P135" s="22" t="n">
        <v>104.74083</v>
      </c>
      <c r="Q135" s="22" t="n">
        <v>117.67146</v>
      </c>
      <c r="R135" s="22" t="n">
        <v>129.80402</v>
      </c>
      <c r="S135" s="22" t="n">
        <v>92.14445</v>
      </c>
      <c r="T135" s="22" t="n">
        <v>92.00261</v>
      </c>
      <c r="U135" s="22" t="n">
        <v>117.60977</v>
      </c>
      <c r="V135" s="22" t="n">
        <v>109.80841</v>
      </c>
      <c r="W135" s="22" t="n">
        <v>111.42236</v>
      </c>
      <c r="X135" s="22" t="n">
        <v>77.8655</v>
      </c>
      <c r="Y135" s="22" t="n">
        <v>103.4086</v>
      </c>
      <c r="Z135" s="22" t="n">
        <v>92.81883</v>
      </c>
      <c r="AA135" s="22" t="n">
        <v>86.70485</v>
      </c>
      <c r="AB135" s="22" t="n">
        <v>128.7381</v>
      </c>
      <c r="AC135" s="22" t="n">
        <v>134.10601</v>
      </c>
    </row>
    <row r="136" customFormat="false" ht="13.8" hidden="false" customHeight="false" outlineLevel="0" collapsed="false">
      <c r="A136" s="21" t="n">
        <v>41640</v>
      </c>
      <c r="B136" s="22" t="n">
        <v>106.81138</v>
      </c>
      <c r="C136" s="22" t="n">
        <v>91.79209</v>
      </c>
      <c r="D136" s="22" t="n">
        <v>101.77018</v>
      </c>
      <c r="E136" s="22" t="n">
        <v>90.9935</v>
      </c>
      <c r="F136" s="22" t="n">
        <v>65.33759</v>
      </c>
      <c r="G136" s="22" t="n">
        <v>87.46455</v>
      </c>
      <c r="H136" s="22" t="n">
        <v>84.95538</v>
      </c>
      <c r="I136" s="22" t="n">
        <v>87.39782</v>
      </c>
      <c r="J136" s="22" t="n">
        <v>102.05994</v>
      </c>
      <c r="K136" s="22" t="n">
        <v>104.18025</v>
      </c>
      <c r="L136" s="22" t="n">
        <v>110.34712</v>
      </c>
      <c r="M136" s="22" t="n">
        <v>112.20286</v>
      </c>
      <c r="N136" s="22" t="n">
        <v>104.7257</v>
      </c>
      <c r="O136" s="22" t="n">
        <v>113.11659</v>
      </c>
      <c r="P136" s="22" t="n">
        <v>101.66626</v>
      </c>
      <c r="Q136" s="22" t="n">
        <v>118.91654</v>
      </c>
      <c r="R136" s="22" t="n">
        <v>130.70496</v>
      </c>
      <c r="S136" s="22" t="n">
        <v>99.28825</v>
      </c>
      <c r="T136" s="22" t="n">
        <v>91.44399</v>
      </c>
      <c r="U136" s="22" t="n">
        <v>118.85471</v>
      </c>
      <c r="V136" s="22" t="n">
        <v>109.90785</v>
      </c>
      <c r="W136" s="22" t="n">
        <v>112.22921</v>
      </c>
      <c r="X136" s="22" t="n">
        <v>77.19749</v>
      </c>
      <c r="Y136" s="22" t="n">
        <v>106.03826</v>
      </c>
      <c r="Z136" s="22" t="n">
        <v>88.75177</v>
      </c>
      <c r="AA136" s="22" t="n">
        <v>88.92817</v>
      </c>
      <c r="AB136" s="22" t="n">
        <v>129.68192</v>
      </c>
      <c r="AC136" s="22" t="n">
        <v>146.79553</v>
      </c>
    </row>
    <row r="137" customFormat="false" ht="13.8" hidden="false" customHeight="false" outlineLevel="0" collapsed="false">
      <c r="A137" s="21" t="n">
        <v>41671</v>
      </c>
      <c r="B137" s="22" t="n">
        <v>105.2679</v>
      </c>
      <c r="C137" s="22" t="n">
        <v>95.28681</v>
      </c>
      <c r="D137" s="22" t="n">
        <v>95.68107</v>
      </c>
      <c r="E137" s="22" t="n">
        <v>90.49306</v>
      </c>
      <c r="F137" s="22" t="n">
        <v>67.25555</v>
      </c>
      <c r="G137" s="22" t="n">
        <v>86.96435</v>
      </c>
      <c r="H137" s="22" t="n">
        <v>92.96593</v>
      </c>
      <c r="I137" s="22" t="n">
        <v>86.22338</v>
      </c>
      <c r="J137" s="22" t="n">
        <v>102.13359</v>
      </c>
      <c r="K137" s="22" t="n">
        <v>102.8398</v>
      </c>
      <c r="L137" s="22" t="n">
        <v>109.21801</v>
      </c>
      <c r="M137" s="22" t="n">
        <v>112.20458</v>
      </c>
      <c r="N137" s="22" t="n">
        <v>104.46029</v>
      </c>
      <c r="O137" s="22" t="n">
        <v>110.7906</v>
      </c>
      <c r="P137" s="22" t="n">
        <v>102.51677</v>
      </c>
      <c r="Q137" s="22" t="n">
        <v>117.14254</v>
      </c>
      <c r="R137" s="22" t="n">
        <v>129.14795</v>
      </c>
      <c r="S137" s="22" t="n">
        <v>95.31659</v>
      </c>
      <c r="T137" s="22" t="n">
        <v>91.16657</v>
      </c>
      <c r="U137" s="22" t="n">
        <v>118.5657</v>
      </c>
      <c r="V137" s="22" t="n">
        <v>108.58587</v>
      </c>
      <c r="W137" s="22" t="n">
        <v>109.06677</v>
      </c>
      <c r="X137" s="22" t="n">
        <v>76.98872</v>
      </c>
      <c r="Y137" s="22" t="n">
        <v>103.44156</v>
      </c>
      <c r="Z137" s="22" t="n">
        <v>89.17204</v>
      </c>
      <c r="AA137" s="22" t="n">
        <v>88.74743</v>
      </c>
      <c r="AB137" s="22" t="n">
        <v>127.46433</v>
      </c>
      <c r="AC137" s="22" t="n">
        <v>138.10913</v>
      </c>
    </row>
    <row r="138" customFormat="false" ht="13.8" hidden="false" customHeight="false" outlineLevel="0" collapsed="false">
      <c r="A138" s="21" t="n">
        <v>41699</v>
      </c>
      <c r="B138" s="22" t="n">
        <v>103.58762</v>
      </c>
      <c r="C138" s="22" t="n">
        <v>90.06167</v>
      </c>
      <c r="D138" s="22" t="n">
        <v>86.84056</v>
      </c>
      <c r="E138" s="22" t="n">
        <v>85.14925</v>
      </c>
      <c r="F138" s="22" t="n">
        <v>63.26935</v>
      </c>
      <c r="G138" s="22" t="n">
        <v>85.90808</v>
      </c>
      <c r="H138" s="22" t="n">
        <v>95.01249</v>
      </c>
      <c r="I138" s="22" t="n">
        <v>86.94435</v>
      </c>
      <c r="J138" s="22" t="n">
        <v>102.413</v>
      </c>
      <c r="K138" s="22" t="n">
        <v>103.26611</v>
      </c>
      <c r="L138" s="22" t="n">
        <v>109.15054</v>
      </c>
      <c r="M138" s="22" t="n">
        <v>111.12912</v>
      </c>
      <c r="N138" s="22" t="n">
        <v>104.48692</v>
      </c>
      <c r="O138" s="22" t="n">
        <v>112.66627</v>
      </c>
      <c r="P138" s="22" t="n">
        <v>101.26961</v>
      </c>
      <c r="Q138" s="22" t="n">
        <v>115.51228</v>
      </c>
      <c r="R138" s="22" t="n">
        <v>129.6308</v>
      </c>
      <c r="S138" s="22" t="n">
        <v>93.63228</v>
      </c>
      <c r="T138" s="22" t="n">
        <v>91.74369</v>
      </c>
      <c r="U138" s="22" t="n">
        <v>118.42149</v>
      </c>
      <c r="V138" s="22" t="n">
        <v>104.87018</v>
      </c>
      <c r="W138" s="22" t="n">
        <v>107.4808</v>
      </c>
      <c r="X138" s="22" t="n">
        <v>75.70794</v>
      </c>
      <c r="Y138" s="22" t="n">
        <v>101.1857</v>
      </c>
      <c r="Z138" s="22" t="n">
        <v>90.98777</v>
      </c>
      <c r="AA138" s="22" t="n">
        <v>86.7969</v>
      </c>
      <c r="AB138" s="22" t="n">
        <v>126.24162</v>
      </c>
      <c r="AC138" s="22" t="n">
        <v>136.0664</v>
      </c>
    </row>
    <row r="139" customFormat="false" ht="13.8" hidden="false" customHeight="false" outlineLevel="0" collapsed="false">
      <c r="A139" s="21" t="n">
        <v>41730</v>
      </c>
      <c r="B139" s="22" t="n">
        <v>104.78924</v>
      </c>
      <c r="C139" s="22" t="n">
        <v>98.95432</v>
      </c>
      <c r="D139" s="22" t="n">
        <v>82.85246</v>
      </c>
      <c r="E139" s="22" t="n">
        <v>87.83469</v>
      </c>
      <c r="F139" s="22" t="n">
        <v>71.5976</v>
      </c>
      <c r="G139" s="22" t="n">
        <v>85.71247</v>
      </c>
      <c r="H139" s="22" t="n">
        <v>97.6915</v>
      </c>
      <c r="I139" s="22" t="n">
        <v>91.71284</v>
      </c>
      <c r="J139" s="22" t="n">
        <v>101.78786</v>
      </c>
      <c r="K139" s="22" t="n">
        <v>104.87053</v>
      </c>
      <c r="L139" s="22" t="n">
        <v>110.61291</v>
      </c>
      <c r="M139" s="22" t="n">
        <v>115.86076</v>
      </c>
      <c r="N139" s="22" t="n">
        <v>107.97773</v>
      </c>
      <c r="O139" s="22" t="n">
        <v>112.62807</v>
      </c>
      <c r="P139" s="22" t="n">
        <v>103.38579</v>
      </c>
      <c r="Q139" s="22" t="n">
        <v>117.95402</v>
      </c>
      <c r="R139" s="22" t="n">
        <v>128.12815</v>
      </c>
      <c r="S139" s="22" t="n">
        <v>97.74777</v>
      </c>
      <c r="T139" s="22" t="n">
        <v>101.47504</v>
      </c>
      <c r="U139" s="22" t="n">
        <v>122.0125</v>
      </c>
      <c r="V139" s="22" t="n">
        <v>104.60973</v>
      </c>
      <c r="W139" s="22" t="n">
        <v>108.96872</v>
      </c>
      <c r="X139" s="22" t="n">
        <v>77.35641</v>
      </c>
      <c r="Y139" s="22" t="n">
        <v>102.04639</v>
      </c>
      <c r="Z139" s="22" t="n">
        <v>91.32205</v>
      </c>
      <c r="AA139" s="22" t="n">
        <v>93.79397</v>
      </c>
      <c r="AB139" s="22" t="n">
        <v>131.02271</v>
      </c>
      <c r="AC139" s="22" t="n">
        <v>137.31668</v>
      </c>
    </row>
    <row r="140" customFormat="false" ht="13.8" hidden="false" customHeight="false" outlineLevel="0" collapsed="false">
      <c r="A140" s="21" t="n">
        <v>41760</v>
      </c>
      <c r="B140" s="22" t="n">
        <v>103.99934</v>
      </c>
      <c r="C140" s="22" t="n">
        <v>106.48503</v>
      </c>
      <c r="D140" s="22" t="n">
        <v>108.54672</v>
      </c>
      <c r="E140" s="22" t="n">
        <v>95.65813</v>
      </c>
      <c r="F140" s="22" t="n">
        <v>68.99365</v>
      </c>
      <c r="G140" s="22" t="n">
        <v>86.05906</v>
      </c>
      <c r="H140" s="22" t="n">
        <v>97.31291</v>
      </c>
      <c r="I140" s="22" t="n">
        <v>97.10468</v>
      </c>
      <c r="J140" s="22" t="n">
        <v>102.88535</v>
      </c>
      <c r="K140" s="22" t="n">
        <v>105.52694</v>
      </c>
      <c r="L140" s="22" t="n">
        <v>112.57033</v>
      </c>
      <c r="M140" s="22" t="n">
        <v>117.01607</v>
      </c>
      <c r="N140" s="22" t="n">
        <v>108.99984</v>
      </c>
      <c r="O140" s="22" t="n">
        <v>115.23606</v>
      </c>
      <c r="P140" s="22" t="n">
        <v>102.95249</v>
      </c>
      <c r="Q140" s="22" t="n">
        <v>117.60254</v>
      </c>
      <c r="R140" s="22" t="n">
        <v>132.3067</v>
      </c>
      <c r="S140" s="22" t="n">
        <v>97.16245</v>
      </c>
      <c r="T140" s="22" t="n">
        <v>96.56305</v>
      </c>
      <c r="U140" s="22" t="n">
        <v>121.99944</v>
      </c>
      <c r="V140" s="22" t="n">
        <v>103.82457</v>
      </c>
      <c r="W140" s="22" t="n">
        <v>106.90335</v>
      </c>
      <c r="X140" s="22" t="n">
        <v>76.28167</v>
      </c>
      <c r="Y140" s="22" t="n">
        <v>100.7891</v>
      </c>
      <c r="Z140" s="22" t="n">
        <v>90.83511</v>
      </c>
      <c r="AA140" s="22" t="n">
        <v>87.68134</v>
      </c>
      <c r="AB140" s="22" t="n">
        <v>130.51591</v>
      </c>
      <c r="AC140" s="22" t="n">
        <v>135.79997</v>
      </c>
    </row>
    <row r="141" customFormat="false" ht="13.8" hidden="false" customHeight="false" outlineLevel="0" collapsed="false">
      <c r="A141" s="21" t="n">
        <v>41791</v>
      </c>
      <c r="B141" s="22" t="n">
        <v>99.55424</v>
      </c>
      <c r="C141" s="22" t="n">
        <v>98.77133</v>
      </c>
      <c r="D141" s="22" t="n">
        <v>97.35739</v>
      </c>
      <c r="E141" s="22" t="n">
        <v>87.30335</v>
      </c>
      <c r="F141" s="22" t="n">
        <v>68.60059</v>
      </c>
      <c r="G141" s="22" t="n">
        <v>84.39719</v>
      </c>
      <c r="H141" s="22" t="n">
        <v>96.23549</v>
      </c>
      <c r="I141" s="22" t="n">
        <v>88.34361</v>
      </c>
      <c r="J141" s="22" t="n">
        <v>99.97837</v>
      </c>
      <c r="K141" s="22" t="n">
        <v>101.44153</v>
      </c>
      <c r="L141" s="22" t="n">
        <v>106.27283</v>
      </c>
      <c r="M141" s="22" t="n">
        <v>110.8622</v>
      </c>
      <c r="N141" s="22" t="n">
        <v>108.45874</v>
      </c>
      <c r="O141" s="22" t="n">
        <v>107.79448</v>
      </c>
      <c r="P141" s="22" t="n">
        <v>101.04018</v>
      </c>
      <c r="Q141" s="22" t="n">
        <v>113.20212</v>
      </c>
      <c r="R141" s="22" t="n">
        <v>123.8473</v>
      </c>
      <c r="S141" s="22" t="n">
        <v>98.19445</v>
      </c>
      <c r="T141" s="22" t="n">
        <v>85.35813</v>
      </c>
      <c r="U141" s="22" t="n">
        <v>116.29585</v>
      </c>
      <c r="V141" s="22" t="n">
        <v>98.71303</v>
      </c>
      <c r="W141" s="22" t="n">
        <v>100.78978</v>
      </c>
      <c r="X141" s="22" t="n">
        <v>69.62232</v>
      </c>
      <c r="Y141" s="22" t="n">
        <v>94.49733</v>
      </c>
      <c r="Z141" s="22" t="n">
        <v>88.31254</v>
      </c>
      <c r="AA141" s="22" t="n">
        <v>85.92997</v>
      </c>
      <c r="AB141" s="22" t="n">
        <v>120.28726</v>
      </c>
      <c r="AC141" s="22" t="n">
        <v>131.25476</v>
      </c>
    </row>
    <row r="142" customFormat="false" ht="13.8" hidden="false" customHeight="false" outlineLevel="0" collapsed="false">
      <c r="A142" s="21" t="n">
        <v>41821</v>
      </c>
      <c r="B142" s="22" t="n">
        <v>100.95317</v>
      </c>
      <c r="C142" s="22" t="n">
        <v>96.60933</v>
      </c>
      <c r="D142" s="22" t="n">
        <v>106.65931</v>
      </c>
      <c r="E142" s="22" t="n">
        <v>89.97082</v>
      </c>
      <c r="F142" s="22" t="n">
        <v>68.95805</v>
      </c>
      <c r="G142" s="22" t="n">
        <v>86.9386</v>
      </c>
      <c r="H142" s="22" t="n">
        <v>99.20424</v>
      </c>
      <c r="I142" s="22" t="n">
        <v>92.60713</v>
      </c>
      <c r="J142" s="22" t="n">
        <v>101.50988</v>
      </c>
      <c r="K142" s="22" t="n">
        <v>101.37148</v>
      </c>
      <c r="L142" s="22" t="n">
        <v>105.77329</v>
      </c>
      <c r="M142" s="22" t="n">
        <v>111.63316</v>
      </c>
      <c r="N142" s="22" t="n">
        <v>105.33251</v>
      </c>
      <c r="O142" s="22" t="n">
        <v>109.76605</v>
      </c>
      <c r="P142" s="22" t="n">
        <v>102.0047</v>
      </c>
      <c r="Q142" s="22" t="n">
        <v>115.31075</v>
      </c>
      <c r="R142" s="22" t="n">
        <v>127.32269</v>
      </c>
      <c r="S142" s="22" t="n">
        <v>91.38791</v>
      </c>
      <c r="T142" s="22" t="n">
        <v>92.99375</v>
      </c>
      <c r="U142" s="22" t="n">
        <v>119.42649</v>
      </c>
      <c r="V142" s="22" t="n">
        <v>100.41304</v>
      </c>
      <c r="W142" s="22" t="n">
        <v>105.71537</v>
      </c>
      <c r="X142" s="22" t="n">
        <v>73.51245</v>
      </c>
      <c r="Y142" s="22" t="n">
        <v>98.59041</v>
      </c>
      <c r="Z142" s="22" t="n">
        <v>86.65985</v>
      </c>
      <c r="AA142" s="22" t="n">
        <v>86.73078</v>
      </c>
      <c r="AB142" s="22" t="n">
        <v>124.12301</v>
      </c>
      <c r="AC142" s="22" t="n">
        <v>127.53908</v>
      </c>
    </row>
    <row r="143" customFormat="false" ht="13.8" hidden="false" customHeight="false" outlineLevel="0" collapsed="false">
      <c r="A143" s="21" t="n">
        <v>41852</v>
      </c>
      <c r="B143" s="22" t="n">
        <v>101.76226</v>
      </c>
      <c r="C143" s="22" t="n">
        <v>96.72961</v>
      </c>
      <c r="D143" s="22" t="n">
        <v>91.22886</v>
      </c>
      <c r="E143" s="22" t="n">
        <v>90.71898</v>
      </c>
      <c r="F143" s="22" t="n">
        <v>69.34756</v>
      </c>
      <c r="G143" s="22" t="n">
        <v>85.67322</v>
      </c>
      <c r="H143" s="22" t="n">
        <v>97.99525</v>
      </c>
      <c r="I143" s="22" t="n">
        <v>90.61539</v>
      </c>
      <c r="J143" s="22" t="n">
        <v>103.47808</v>
      </c>
      <c r="K143" s="22" t="n">
        <v>101.90053</v>
      </c>
      <c r="L143" s="22" t="n">
        <v>109.36623</v>
      </c>
      <c r="M143" s="22" t="n">
        <v>111.51499</v>
      </c>
      <c r="N143" s="22" t="n">
        <v>106.87969</v>
      </c>
      <c r="O143" s="22" t="n">
        <v>111.00415</v>
      </c>
      <c r="P143" s="22" t="n">
        <v>99.54519</v>
      </c>
      <c r="Q143" s="22" t="n">
        <v>117.30747</v>
      </c>
      <c r="R143" s="22" t="n">
        <v>129.63904</v>
      </c>
      <c r="S143" s="22" t="n">
        <v>101.27553</v>
      </c>
      <c r="T143" s="22" t="n">
        <v>91.53788</v>
      </c>
      <c r="U143" s="22" t="n">
        <v>120.50909</v>
      </c>
      <c r="V143" s="22" t="n">
        <v>99.02395</v>
      </c>
      <c r="W143" s="22" t="n">
        <v>104.84581</v>
      </c>
      <c r="X143" s="22" t="n">
        <v>75.04525</v>
      </c>
      <c r="Y143" s="22" t="n">
        <v>99.45269</v>
      </c>
      <c r="Z143" s="22" t="n">
        <v>89.17704</v>
      </c>
      <c r="AA143" s="22" t="n">
        <v>86.44211</v>
      </c>
      <c r="AB143" s="22" t="n">
        <v>124.02748</v>
      </c>
      <c r="AC143" s="22" t="n">
        <v>134.33893</v>
      </c>
    </row>
    <row r="144" customFormat="false" ht="13.8" hidden="false" customHeight="false" outlineLevel="0" collapsed="false">
      <c r="A144" s="21" t="n">
        <v>41883</v>
      </c>
      <c r="B144" s="22" t="n">
        <v>102.54467</v>
      </c>
      <c r="C144" s="22" t="n">
        <v>99.38438</v>
      </c>
      <c r="D144" s="22" t="n">
        <v>100.31414</v>
      </c>
      <c r="E144" s="22" t="n">
        <v>92.80749</v>
      </c>
      <c r="F144" s="22" t="n">
        <v>71.4707</v>
      </c>
      <c r="G144" s="22" t="n">
        <v>87.32715</v>
      </c>
      <c r="H144" s="22" t="n">
        <v>97.82617</v>
      </c>
      <c r="I144" s="22" t="n">
        <v>96.45402</v>
      </c>
      <c r="J144" s="22" t="n">
        <v>105.10235</v>
      </c>
      <c r="K144" s="22" t="n">
        <v>103.29845</v>
      </c>
      <c r="L144" s="22" t="n">
        <v>113.39995</v>
      </c>
      <c r="M144" s="22" t="n">
        <v>114.74792</v>
      </c>
      <c r="N144" s="22" t="n">
        <v>109.02084</v>
      </c>
      <c r="O144" s="22" t="n">
        <v>111.34194</v>
      </c>
      <c r="P144" s="22" t="n">
        <v>103.01439</v>
      </c>
      <c r="Q144" s="22" t="n">
        <v>118.85091</v>
      </c>
      <c r="R144" s="22" t="n">
        <v>128.71047</v>
      </c>
      <c r="S144" s="22" t="n">
        <v>96.33271</v>
      </c>
      <c r="T144" s="22" t="n">
        <v>93.90831</v>
      </c>
      <c r="U144" s="22" t="n">
        <v>123.64476</v>
      </c>
      <c r="V144" s="22" t="n">
        <v>99.85965</v>
      </c>
      <c r="W144" s="22" t="n">
        <v>106.34215</v>
      </c>
      <c r="X144" s="22" t="n">
        <v>75.70656</v>
      </c>
      <c r="Y144" s="22" t="n">
        <v>102.43549</v>
      </c>
      <c r="Z144" s="22" t="n">
        <v>88.85739</v>
      </c>
      <c r="AA144" s="22" t="n">
        <v>88.45794</v>
      </c>
      <c r="AB144" s="22" t="n">
        <v>125.97286</v>
      </c>
      <c r="AC144" s="22" t="n">
        <v>132.97861</v>
      </c>
    </row>
    <row r="145" customFormat="false" ht="13.8" hidden="false" customHeight="false" outlineLevel="0" collapsed="false">
      <c r="A145" s="21" t="n">
        <v>41913</v>
      </c>
      <c r="B145" s="22" t="n">
        <v>103.61426</v>
      </c>
      <c r="C145" s="22" t="n">
        <v>98.29247</v>
      </c>
      <c r="D145" s="22" t="n">
        <v>98.78232</v>
      </c>
      <c r="E145" s="22" t="n">
        <v>93.56326</v>
      </c>
      <c r="F145" s="22" t="n">
        <v>73.642</v>
      </c>
      <c r="G145" s="22" t="n">
        <v>94.38127</v>
      </c>
      <c r="H145" s="22" t="n">
        <v>101.01014</v>
      </c>
      <c r="I145" s="22" t="n">
        <v>99.73196</v>
      </c>
      <c r="J145" s="22" t="n">
        <v>111.14178</v>
      </c>
      <c r="K145" s="22" t="n">
        <v>110.10662</v>
      </c>
      <c r="L145" s="22" t="n">
        <v>111.47822</v>
      </c>
      <c r="M145" s="22" t="n">
        <v>115.46973</v>
      </c>
      <c r="N145" s="22" t="n">
        <v>109.52054</v>
      </c>
      <c r="O145" s="22" t="n">
        <v>113.16154</v>
      </c>
      <c r="P145" s="22" t="n">
        <v>104.10538</v>
      </c>
      <c r="Q145" s="22" t="n">
        <v>117.17202</v>
      </c>
      <c r="R145" s="22" t="n">
        <v>128.81236</v>
      </c>
      <c r="S145" s="22" t="n">
        <v>94.91269</v>
      </c>
      <c r="T145" s="22" t="n">
        <v>93.23576</v>
      </c>
      <c r="U145" s="22" t="n">
        <v>124.9066</v>
      </c>
      <c r="V145" s="22" t="n">
        <v>100.08047</v>
      </c>
      <c r="W145" s="22" t="n">
        <v>109.47629</v>
      </c>
      <c r="X145" s="22" t="n">
        <v>77.91528</v>
      </c>
      <c r="Y145" s="22" t="n">
        <v>100.58263</v>
      </c>
      <c r="Z145" s="22" t="n">
        <v>91.04137</v>
      </c>
      <c r="AA145" s="22" t="n">
        <v>91.13177</v>
      </c>
      <c r="AB145" s="22" t="n">
        <v>129.05831</v>
      </c>
      <c r="AC145" s="22" t="n">
        <v>131.51262</v>
      </c>
    </row>
    <row r="146" customFormat="false" ht="13.8" hidden="false" customHeight="false" outlineLevel="0" collapsed="false">
      <c r="A146" s="21" t="n">
        <v>41944</v>
      </c>
      <c r="B146" s="22" t="n">
        <v>105.45869</v>
      </c>
      <c r="C146" s="22" t="n">
        <v>98.38806</v>
      </c>
      <c r="D146" s="22" t="n">
        <v>100.97462</v>
      </c>
      <c r="E146" s="22" t="n">
        <v>95.10816</v>
      </c>
      <c r="F146" s="22" t="n">
        <v>73.38044</v>
      </c>
      <c r="G146" s="22" t="n">
        <v>91.7237</v>
      </c>
      <c r="H146" s="22" t="n">
        <v>104.8017</v>
      </c>
      <c r="I146" s="22" t="n">
        <v>102.80421</v>
      </c>
      <c r="J146" s="22" t="n">
        <v>108.2485</v>
      </c>
      <c r="K146" s="22" t="n">
        <v>107.80568</v>
      </c>
      <c r="L146" s="22" t="n">
        <v>115.66367</v>
      </c>
      <c r="M146" s="22" t="n">
        <v>119.853</v>
      </c>
      <c r="N146" s="22" t="n">
        <v>112.583</v>
      </c>
      <c r="O146" s="22" t="n">
        <v>115.22776</v>
      </c>
      <c r="P146" s="22" t="n">
        <v>104.26455</v>
      </c>
      <c r="Q146" s="22" t="n">
        <v>121.14315</v>
      </c>
      <c r="R146" s="22" t="n">
        <v>131.1973</v>
      </c>
      <c r="S146" s="22" t="n">
        <v>96.63359</v>
      </c>
      <c r="T146" s="22" t="n">
        <v>93.99323</v>
      </c>
      <c r="U146" s="22" t="n">
        <v>123.86751</v>
      </c>
      <c r="V146" s="22" t="n">
        <v>103.77247</v>
      </c>
      <c r="W146" s="22" t="n">
        <v>111.54433</v>
      </c>
      <c r="X146" s="22" t="n">
        <v>78.16596</v>
      </c>
      <c r="Y146" s="22" t="n">
        <v>104.07657</v>
      </c>
      <c r="Z146" s="22" t="n">
        <v>92.19576</v>
      </c>
      <c r="AA146" s="22" t="n">
        <v>89.97093</v>
      </c>
      <c r="AB146" s="22" t="n">
        <v>126.80071</v>
      </c>
      <c r="AC146" s="22" t="n">
        <v>134.15156</v>
      </c>
    </row>
    <row r="147" customFormat="false" ht="13.8" hidden="false" customHeight="false" outlineLevel="0" collapsed="false">
      <c r="A147" s="21" t="n">
        <v>41974</v>
      </c>
      <c r="B147" s="22" t="n">
        <v>101.74982</v>
      </c>
      <c r="C147" s="22" t="n">
        <v>95.84098</v>
      </c>
      <c r="D147" s="22" t="n">
        <v>99.00818</v>
      </c>
      <c r="E147" s="22" t="n">
        <v>85.8295</v>
      </c>
      <c r="F147" s="22" t="n">
        <v>73.65088</v>
      </c>
      <c r="G147" s="22" t="n">
        <v>86.32624</v>
      </c>
      <c r="H147" s="22" t="n">
        <v>96.39122</v>
      </c>
      <c r="I147" s="22" t="n">
        <v>85.71305</v>
      </c>
      <c r="J147" s="22" t="n">
        <v>100.78389</v>
      </c>
      <c r="K147" s="22" t="n">
        <v>104.0831</v>
      </c>
      <c r="L147" s="22" t="n">
        <v>111.2784</v>
      </c>
      <c r="M147" s="22" t="n">
        <v>114.95093</v>
      </c>
      <c r="N147" s="22" t="n">
        <v>99.70466</v>
      </c>
      <c r="O147" s="22" t="n">
        <v>111.72817</v>
      </c>
      <c r="P147" s="22" t="n">
        <v>101.91572</v>
      </c>
      <c r="Q147" s="22" t="n">
        <v>117.16199</v>
      </c>
      <c r="R147" s="22" t="n">
        <v>125.51801</v>
      </c>
      <c r="S147" s="22" t="n">
        <v>92.2698</v>
      </c>
      <c r="T147" s="22" t="n">
        <v>90.43426</v>
      </c>
      <c r="U147" s="22" t="n">
        <v>122.21839</v>
      </c>
      <c r="V147" s="22" t="n">
        <v>101.02638</v>
      </c>
      <c r="W147" s="22" t="n">
        <v>106.17192</v>
      </c>
      <c r="X147" s="22" t="n">
        <v>77.5157</v>
      </c>
      <c r="Y147" s="22" t="n">
        <v>98.14307</v>
      </c>
      <c r="Z147" s="22" t="n">
        <v>90.23267</v>
      </c>
      <c r="AA147" s="22" t="n">
        <v>84.66718</v>
      </c>
      <c r="AB147" s="22" t="n">
        <v>118.98899</v>
      </c>
      <c r="AC147" s="22" t="n">
        <v>129.47665</v>
      </c>
    </row>
    <row r="148" customFormat="false" ht="13.8" hidden="false" customHeight="false" outlineLevel="0" collapsed="false">
      <c r="A148" s="21" t="n">
        <v>42005</v>
      </c>
      <c r="B148" s="22" t="n">
        <v>101.27326</v>
      </c>
      <c r="C148" s="22" t="n">
        <v>95.9383</v>
      </c>
      <c r="D148" s="22" t="n">
        <v>91.64353</v>
      </c>
      <c r="E148" s="22" t="n">
        <v>88.17502</v>
      </c>
      <c r="F148" s="22" t="n">
        <v>72.66181</v>
      </c>
      <c r="G148" s="22" t="n">
        <v>85.68178</v>
      </c>
      <c r="H148" s="22" t="n">
        <v>97.59874</v>
      </c>
      <c r="I148" s="22" t="n">
        <v>83.59147</v>
      </c>
      <c r="J148" s="22" t="n">
        <v>101.58752</v>
      </c>
      <c r="K148" s="22" t="n">
        <v>100.8603</v>
      </c>
      <c r="L148" s="22" t="n">
        <v>109.69425</v>
      </c>
      <c r="M148" s="22" t="n">
        <v>113.00151</v>
      </c>
      <c r="N148" s="22" t="n">
        <v>97.54617</v>
      </c>
      <c r="O148" s="22" t="n">
        <v>109.65857</v>
      </c>
      <c r="P148" s="22" t="n">
        <v>101.00959</v>
      </c>
      <c r="Q148" s="22" t="n">
        <v>119.66894</v>
      </c>
      <c r="R148" s="22" t="n">
        <v>125.15924</v>
      </c>
      <c r="S148" s="22" t="n">
        <v>92.67032</v>
      </c>
      <c r="T148" s="22" t="n">
        <v>89.87063</v>
      </c>
      <c r="U148" s="22" t="n">
        <v>121.57146</v>
      </c>
      <c r="V148" s="22" t="n">
        <v>100.43192</v>
      </c>
      <c r="W148" s="22" t="n">
        <v>106.41716</v>
      </c>
      <c r="X148" s="22" t="n">
        <v>75.13077</v>
      </c>
      <c r="Y148" s="22" t="n">
        <v>96.38422</v>
      </c>
      <c r="Z148" s="22" t="n">
        <v>89.77634</v>
      </c>
      <c r="AA148" s="22" t="n">
        <v>84.26398</v>
      </c>
      <c r="AB148" s="22" t="n">
        <v>120.30259</v>
      </c>
      <c r="AC148" s="22" t="n">
        <v>127.93098</v>
      </c>
    </row>
    <row r="149" customFormat="false" ht="13.8" hidden="false" customHeight="false" outlineLevel="0" collapsed="false">
      <c r="A149" s="21" t="n">
        <v>42036</v>
      </c>
      <c r="B149" s="22" t="n">
        <v>98.83781</v>
      </c>
      <c r="C149" s="22" t="n">
        <v>91.09301</v>
      </c>
      <c r="D149" s="22" t="n">
        <v>91.02526</v>
      </c>
      <c r="E149" s="22" t="n">
        <v>84.26453</v>
      </c>
      <c r="F149" s="22" t="n">
        <v>68.04435</v>
      </c>
      <c r="G149" s="22" t="n">
        <v>85.68631</v>
      </c>
      <c r="H149" s="22" t="n">
        <v>90.39955</v>
      </c>
      <c r="I149" s="22" t="n">
        <v>83.17182</v>
      </c>
      <c r="J149" s="22" t="n">
        <v>99.02497</v>
      </c>
      <c r="K149" s="22" t="n">
        <v>99.3183</v>
      </c>
      <c r="L149" s="22" t="n">
        <v>104.05393</v>
      </c>
      <c r="M149" s="22" t="n">
        <v>111.90858</v>
      </c>
      <c r="N149" s="22" t="n">
        <v>95.27428</v>
      </c>
      <c r="O149" s="22" t="n">
        <v>109.3535</v>
      </c>
      <c r="P149" s="22" t="n">
        <v>96.98205</v>
      </c>
      <c r="Q149" s="22" t="n">
        <v>118.29819</v>
      </c>
      <c r="R149" s="22" t="n">
        <v>122.49739</v>
      </c>
      <c r="S149" s="22" t="n">
        <v>90.62607</v>
      </c>
      <c r="T149" s="22" t="n">
        <v>83.74964</v>
      </c>
      <c r="U149" s="22" t="n">
        <v>115.71763</v>
      </c>
      <c r="V149" s="22" t="n">
        <v>99.41118</v>
      </c>
      <c r="W149" s="22" t="n">
        <v>101.20573</v>
      </c>
      <c r="X149" s="22" t="n">
        <v>71.72905</v>
      </c>
      <c r="Y149" s="22" t="n">
        <v>93.80664</v>
      </c>
      <c r="Z149" s="22" t="n">
        <v>87.82266</v>
      </c>
      <c r="AA149" s="22" t="n">
        <v>81.2968</v>
      </c>
      <c r="AB149" s="22" t="n">
        <v>115.24557</v>
      </c>
      <c r="AC149" s="22" t="n">
        <v>125.82617</v>
      </c>
    </row>
    <row r="150" customFormat="false" ht="13.8" hidden="false" customHeight="false" outlineLevel="0" collapsed="false">
      <c r="A150" s="21" t="n">
        <v>42064</v>
      </c>
      <c r="B150" s="22" t="n">
        <v>97.40204</v>
      </c>
      <c r="C150" s="22" t="n">
        <v>92.06913</v>
      </c>
      <c r="D150" s="22" t="n">
        <v>91.12386</v>
      </c>
      <c r="E150" s="22" t="n">
        <v>84.40953</v>
      </c>
      <c r="F150" s="22" t="n">
        <v>71.34693</v>
      </c>
      <c r="G150" s="22" t="n">
        <v>86.32706</v>
      </c>
      <c r="H150" s="22" t="n">
        <v>91.94532</v>
      </c>
      <c r="I150" s="22" t="n">
        <v>83.95103</v>
      </c>
      <c r="J150" s="22" t="n">
        <v>101.46597</v>
      </c>
      <c r="K150" s="22" t="n">
        <v>100.09971</v>
      </c>
      <c r="L150" s="22" t="n">
        <v>105.89862</v>
      </c>
      <c r="M150" s="22" t="n">
        <v>112.60736</v>
      </c>
      <c r="N150" s="22" t="n">
        <v>94.71758</v>
      </c>
      <c r="O150" s="22" t="n">
        <v>106.33903</v>
      </c>
      <c r="P150" s="22" t="n">
        <v>96.84725</v>
      </c>
      <c r="Q150" s="22" t="n">
        <v>117.54586</v>
      </c>
      <c r="R150" s="22" t="n">
        <v>122.74876</v>
      </c>
      <c r="S150" s="22" t="n">
        <v>91.28303</v>
      </c>
      <c r="T150" s="22" t="n">
        <v>83.93365</v>
      </c>
      <c r="U150" s="22" t="n">
        <v>113.5552</v>
      </c>
      <c r="V150" s="22" t="n">
        <v>97.27111</v>
      </c>
      <c r="W150" s="22" t="n">
        <v>102.54136</v>
      </c>
      <c r="X150" s="22" t="n">
        <v>70.53542</v>
      </c>
      <c r="Y150" s="22" t="n">
        <v>93.17636</v>
      </c>
      <c r="Z150" s="22" t="n">
        <v>87.20323</v>
      </c>
      <c r="AA150" s="22" t="n">
        <v>80.85566</v>
      </c>
      <c r="AB150" s="22" t="n">
        <v>113.29826</v>
      </c>
      <c r="AC150" s="22" t="n">
        <v>123.62898</v>
      </c>
    </row>
    <row r="151" customFormat="false" ht="13.8" hidden="false" customHeight="false" outlineLevel="0" collapsed="false">
      <c r="A151" s="21" t="n">
        <v>42095</v>
      </c>
      <c r="B151" s="22" t="n">
        <v>96.43097</v>
      </c>
      <c r="C151" s="22" t="n">
        <v>91.23193</v>
      </c>
      <c r="D151" s="22" t="n">
        <v>93.60989</v>
      </c>
      <c r="E151" s="22" t="n">
        <v>84.46918</v>
      </c>
      <c r="F151" s="22" t="n">
        <v>71.99934</v>
      </c>
      <c r="G151" s="22" t="n">
        <v>83.6094</v>
      </c>
      <c r="H151" s="22" t="n">
        <v>89.17403</v>
      </c>
      <c r="I151" s="22" t="n">
        <v>82.25568</v>
      </c>
      <c r="J151" s="22" t="n">
        <v>99.38957</v>
      </c>
      <c r="K151" s="22" t="n">
        <v>96.64559</v>
      </c>
      <c r="L151" s="22" t="n">
        <v>104.36965</v>
      </c>
      <c r="M151" s="22" t="n">
        <v>109.86562</v>
      </c>
      <c r="N151" s="22" t="n">
        <v>92.20535</v>
      </c>
      <c r="O151" s="22" t="n">
        <v>103.33289</v>
      </c>
      <c r="P151" s="22" t="n">
        <v>94.95413</v>
      </c>
      <c r="Q151" s="22" t="n">
        <v>115.52661</v>
      </c>
      <c r="R151" s="22" t="n">
        <v>119.2716</v>
      </c>
      <c r="S151" s="22" t="n">
        <v>90.89908</v>
      </c>
      <c r="T151" s="22" t="n">
        <v>79.27264</v>
      </c>
      <c r="U151" s="22" t="n">
        <v>113.6355</v>
      </c>
      <c r="V151" s="22" t="n">
        <v>97.97299</v>
      </c>
      <c r="W151" s="22" t="n">
        <v>99.07258</v>
      </c>
      <c r="X151" s="22" t="n">
        <v>69.75303</v>
      </c>
      <c r="Y151" s="22" t="n">
        <v>91.03278</v>
      </c>
      <c r="Z151" s="22" t="n">
        <v>86.79692</v>
      </c>
      <c r="AA151" s="22" t="n">
        <v>79.22402</v>
      </c>
      <c r="AB151" s="22" t="n">
        <v>110.71825</v>
      </c>
      <c r="AC151" s="22" t="n">
        <v>121.96291</v>
      </c>
    </row>
    <row r="152" customFormat="false" ht="13.8" hidden="false" customHeight="false" outlineLevel="0" collapsed="false">
      <c r="A152" s="21" t="n">
        <v>42125</v>
      </c>
      <c r="B152" s="22" t="n">
        <v>95.07107</v>
      </c>
      <c r="C152" s="22" t="n">
        <v>89.32067</v>
      </c>
      <c r="D152" s="22" t="n">
        <v>89.16753</v>
      </c>
      <c r="E152" s="22" t="n">
        <v>82.7888</v>
      </c>
      <c r="F152" s="22" t="n">
        <v>72.71686</v>
      </c>
      <c r="G152" s="22" t="n">
        <v>82.93644</v>
      </c>
      <c r="H152" s="22" t="n">
        <v>89.09958</v>
      </c>
      <c r="I152" s="22" t="n">
        <v>82.05573</v>
      </c>
      <c r="J152" s="22" t="n">
        <v>93.22191</v>
      </c>
      <c r="K152" s="22" t="n">
        <v>95.45602</v>
      </c>
      <c r="L152" s="22" t="n">
        <v>106.22352</v>
      </c>
      <c r="M152" s="22" t="n">
        <v>108.3301</v>
      </c>
      <c r="N152" s="22" t="n">
        <v>92.25073</v>
      </c>
      <c r="O152" s="22" t="n">
        <v>103.90432</v>
      </c>
      <c r="P152" s="22" t="n">
        <v>94.06122</v>
      </c>
      <c r="Q152" s="22" t="n">
        <v>110.95608</v>
      </c>
      <c r="R152" s="22" t="n">
        <v>119.74465</v>
      </c>
      <c r="S152" s="22" t="n">
        <v>90.07673</v>
      </c>
      <c r="T152" s="22" t="n">
        <v>79.37558</v>
      </c>
      <c r="U152" s="22" t="n">
        <v>111.81138</v>
      </c>
      <c r="V152" s="22" t="n">
        <v>96.59876</v>
      </c>
      <c r="W152" s="22" t="n">
        <v>98.24523</v>
      </c>
      <c r="X152" s="22" t="n">
        <v>69.82019</v>
      </c>
      <c r="Y152" s="22" t="n">
        <v>89.1303</v>
      </c>
      <c r="Z152" s="22" t="n">
        <v>85.17765</v>
      </c>
      <c r="AA152" s="22" t="n">
        <v>77.95419</v>
      </c>
      <c r="AB152" s="22" t="n">
        <v>110.40563</v>
      </c>
      <c r="AC152" s="22" t="n">
        <v>121.53116</v>
      </c>
    </row>
    <row r="153" customFormat="false" ht="13.8" hidden="false" customHeight="false" outlineLevel="0" collapsed="false">
      <c r="A153" s="21" t="n">
        <v>42156</v>
      </c>
      <c r="B153" s="22" t="n">
        <v>93.91686</v>
      </c>
      <c r="C153" s="22" t="n">
        <v>87.20622</v>
      </c>
      <c r="D153" s="22" t="n">
        <v>91.23137</v>
      </c>
      <c r="E153" s="22" t="n">
        <v>81.84572</v>
      </c>
      <c r="F153" s="22" t="n">
        <v>68.53218</v>
      </c>
      <c r="G153" s="22" t="n">
        <v>82.44387</v>
      </c>
      <c r="H153" s="22" t="n">
        <v>85.2156</v>
      </c>
      <c r="I153" s="22" t="n">
        <v>79.41127</v>
      </c>
      <c r="J153" s="22" t="n">
        <v>91.68349</v>
      </c>
      <c r="K153" s="22" t="n">
        <v>95.51664</v>
      </c>
      <c r="L153" s="22" t="n">
        <v>103.00108</v>
      </c>
      <c r="M153" s="22" t="n">
        <v>108.70697</v>
      </c>
      <c r="N153" s="22" t="n">
        <v>90.49076</v>
      </c>
      <c r="O153" s="22" t="n">
        <v>99.1117</v>
      </c>
      <c r="P153" s="22" t="n">
        <v>89.65822</v>
      </c>
      <c r="Q153" s="22" t="n">
        <v>111.97063</v>
      </c>
      <c r="R153" s="22" t="n">
        <v>116.23257</v>
      </c>
      <c r="S153" s="22" t="n">
        <v>88.8622</v>
      </c>
      <c r="T153" s="22" t="n">
        <v>75.71459</v>
      </c>
      <c r="U153" s="22" t="n">
        <v>112.63359</v>
      </c>
      <c r="V153" s="22" t="n">
        <v>95.90326</v>
      </c>
      <c r="W153" s="22" t="n">
        <v>95.79477</v>
      </c>
      <c r="X153" s="22" t="n">
        <v>68.15335</v>
      </c>
      <c r="Y153" s="22" t="n">
        <v>86.5493</v>
      </c>
      <c r="Z153" s="22" t="n">
        <v>84.42817</v>
      </c>
      <c r="AA153" s="22" t="n">
        <v>78.30623</v>
      </c>
      <c r="AB153" s="22" t="n">
        <v>107.44797</v>
      </c>
      <c r="AC153" s="22" t="n">
        <v>119.63247</v>
      </c>
    </row>
    <row r="154" customFormat="false" ht="13.8" hidden="false" customHeight="false" outlineLevel="0" collapsed="false">
      <c r="A154" s="21" t="n">
        <v>42186</v>
      </c>
      <c r="B154" s="22" t="n">
        <v>93.75782</v>
      </c>
      <c r="C154" s="22" t="n">
        <v>86.62763</v>
      </c>
      <c r="D154" s="22" t="n">
        <v>88.4171</v>
      </c>
      <c r="E154" s="22" t="n">
        <v>80.1368</v>
      </c>
      <c r="F154" s="22" t="n">
        <v>70.98058</v>
      </c>
      <c r="G154" s="22" t="n">
        <v>81.00122</v>
      </c>
      <c r="H154" s="22" t="n">
        <v>82.31619</v>
      </c>
      <c r="I154" s="22" t="n">
        <v>76.91795</v>
      </c>
      <c r="J154" s="22" t="n">
        <v>90.42897</v>
      </c>
      <c r="K154" s="22" t="n">
        <v>95.02159</v>
      </c>
      <c r="L154" s="22" t="n">
        <v>100.7091</v>
      </c>
      <c r="M154" s="22" t="n">
        <v>107.91494</v>
      </c>
      <c r="N154" s="22" t="n">
        <v>95.49592</v>
      </c>
      <c r="O154" s="22" t="n">
        <v>99.08894</v>
      </c>
      <c r="P154" s="22" t="n">
        <v>88.11996</v>
      </c>
      <c r="Q154" s="22" t="n">
        <v>105.64511</v>
      </c>
      <c r="R154" s="22" t="n">
        <v>116.82708</v>
      </c>
      <c r="S154" s="22" t="n">
        <v>88.89743</v>
      </c>
      <c r="T154" s="22" t="n">
        <v>76.31455</v>
      </c>
      <c r="U154" s="22" t="n">
        <v>113.58035</v>
      </c>
      <c r="V154" s="22" t="n">
        <v>95.24137</v>
      </c>
      <c r="W154" s="22" t="n">
        <v>95.99199</v>
      </c>
      <c r="X154" s="22" t="n">
        <v>67.41295</v>
      </c>
      <c r="Y154" s="22" t="n">
        <v>86.47299</v>
      </c>
      <c r="Z154" s="22" t="n">
        <v>83.17255</v>
      </c>
      <c r="AA154" s="22" t="n">
        <v>78.38064</v>
      </c>
      <c r="AB154" s="22" t="n">
        <v>106.70168</v>
      </c>
      <c r="AC154" s="22" t="n">
        <v>117.05911</v>
      </c>
    </row>
    <row r="155" customFormat="false" ht="13.8" hidden="false" customHeight="false" outlineLevel="0" collapsed="false">
      <c r="A155" s="21" t="n">
        <v>42217</v>
      </c>
      <c r="B155" s="22" t="n">
        <v>92.59744</v>
      </c>
      <c r="C155" s="22" t="n">
        <v>85.42337</v>
      </c>
      <c r="D155" s="22" t="n">
        <v>82.77026</v>
      </c>
      <c r="E155" s="22" t="n">
        <v>80.10912</v>
      </c>
      <c r="F155" s="22" t="n">
        <v>68.27691</v>
      </c>
      <c r="G155" s="22" t="n">
        <v>80.30236</v>
      </c>
      <c r="H155" s="22" t="n">
        <v>82.4755</v>
      </c>
      <c r="I155" s="22" t="n">
        <v>77.65081</v>
      </c>
      <c r="J155" s="22" t="n">
        <v>87.23333</v>
      </c>
      <c r="K155" s="22" t="n">
        <v>92.63591</v>
      </c>
      <c r="L155" s="22" t="n">
        <v>99.34319</v>
      </c>
      <c r="M155" s="22" t="n">
        <v>106.257</v>
      </c>
      <c r="N155" s="22" t="n">
        <v>89.63583</v>
      </c>
      <c r="O155" s="22" t="n">
        <v>96.4437</v>
      </c>
      <c r="P155" s="22" t="n">
        <v>85.65309</v>
      </c>
      <c r="Q155" s="22" t="n">
        <v>104.8359</v>
      </c>
      <c r="R155" s="22" t="n">
        <v>113.66848</v>
      </c>
      <c r="S155" s="22" t="n">
        <v>89.15529</v>
      </c>
      <c r="T155" s="22" t="n">
        <v>74.32633</v>
      </c>
      <c r="U155" s="22" t="n">
        <v>109.47982</v>
      </c>
      <c r="V155" s="22" t="n">
        <v>94.79288</v>
      </c>
      <c r="W155" s="22" t="n">
        <v>96.45832</v>
      </c>
      <c r="X155" s="22" t="n">
        <v>66.95679</v>
      </c>
      <c r="Y155" s="22" t="n">
        <v>85.197</v>
      </c>
      <c r="Z155" s="22" t="n">
        <v>84.64781</v>
      </c>
      <c r="AA155" s="22" t="n">
        <v>77.33663</v>
      </c>
      <c r="AB155" s="22" t="n">
        <v>107.3393</v>
      </c>
      <c r="AC155" s="22" t="n">
        <v>116.406</v>
      </c>
    </row>
    <row r="156" customFormat="false" ht="13.8" hidden="false" customHeight="false" outlineLevel="0" collapsed="false">
      <c r="A156" s="21" t="n">
        <v>42248</v>
      </c>
      <c r="B156" s="22" t="n">
        <v>91.27999</v>
      </c>
      <c r="C156" s="22" t="n">
        <v>85.54181</v>
      </c>
      <c r="D156" s="22" t="n">
        <v>83.70827</v>
      </c>
      <c r="E156" s="22" t="n">
        <v>79.28158</v>
      </c>
      <c r="F156" s="22" t="n">
        <v>66.632</v>
      </c>
      <c r="G156" s="22" t="n">
        <v>79.36617</v>
      </c>
      <c r="H156" s="22" t="n">
        <v>80.28178</v>
      </c>
      <c r="I156" s="22" t="n">
        <v>74.08169</v>
      </c>
      <c r="J156" s="22" t="n">
        <v>85.16355</v>
      </c>
      <c r="K156" s="22" t="n">
        <v>91.80887</v>
      </c>
      <c r="L156" s="22" t="n">
        <v>96.34697</v>
      </c>
      <c r="M156" s="22" t="n">
        <v>102.61809</v>
      </c>
      <c r="N156" s="22" t="n">
        <v>88.26338</v>
      </c>
      <c r="O156" s="22" t="n">
        <v>93.89401</v>
      </c>
      <c r="P156" s="22" t="n">
        <v>86.24838</v>
      </c>
      <c r="Q156" s="22" t="n">
        <v>101.23176</v>
      </c>
      <c r="R156" s="22" t="n">
        <v>114.85645</v>
      </c>
      <c r="S156" s="22" t="n">
        <v>88.02109</v>
      </c>
      <c r="T156" s="22" t="n">
        <v>73.83568</v>
      </c>
      <c r="U156" s="22" t="n">
        <v>108.19424</v>
      </c>
      <c r="V156" s="22" t="n">
        <v>94.96598</v>
      </c>
      <c r="W156" s="22" t="n">
        <v>96.20108</v>
      </c>
      <c r="X156" s="22" t="n">
        <v>64.73812</v>
      </c>
      <c r="Y156" s="22" t="n">
        <v>83.49593</v>
      </c>
      <c r="Z156" s="22" t="n">
        <v>79.30993</v>
      </c>
      <c r="AA156" s="22" t="n">
        <v>75.77011</v>
      </c>
      <c r="AB156" s="22" t="n">
        <v>101.75473</v>
      </c>
      <c r="AC156" s="22" t="n">
        <v>112.99973</v>
      </c>
    </row>
    <row r="157" customFormat="false" ht="13.8" hidden="false" customHeight="false" outlineLevel="0" collapsed="false">
      <c r="A157" s="21" t="n">
        <v>42278</v>
      </c>
      <c r="B157" s="22" t="n">
        <v>91.27546</v>
      </c>
      <c r="C157" s="22" t="n">
        <v>83.35574</v>
      </c>
      <c r="D157" s="22" t="n">
        <v>80.59506</v>
      </c>
      <c r="E157" s="22" t="n">
        <v>76.89261</v>
      </c>
      <c r="F157" s="22" t="n">
        <v>63.68583</v>
      </c>
      <c r="G157" s="22" t="n">
        <v>77.86024</v>
      </c>
      <c r="H157" s="22" t="n">
        <v>78.70585</v>
      </c>
      <c r="I157" s="22" t="n">
        <v>72.56452</v>
      </c>
      <c r="J157" s="22" t="n">
        <v>85.88708</v>
      </c>
      <c r="K157" s="22" t="n">
        <v>92.90941</v>
      </c>
      <c r="L157" s="22" t="n">
        <v>95.35173</v>
      </c>
      <c r="M157" s="22" t="n">
        <v>103.66229</v>
      </c>
      <c r="N157" s="22" t="n">
        <v>86.8679</v>
      </c>
      <c r="O157" s="22" t="n">
        <v>93.76442</v>
      </c>
      <c r="P157" s="22" t="n">
        <v>86.5646</v>
      </c>
      <c r="Q157" s="22" t="n">
        <v>99.92908</v>
      </c>
      <c r="R157" s="22" t="n">
        <v>112.49895</v>
      </c>
      <c r="S157" s="22" t="n">
        <v>87.56522</v>
      </c>
      <c r="T157" s="22" t="n">
        <v>70.87399</v>
      </c>
      <c r="U157" s="22" t="n">
        <v>107.14427</v>
      </c>
      <c r="V157" s="22" t="n">
        <v>96.02265</v>
      </c>
      <c r="W157" s="22" t="n">
        <v>93.34334</v>
      </c>
      <c r="X157" s="22" t="n">
        <v>65.79316</v>
      </c>
      <c r="Y157" s="22" t="n">
        <v>83.40898</v>
      </c>
      <c r="Z157" s="22" t="n">
        <v>82.45123</v>
      </c>
      <c r="AA157" s="22" t="n">
        <v>74.34513</v>
      </c>
      <c r="AB157" s="22" t="n">
        <v>100.03061</v>
      </c>
      <c r="AC157" s="22" t="n">
        <v>110.82271</v>
      </c>
    </row>
    <row r="158" customFormat="false" ht="13.8" hidden="false" customHeight="false" outlineLevel="0" collapsed="false">
      <c r="A158" s="21" t="n">
        <v>42309</v>
      </c>
      <c r="B158" s="22" t="n">
        <v>90.87673</v>
      </c>
      <c r="C158" s="22" t="n">
        <v>83.4974</v>
      </c>
      <c r="D158" s="22" t="n">
        <v>79.75272</v>
      </c>
      <c r="E158" s="22" t="n">
        <v>77.70936</v>
      </c>
      <c r="F158" s="22" t="n">
        <v>70.26449</v>
      </c>
      <c r="G158" s="22" t="n">
        <v>79.8916</v>
      </c>
      <c r="H158" s="22" t="n">
        <v>78.04956</v>
      </c>
      <c r="I158" s="22" t="n">
        <v>75.60014</v>
      </c>
      <c r="J158" s="22" t="n">
        <v>85.44905</v>
      </c>
      <c r="K158" s="22" t="n">
        <v>89.88</v>
      </c>
      <c r="L158" s="22" t="n">
        <v>94.94331</v>
      </c>
      <c r="M158" s="22" t="n">
        <v>104.90399</v>
      </c>
      <c r="N158" s="22" t="n">
        <v>87.38851</v>
      </c>
      <c r="O158" s="22" t="n">
        <v>94.28245</v>
      </c>
      <c r="P158" s="22" t="n">
        <v>88.06341</v>
      </c>
      <c r="Q158" s="22" t="n">
        <v>98.1371</v>
      </c>
      <c r="R158" s="22" t="n">
        <v>111.88729</v>
      </c>
      <c r="S158" s="22" t="n">
        <v>86.0509</v>
      </c>
      <c r="T158" s="22" t="n">
        <v>71.86947</v>
      </c>
      <c r="U158" s="22" t="n">
        <v>104.57354</v>
      </c>
      <c r="V158" s="22" t="n">
        <v>95.68798</v>
      </c>
      <c r="W158" s="22" t="n">
        <v>91.33992</v>
      </c>
      <c r="X158" s="22" t="n">
        <v>65.18055</v>
      </c>
      <c r="Y158" s="22" t="n">
        <v>82.90106</v>
      </c>
      <c r="Z158" s="22" t="n">
        <v>81.45809</v>
      </c>
      <c r="AA158" s="22" t="n">
        <v>74.6956</v>
      </c>
      <c r="AB158" s="22" t="n">
        <v>97.75511</v>
      </c>
      <c r="AC158" s="22" t="n">
        <v>109.65285</v>
      </c>
    </row>
    <row r="159" customFormat="false" ht="13.8" hidden="false" customHeight="false" outlineLevel="0" collapsed="false">
      <c r="A159" s="21" t="n">
        <v>42339</v>
      </c>
      <c r="B159" s="22" t="n">
        <v>90.95918</v>
      </c>
      <c r="C159" s="22" t="n">
        <v>85.12495</v>
      </c>
      <c r="D159" s="22" t="n">
        <v>79.80977</v>
      </c>
      <c r="E159" s="22" t="n">
        <v>71.4895</v>
      </c>
      <c r="F159" s="22" t="n">
        <v>67.04075</v>
      </c>
      <c r="G159" s="22" t="n">
        <v>76.58858</v>
      </c>
      <c r="H159" s="22" t="n">
        <v>70.96334</v>
      </c>
      <c r="I159" s="22" t="n">
        <v>72.48195</v>
      </c>
      <c r="J159" s="22" t="n">
        <v>84.57378</v>
      </c>
      <c r="K159" s="22" t="n">
        <v>89.9551</v>
      </c>
      <c r="L159" s="22" t="n">
        <v>94.48369</v>
      </c>
      <c r="M159" s="22" t="n">
        <v>100.13441</v>
      </c>
      <c r="N159" s="22" t="n">
        <v>86.44413</v>
      </c>
      <c r="O159" s="22" t="n">
        <v>92.86406</v>
      </c>
      <c r="P159" s="22" t="n">
        <v>87.07415</v>
      </c>
      <c r="Q159" s="22" t="n">
        <v>93.74442</v>
      </c>
      <c r="R159" s="22" t="n">
        <v>109.31963</v>
      </c>
      <c r="S159" s="22" t="n">
        <v>89.2337</v>
      </c>
      <c r="T159" s="22" t="n">
        <v>74.68963</v>
      </c>
      <c r="U159" s="22" t="n">
        <v>105.74535</v>
      </c>
      <c r="V159" s="22" t="n">
        <v>96.09698</v>
      </c>
      <c r="W159" s="22" t="n">
        <v>92.82382</v>
      </c>
      <c r="X159" s="22" t="n">
        <v>65.79032</v>
      </c>
      <c r="Y159" s="22" t="n">
        <v>82.02075</v>
      </c>
      <c r="Z159" s="22" t="n">
        <v>81.16792</v>
      </c>
      <c r="AA159" s="22" t="n">
        <v>74.79684</v>
      </c>
      <c r="AB159" s="22" t="n">
        <v>97.636</v>
      </c>
      <c r="AC159" s="22" t="n">
        <v>108.84642</v>
      </c>
    </row>
    <row r="160" customFormat="false" ht="13.8" hidden="false" customHeight="false" outlineLevel="0" collapsed="false">
      <c r="A160" s="21" t="n">
        <v>42370</v>
      </c>
      <c r="B160" s="22" t="n">
        <v>88.53788</v>
      </c>
      <c r="C160" s="22" t="n">
        <v>90.51984</v>
      </c>
      <c r="D160" s="22" t="n">
        <v>82.45408</v>
      </c>
      <c r="E160" s="22" t="n">
        <v>75.39529</v>
      </c>
      <c r="F160" s="22" t="n">
        <v>69.61274</v>
      </c>
      <c r="G160" s="22" t="n">
        <v>75.22984</v>
      </c>
      <c r="H160" s="22" t="n">
        <v>75.5885</v>
      </c>
      <c r="I160" s="22" t="n">
        <v>73.20374</v>
      </c>
      <c r="J160" s="22" t="n">
        <v>83.67428</v>
      </c>
      <c r="K160" s="22" t="n">
        <v>91.54024</v>
      </c>
      <c r="L160" s="22" t="n">
        <v>93.53746</v>
      </c>
      <c r="M160" s="22" t="n">
        <v>100.59633</v>
      </c>
      <c r="N160" s="22" t="n">
        <v>87.1489</v>
      </c>
      <c r="O160" s="22" t="n">
        <v>92.4576</v>
      </c>
      <c r="P160" s="22" t="n">
        <v>86.48528</v>
      </c>
      <c r="Q160" s="22" t="n">
        <v>100.85871</v>
      </c>
      <c r="R160" s="22" t="n">
        <v>107.13797</v>
      </c>
      <c r="S160" s="22" t="n">
        <v>85.98712</v>
      </c>
      <c r="T160" s="22" t="n">
        <v>70.52234</v>
      </c>
      <c r="U160" s="22" t="n">
        <v>99.51705</v>
      </c>
      <c r="V160" s="22" t="n">
        <v>92.43134</v>
      </c>
      <c r="W160" s="22" t="n">
        <v>90.98682</v>
      </c>
      <c r="X160" s="22" t="n">
        <v>62.20099</v>
      </c>
      <c r="Y160" s="22" t="n">
        <v>81.97272</v>
      </c>
      <c r="Z160" s="22" t="n">
        <v>80.7747</v>
      </c>
      <c r="AA160" s="22" t="n">
        <v>73.38697</v>
      </c>
      <c r="AB160" s="22" t="n">
        <v>97.04078</v>
      </c>
      <c r="AC160" s="22" t="n">
        <v>107.83817</v>
      </c>
    </row>
    <row r="161" customFormat="false" ht="13.8" hidden="false" customHeight="false" outlineLevel="0" collapsed="false">
      <c r="A161" s="21" t="n">
        <v>42401</v>
      </c>
      <c r="B161" s="22" t="n">
        <v>89.73434</v>
      </c>
      <c r="C161" s="22" t="n">
        <v>87.6524</v>
      </c>
      <c r="D161" s="22" t="n">
        <v>86.28953</v>
      </c>
      <c r="E161" s="22" t="n">
        <v>75.52924</v>
      </c>
      <c r="F161" s="22" t="n">
        <v>67.19775</v>
      </c>
      <c r="G161" s="22" t="n">
        <v>77.41174</v>
      </c>
      <c r="H161" s="22" t="n">
        <v>75.2192</v>
      </c>
      <c r="I161" s="22" t="n">
        <v>72.31255</v>
      </c>
      <c r="J161" s="22" t="n">
        <v>82.60356</v>
      </c>
      <c r="K161" s="22" t="n">
        <v>91.27635</v>
      </c>
      <c r="L161" s="22" t="n">
        <v>94.65051</v>
      </c>
      <c r="M161" s="22" t="n">
        <v>99.54047</v>
      </c>
      <c r="N161" s="22" t="n">
        <v>86.67902</v>
      </c>
      <c r="O161" s="22" t="n">
        <v>90.62964</v>
      </c>
      <c r="P161" s="22" t="n">
        <v>85.97233</v>
      </c>
      <c r="Q161" s="22" t="n">
        <v>97.19814</v>
      </c>
      <c r="R161" s="22" t="n">
        <v>108.6503</v>
      </c>
      <c r="S161" s="22" t="n">
        <v>87.92537</v>
      </c>
      <c r="T161" s="22" t="n">
        <v>68.85064</v>
      </c>
      <c r="U161" s="22" t="n">
        <v>105.10222</v>
      </c>
      <c r="V161" s="22" t="n">
        <v>93.2709</v>
      </c>
      <c r="W161" s="22" t="n">
        <v>93.89882</v>
      </c>
      <c r="X161" s="22" t="n">
        <v>62.73383</v>
      </c>
      <c r="Y161" s="22" t="n">
        <v>83.71247</v>
      </c>
      <c r="Z161" s="22" t="n">
        <v>80.26376</v>
      </c>
      <c r="AA161" s="22" t="n">
        <v>73.51674</v>
      </c>
      <c r="AB161" s="22" t="n">
        <v>98.65493</v>
      </c>
      <c r="AC161" s="22" t="n">
        <v>108.16564</v>
      </c>
    </row>
    <row r="162" customFormat="false" ht="13.8" hidden="false" customHeight="false" outlineLevel="0" collapsed="false">
      <c r="A162" s="21" t="n">
        <v>42430</v>
      </c>
      <c r="B162" s="22" t="n">
        <v>88.39111</v>
      </c>
      <c r="C162" s="22" t="n">
        <v>83.33635</v>
      </c>
      <c r="D162" s="22" t="n">
        <v>83.16176</v>
      </c>
      <c r="E162" s="22" t="n">
        <v>74.26952</v>
      </c>
      <c r="F162" s="22" t="n">
        <v>68.6967</v>
      </c>
      <c r="G162" s="22" t="n">
        <v>72.19066</v>
      </c>
      <c r="H162" s="22" t="n">
        <v>73.51258</v>
      </c>
      <c r="I162" s="22" t="n">
        <v>69.73742</v>
      </c>
      <c r="J162" s="22" t="n">
        <v>83.17899</v>
      </c>
      <c r="K162" s="22" t="n">
        <v>89.92119</v>
      </c>
      <c r="L162" s="22" t="n">
        <v>94.01543</v>
      </c>
      <c r="M162" s="22" t="n">
        <v>98.94762</v>
      </c>
      <c r="N162" s="22" t="n">
        <v>85.04311</v>
      </c>
      <c r="O162" s="22" t="n">
        <v>87.11878</v>
      </c>
      <c r="P162" s="22" t="n">
        <v>85.64093</v>
      </c>
      <c r="Q162" s="22" t="n">
        <v>96.65479</v>
      </c>
      <c r="R162" s="22" t="n">
        <v>106.2453</v>
      </c>
      <c r="S162" s="22" t="n">
        <v>85.41725</v>
      </c>
      <c r="T162" s="22" t="n">
        <v>66.61469</v>
      </c>
      <c r="U162" s="22" t="n">
        <v>104.7074</v>
      </c>
      <c r="V162" s="22" t="n">
        <v>93.40927</v>
      </c>
      <c r="W162" s="22" t="n">
        <v>92.4041</v>
      </c>
      <c r="X162" s="22" t="n">
        <v>62.11947</v>
      </c>
      <c r="Y162" s="22" t="n">
        <v>80.62079</v>
      </c>
      <c r="Z162" s="22" t="n">
        <v>80.3552</v>
      </c>
      <c r="AA162" s="22" t="n">
        <v>71.57707</v>
      </c>
      <c r="AB162" s="22" t="n">
        <v>98.08371</v>
      </c>
      <c r="AC162" s="22" t="n">
        <v>105.24404</v>
      </c>
    </row>
    <row r="163" customFormat="false" ht="13.8" hidden="false" customHeight="false" outlineLevel="0" collapsed="false">
      <c r="A163" s="21" t="n">
        <v>42461</v>
      </c>
      <c r="B163" s="22" t="n">
        <v>86.88172</v>
      </c>
      <c r="C163" s="22" t="n">
        <v>80.71614</v>
      </c>
      <c r="D163" s="22" t="n">
        <v>78.03919</v>
      </c>
      <c r="E163" s="22" t="n">
        <v>71.66536</v>
      </c>
      <c r="F163" s="22" t="n">
        <v>68.73746</v>
      </c>
      <c r="G163" s="22" t="n">
        <v>72.75201</v>
      </c>
      <c r="H163" s="22" t="n">
        <v>72.29609</v>
      </c>
      <c r="I163" s="22" t="n">
        <v>66.83938</v>
      </c>
      <c r="J163" s="22" t="n">
        <v>82.27951</v>
      </c>
      <c r="K163" s="22" t="n">
        <v>88.84865</v>
      </c>
      <c r="L163" s="22" t="n">
        <v>92.86246</v>
      </c>
      <c r="M163" s="22" t="n">
        <v>98.24123</v>
      </c>
      <c r="N163" s="22" t="n">
        <v>84.73541</v>
      </c>
      <c r="O163" s="22" t="n">
        <v>87.75904</v>
      </c>
      <c r="P163" s="22" t="n">
        <v>84.6947</v>
      </c>
      <c r="Q163" s="22" t="n">
        <v>94.96601</v>
      </c>
      <c r="R163" s="22" t="n">
        <v>104.91812</v>
      </c>
      <c r="S163" s="22" t="n">
        <v>84.04253</v>
      </c>
      <c r="T163" s="22" t="n">
        <v>66.78291</v>
      </c>
      <c r="U163" s="22" t="n">
        <v>100.48411</v>
      </c>
      <c r="V163" s="22" t="n">
        <v>91.56555</v>
      </c>
      <c r="W163" s="22" t="n">
        <v>91.33111</v>
      </c>
      <c r="X163" s="22" t="n">
        <v>61.33099</v>
      </c>
      <c r="Y163" s="22" t="n">
        <v>78.44917</v>
      </c>
      <c r="Z163" s="22" t="n">
        <v>80.25972</v>
      </c>
      <c r="AA163" s="22" t="n">
        <v>71.24004</v>
      </c>
      <c r="AB163" s="22" t="n">
        <v>94.99715</v>
      </c>
      <c r="AC163" s="22" t="n">
        <v>103.10395</v>
      </c>
    </row>
    <row r="164" customFormat="false" ht="13.8" hidden="false" customHeight="false" outlineLevel="0" collapsed="false">
      <c r="A164" s="21" t="n">
        <v>42491</v>
      </c>
      <c r="B164" s="22" t="n">
        <v>87.01032</v>
      </c>
      <c r="C164" s="22" t="n">
        <v>82.64983</v>
      </c>
      <c r="D164" s="22" t="n">
        <v>77.12929</v>
      </c>
      <c r="E164" s="22" t="n">
        <v>70.94022</v>
      </c>
      <c r="F164" s="22" t="n">
        <v>67.28061</v>
      </c>
      <c r="G164" s="22" t="n">
        <v>71.92138</v>
      </c>
      <c r="H164" s="22" t="n">
        <v>71.62935</v>
      </c>
      <c r="I164" s="22" t="n">
        <v>68.2787</v>
      </c>
      <c r="J164" s="22" t="n">
        <v>82.81763</v>
      </c>
      <c r="K164" s="22" t="n">
        <v>87.44668</v>
      </c>
      <c r="L164" s="22" t="n">
        <v>90.76899</v>
      </c>
      <c r="M164" s="22" t="n">
        <v>98.40823</v>
      </c>
      <c r="N164" s="22" t="n">
        <v>85.09607</v>
      </c>
      <c r="O164" s="22" t="n">
        <v>86.97863</v>
      </c>
      <c r="P164" s="22" t="n">
        <v>84.47928</v>
      </c>
      <c r="Q164" s="22" t="n">
        <v>94.57353</v>
      </c>
      <c r="R164" s="22" t="n">
        <v>103.19337</v>
      </c>
      <c r="S164" s="22" t="n">
        <v>86.23241</v>
      </c>
      <c r="T164" s="22" t="n">
        <v>64.80885</v>
      </c>
      <c r="U164" s="22" t="n">
        <v>98.53429</v>
      </c>
      <c r="V164" s="22" t="n">
        <v>90.65163</v>
      </c>
      <c r="W164" s="22" t="n">
        <v>93.9632</v>
      </c>
      <c r="X164" s="22" t="n">
        <v>63.91361</v>
      </c>
      <c r="Y164" s="22" t="n">
        <v>81.22915</v>
      </c>
      <c r="Z164" s="22" t="n">
        <v>80.97232</v>
      </c>
      <c r="AA164" s="22" t="n">
        <v>70.4181</v>
      </c>
      <c r="AB164" s="22" t="n">
        <v>95.85168</v>
      </c>
      <c r="AC164" s="22" t="n">
        <v>101.93215</v>
      </c>
    </row>
    <row r="165" customFormat="false" ht="13.8" hidden="false" customHeight="false" outlineLevel="0" collapsed="false">
      <c r="A165" s="21" t="n">
        <v>42522</v>
      </c>
      <c r="B165" s="22" t="n">
        <v>85.44269</v>
      </c>
      <c r="C165" s="22" t="n">
        <v>85.54142</v>
      </c>
      <c r="D165" s="22" t="n">
        <v>76.73997</v>
      </c>
      <c r="E165" s="22" t="n">
        <v>72.14688</v>
      </c>
      <c r="F165" s="22" t="n">
        <v>70.78766</v>
      </c>
      <c r="G165" s="22" t="n">
        <v>70.11697</v>
      </c>
      <c r="H165" s="22" t="n">
        <v>70.69872</v>
      </c>
      <c r="I165" s="22" t="n">
        <v>68.22617</v>
      </c>
      <c r="J165" s="22" t="n">
        <v>81.87556</v>
      </c>
      <c r="K165" s="22" t="n">
        <v>86.01591</v>
      </c>
      <c r="L165" s="22" t="n">
        <v>91.12933</v>
      </c>
      <c r="M165" s="22" t="n">
        <v>96.29448</v>
      </c>
      <c r="N165" s="22" t="n">
        <v>85.27774</v>
      </c>
      <c r="O165" s="22" t="n">
        <v>87.95086</v>
      </c>
      <c r="P165" s="22" t="n">
        <v>83.34533</v>
      </c>
      <c r="Q165" s="22" t="n">
        <v>93.40238</v>
      </c>
      <c r="R165" s="22" t="n">
        <v>102.69278</v>
      </c>
      <c r="S165" s="22" t="n">
        <v>85.2395</v>
      </c>
      <c r="T165" s="22" t="n">
        <v>66.74953</v>
      </c>
      <c r="U165" s="22" t="n">
        <v>99.64127</v>
      </c>
      <c r="V165" s="22" t="n">
        <v>88.57145</v>
      </c>
      <c r="W165" s="22" t="n">
        <v>91.64841</v>
      </c>
      <c r="X165" s="22" t="n">
        <v>61.7005</v>
      </c>
      <c r="Y165" s="22" t="n">
        <v>79.65616</v>
      </c>
      <c r="Z165" s="22" t="n">
        <v>78.74938</v>
      </c>
      <c r="AA165" s="22" t="n">
        <v>70.64706</v>
      </c>
      <c r="AB165" s="22" t="n">
        <v>94.10481</v>
      </c>
      <c r="AC165" s="22" t="n">
        <v>102.45143</v>
      </c>
    </row>
    <row r="166" customFormat="false" ht="13.8" hidden="false" customHeight="false" outlineLevel="0" collapsed="false">
      <c r="A166" s="21" t="n">
        <v>42552</v>
      </c>
      <c r="B166" s="22" t="n">
        <v>84.98539</v>
      </c>
      <c r="C166" s="22" t="n">
        <v>82.84622</v>
      </c>
      <c r="D166" s="22" t="n">
        <v>74.07388</v>
      </c>
      <c r="E166" s="22" t="n">
        <v>70.45268</v>
      </c>
      <c r="F166" s="22" t="n">
        <v>71.92871</v>
      </c>
      <c r="G166" s="22" t="n">
        <v>69.01871</v>
      </c>
      <c r="H166" s="22" t="n">
        <v>70.36703</v>
      </c>
      <c r="I166" s="22" t="n">
        <v>68.32723</v>
      </c>
      <c r="J166" s="22" t="n">
        <v>78.31439</v>
      </c>
      <c r="K166" s="22" t="n">
        <v>83.80405</v>
      </c>
      <c r="L166" s="22" t="n">
        <v>90.22057</v>
      </c>
      <c r="M166" s="22" t="n">
        <v>94.79106</v>
      </c>
      <c r="N166" s="22" t="n">
        <v>87.69388</v>
      </c>
      <c r="O166" s="22" t="n">
        <v>88.38062</v>
      </c>
      <c r="P166" s="22" t="n">
        <v>83.05196</v>
      </c>
      <c r="Q166" s="22" t="n">
        <v>92.81674</v>
      </c>
      <c r="R166" s="22" t="n">
        <v>103.44447</v>
      </c>
      <c r="S166" s="22" t="n">
        <v>84.25404</v>
      </c>
      <c r="T166" s="22" t="n">
        <v>66.59796</v>
      </c>
      <c r="U166" s="22" t="n">
        <v>95.45363</v>
      </c>
      <c r="V166" s="22" t="n">
        <v>88.2273</v>
      </c>
      <c r="W166" s="22" t="n">
        <v>92.42085</v>
      </c>
      <c r="X166" s="22" t="n">
        <v>63.20328</v>
      </c>
      <c r="Y166" s="22" t="n">
        <v>78.95634</v>
      </c>
      <c r="Z166" s="22" t="n">
        <v>77.30095</v>
      </c>
      <c r="AA166" s="22" t="n">
        <v>70.0152</v>
      </c>
      <c r="AB166" s="22" t="n">
        <v>93.45731</v>
      </c>
      <c r="AC166" s="22" t="n">
        <v>102.63965</v>
      </c>
    </row>
    <row r="167" customFormat="false" ht="13.8" hidden="false" customHeight="false" outlineLevel="0" collapsed="false">
      <c r="A167" s="21" t="n">
        <v>42583</v>
      </c>
      <c r="B167" s="22" t="n">
        <v>83.7164</v>
      </c>
      <c r="C167" s="22" t="n">
        <v>81.98893</v>
      </c>
      <c r="D167" s="22" t="n">
        <v>73.70002</v>
      </c>
      <c r="E167" s="22" t="n">
        <v>69.38631</v>
      </c>
      <c r="F167" s="22" t="n">
        <v>70.29458</v>
      </c>
      <c r="G167" s="22" t="n">
        <v>67.59988</v>
      </c>
      <c r="H167" s="22" t="n">
        <v>68.84858</v>
      </c>
      <c r="I167" s="22" t="n">
        <v>66.62451</v>
      </c>
      <c r="J167" s="22" t="n">
        <v>78.74386</v>
      </c>
      <c r="K167" s="22" t="n">
        <v>83.48279</v>
      </c>
      <c r="L167" s="22" t="n">
        <v>88.76535</v>
      </c>
      <c r="M167" s="22" t="n">
        <v>94.34731</v>
      </c>
      <c r="N167" s="22" t="n">
        <v>86.71086</v>
      </c>
      <c r="O167" s="22" t="n">
        <v>83.52691</v>
      </c>
      <c r="P167" s="22" t="n">
        <v>82.78337</v>
      </c>
      <c r="Q167" s="22" t="n">
        <v>90.87966</v>
      </c>
      <c r="R167" s="22" t="n">
        <v>101.07038</v>
      </c>
      <c r="S167" s="22" t="n">
        <v>83.43197</v>
      </c>
      <c r="T167" s="22" t="n">
        <v>63.91003</v>
      </c>
      <c r="U167" s="22" t="n">
        <v>95.62486</v>
      </c>
      <c r="V167" s="22" t="n">
        <v>87.50399</v>
      </c>
      <c r="W167" s="22" t="n">
        <v>88.77441</v>
      </c>
      <c r="X167" s="22" t="n">
        <v>61.28233</v>
      </c>
      <c r="Y167" s="22" t="n">
        <v>77.34815</v>
      </c>
      <c r="Z167" s="22" t="n">
        <v>76.49062</v>
      </c>
      <c r="AA167" s="22" t="n">
        <v>68.27165</v>
      </c>
      <c r="AB167" s="22" t="n">
        <v>90.86039</v>
      </c>
      <c r="AC167" s="22" t="n">
        <v>99.61056</v>
      </c>
    </row>
    <row r="168" customFormat="false" ht="13.8" hidden="false" customHeight="false" outlineLevel="0" collapsed="false">
      <c r="A168" s="21" t="n">
        <v>42614</v>
      </c>
      <c r="B168" s="22" t="n">
        <v>83.25848</v>
      </c>
      <c r="C168" s="22" t="n">
        <v>81.82221</v>
      </c>
      <c r="D168" s="22" t="n">
        <v>70.42114</v>
      </c>
      <c r="E168" s="22" t="n">
        <v>68.7365</v>
      </c>
      <c r="F168" s="22" t="n">
        <v>68.87168</v>
      </c>
      <c r="G168" s="22" t="n">
        <v>64.72392</v>
      </c>
      <c r="H168" s="22" t="n">
        <v>69.96331</v>
      </c>
      <c r="I168" s="22" t="n">
        <v>60.44731</v>
      </c>
      <c r="J168" s="22" t="n">
        <v>77.6631</v>
      </c>
      <c r="K168" s="22" t="n">
        <v>82.1656</v>
      </c>
      <c r="L168" s="22" t="n">
        <v>87.14938</v>
      </c>
      <c r="M168" s="22" t="n">
        <v>92.87674</v>
      </c>
      <c r="N168" s="22" t="n">
        <v>82.12063</v>
      </c>
      <c r="O168" s="22" t="n">
        <v>84.25433</v>
      </c>
      <c r="P168" s="22" t="n">
        <v>77.25786</v>
      </c>
      <c r="Q168" s="22" t="n">
        <v>89.14061</v>
      </c>
      <c r="R168" s="22" t="n">
        <v>99.58546</v>
      </c>
      <c r="S168" s="22" t="n">
        <v>84.36507</v>
      </c>
      <c r="T168" s="22" t="n">
        <v>62.52776</v>
      </c>
      <c r="U168" s="22" t="n">
        <v>97.4967</v>
      </c>
      <c r="V168" s="22" t="n">
        <v>86.14213</v>
      </c>
      <c r="W168" s="22" t="n">
        <v>88.11802</v>
      </c>
      <c r="X168" s="22" t="n">
        <v>62.92516</v>
      </c>
      <c r="Y168" s="22" t="n">
        <v>75.99453</v>
      </c>
      <c r="Z168" s="22" t="n">
        <v>72.01854</v>
      </c>
      <c r="AA168" s="22" t="n">
        <v>65.89906</v>
      </c>
      <c r="AB168" s="22" t="n">
        <v>91.03146</v>
      </c>
      <c r="AC168" s="22" t="n">
        <v>100.19484</v>
      </c>
    </row>
    <row r="169" customFormat="false" ht="13.8" hidden="false" customHeight="false" outlineLevel="0" collapsed="false">
      <c r="A169" s="21" t="n">
        <v>42644</v>
      </c>
      <c r="B169" s="22" t="n">
        <v>84.05289</v>
      </c>
      <c r="C169" s="22" t="n">
        <v>84.31456</v>
      </c>
      <c r="D169" s="22" t="n">
        <v>71.97288</v>
      </c>
      <c r="E169" s="22" t="n">
        <v>70.03975</v>
      </c>
      <c r="F169" s="22" t="n">
        <v>70.43711</v>
      </c>
      <c r="G169" s="22" t="n">
        <v>67.11496</v>
      </c>
      <c r="H169" s="22" t="n">
        <v>70.13962</v>
      </c>
      <c r="I169" s="22" t="n">
        <v>63.46456</v>
      </c>
      <c r="J169" s="22" t="n">
        <v>77.8296</v>
      </c>
      <c r="K169" s="22" t="n">
        <v>84.77291</v>
      </c>
      <c r="L169" s="22" t="n">
        <v>88.4666</v>
      </c>
      <c r="M169" s="22" t="n">
        <v>93.74042</v>
      </c>
      <c r="N169" s="22" t="n">
        <v>87.26005</v>
      </c>
      <c r="O169" s="22" t="n">
        <v>87.50618</v>
      </c>
      <c r="P169" s="22" t="n">
        <v>82.43537</v>
      </c>
      <c r="Q169" s="22" t="n">
        <v>93.33906</v>
      </c>
      <c r="R169" s="22" t="n">
        <v>102.1762</v>
      </c>
      <c r="S169" s="22" t="n">
        <v>83.58909</v>
      </c>
      <c r="T169" s="22" t="n">
        <v>63.73579</v>
      </c>
      <c r="U169" s="22" t="n">
        <v>96.26201</v>
      </c>
      <c r="V169" s="22" t="n">
        <v>87.38606</v>
      </c>
      <c r="W169" s="22" t="n">
        <v>88.54998</v>
      </c>
      <c r="X169" s="22" t="n">
        <v>62.6274</v>
      </c>
      <c r="Y169" s="22" t="n">
        <v>77.35276</v>
      </c>
      <c r="Z169" s="22" t="n">
        <v>76.36371</v>
      </c>
      <c r="AA169" s="22" t="n">
        <v>65.56235</v>
      </c>
      <c r="AB169" s="22" t="n">
        <v>90.51391</v>
      </c>
      <c r="AC169" s="22" t="n">
        <v>101.31719</v>
      </c>
    </row>
    <row r="170" customFormat="false" ht="13.8" hidden="false" customHeight="false" outlineLevel="0" collapsed="false">
      <c r="A170" s="21" t="n">
        <v>42675</v>
      </c>
      <c r="B170" s="22" t="n">
        <v>84.06737</v>
      </c>
      <c r="C170" s="22" t="n">
        <v>67.84566</v>
      </c>
      <c r="D170" s="22" t="n">
        <v>72.44971</v>
      </c>
      <c r="E170" s="22" t="n">
        <v>69.41591</v>
      </c>
      <c r="F170" s="22" t="n">
        <v>70.01533</v>
      </c>
      <c r="G170" s="22" t="n">
        <v>65.81352</v>
      </c>
      <c r="H170" s="22" t="n">
        <v>70.33339</v>
      </c>
      <c r="I170" s="22" t="n">
        <v>65.44869</v>
      </c>
      <c r="J170" s="22" t="n">
        <v>77.84583</v>
      </c>
      <c r="K170" s="22" t="n">
        <v>84.56926</v>
      </c>
      <c r="L170" s="22" t="n">
        <v>89.18427</v>
      </c>
      <c r="M170" s="22" t="n">
        <v>95.27084</v>
      </c>
      <c r="N170" s="22" t="n">
        <v>87.11194</v>
      </c>
      <c r="O170" s="22" t="n">
        <v>87.20056</v>
      </c>
      <c r="P170" s="22" t="n">
        <v>82.72855</v>
      </c>
      <c r="Q170" s="22" t="n">
        <v>89.63306</v>
      </c>
      <c r="R170" s="22" t="n">
        <v>100.76969</v>
      </c>
      <c r="S170" s="22" t="n">
        <v>82.03429</v>
      </c>
      <c r="T170" s="22" t="n">
        <v>63.41256</v>
      </c>
      <c r="U170" s="22" t="n">
        <v>96.30043</v>
      </c>
      <c r="V170" s="22" t="n">
        <v>88.25035</v>
      </c>
      <c r="W170" s="22" t="n">
        <v>89.89007</v>
      </c>
      <c r="X170" s="22" t="n">
        <v>63.26363</v>
      </c>
      <c r="Y170" s="22" t="n">
        <v>75.87533</v>
      </c>
      <c r="Z170" s="22" t="n">
        <v>76.8789</v>
      </c>
      <c r="AA170" s="22" t="n">
        <v>65.64431</v>
      </c>
      <c r="AB170" s="22" t="n">
        <v>91.56701</v>
      </c>
      <c r="AC170" s="22" t="n">
        <v>102.1955</v>
      </c>
    </row>
    <row r="171" customFormat="false" ht="13.8" hidden="false" customHeight="false" outlineLevel="0" collapsed="false">
      <c r="A171" s="21" t="n">
        <v>42705</v>
      </c>
      <c r="B171" s="22" t="n">
        <v>84.9781</v>
      </c>
      <c r="C171" s="22" t="n">
        <v>71.29264</v>
      </c>
      <c r="D171" s="22" t="n">
        <v>75.61304</v>
      </c>
      <c r="E171" s="22" t="n">
        <v>70.84562</v>
      </c>
      <c r="F171" s="22" t="n">
        <v>71.10045</v>
      </c>
      <c r="G171" s="22" t="n">
        <v>67.09008</v>
      </c>
      <c r="H171" s="22" t="n">
        <v>60.66404</v>
      </c>
      <c r="I171" s="22" t="n">
        <v>73.08889</v>
      </c>
      <c r="J171" s="22" t="n">
        <v>80.92378</v>
      </c>
      <c r="K171" s="22" t="n">
        <v>85.22647</v>
      </c>
      <c r="L171" s="22" t="n">
        <v>86.95765</v>
      </c>
      <c r="M171" s="22" t="n">
        <v>95.31808</v>
      </c>
      <c r="N171" s="22" t="n">
        <v>83.45953</v>
      </c>
      <c r="O171" s="22" t="n">
        <v>89.37239</v>
      </c>
      <c r="P171" s="22" t="n">
        <v>84.39312</v>
      </c>
      <c r="Q171" s="22" t="n">
        <v>96.74543</v>
      </c>
      <c r="R171" s="22" t="n">
        <v>101.56717</v>
      </c>
      <c r="S171" s="22" t="n">
        <v>82.82437</v>
      </c>
      <c r="T171" s="22" t="n">
        <v>66.35768</v>
      </c>
      <c r="U171" s="22" t="n">
        <v>96.81154</v>
      </c>
      <c r="V171" s="22" t="n">
        <v>88.9685</v>
      </c>
      <c r="W171" s="22" t="n">
        <v>90.05184</v>
      </c>
      <c r="X171" s="22" t="n">
        <v>64.56962</v>
      </c>
      <c r="Y171" s="22" t="n">
        <v>75.42282</v>
      </c>
      <c r="Z171" s="22" t="n">
        <v>78.15422</v>
      </c>
      <c r="AA171" s="22" t="n">
        <v>66.76066</v>
      </c>
      <c r="AB171" s="22" t="n">
        <v>94.73721</v>
      </c>
      <c r="AC171" s="22" t="n">
        <v>102.49501</v>
      </c>
    </row>
    <row r="172" customFormat="false" ht="13.8" hidden="false" customHeight="false" outlineLevel="0" collapsed="false">
      <c r="A172" s="21" t="n">
        <v>42736</v>
      </c>
      <c r="B172" s="22" t="n">
        <v>88.54158</v>
      </c>
      <c r="C172" s="22" t="n">
        <v>76.28355</v>
      </c>
      <c r="D172" s="22" t="n">
        <v>79.39727</v>
      </c>
      <c r="E172" s="22" t="n">
        <v>78.46434</v>
      </c>
      <c r="F172" s="22" t="n">
        <v>65.68601</v>
      </c>
      <c r="G172" s="22" t="n">
        <v>69.60406</v>
      </c>
      <c r="H172" s="22" t="n">
        <v>74.55504</v>
      </c>
      <c r="I172" s="22" t="n">
        <v>70.33138</v>
      </c>
      <c r="J172" s="22" t="n">
        <v>86.40418</v>
      </c>
      <c r="K172" s="22" t="n">
        <v>84.10898</v>
      </c>
      <c r="L172" s="22" t="n">
        <v>91.24215</v>
      </c>
      <c r="M172" s="22" t="n">
        <v>95.81462</v>
      </c>
      <c r="N172" s="22" t="n">
        <v>87.52532</v>
      </c>
      <c r="O172" s="22" t="n">
        <v>89.86819</v>
      </c>
      <c r="P172" s="22" t="n">
        <v>88.9306</v>
      </c>
      <c r="Q172" s="22" t="n">
        <v>93.6152</v>
      </c>
      <c r="R172" s="22" t="n">
        <v>104.52246</v>
      </c>
      <c r="S172" s="22" t="n">
        <v>85.67661</v>
      </c>
      <c r="T172" s="22" t="n">
        <v>65.71297</v>
      </c>
      <c r="U172" s="22" t="n">
        <v>99.12098</v>
      </c>
      <c r="V172" s="22" t="n">
        <v>92.72369</v>
      </c>
      <c r="W172" s="22" t="n">
        <v>92.63997</v>
      </c>
      <c r="X172" s="22" t="n">
        <v>66.46221</v>
      </c>
      <c r="Y172" s="22" t="n">
        <v>87.3983</v>
      </c>
      <c r="Z172" s="22" t="n">
        <v>78.72266</v>
      </c>
      <c r="AA172" s="22" t="n">
        <v>73.46677</v>
      </c>
      <c r="AB172" s="22" t="n">
        <v>86.74743</v>
      </c>
      <c r="AC172" s="22" t="n">
        <v>104.09608</v>
      </c>
    </row>
    <row r="173" customFormat="false" ht="13.8" hidden="false" customHeight="false" outlineLevel="0" collapsed="false">
      <c r="A173" s="21" t="n">
        <v>42767</v>
      </c>
      <c r="B173" s="22" t="n">
        <v>88.732</v>
      </c>
      <c r="C173" s="22" t="n">
        <v>73.9788</v>
      </c>
      <c r="D173" s="22" t="n">
        <v>77.54529</v>
      </c>
      <c r="E173" s="22" t="n">
        <v>75.9217</v>
      </c>
      <c r="F173" s="22" t="n">
        <v>68.68514</v>
      </c>
      <c r="G173" s="22" t="n">
        <v>69.45499</v>
      </c>
      <c r="H173" s="22" t="n">
        <v>75.52466</v>
      </c>
      <c r="I173" s="22" t="n">
        <v>66.12055</v>
      </c>
      <c r="J173" s="22" t="n">
        <v>84.2053</v>
      </c>
      <c r="K173" s="22" t="n">
        <v>83.99974</v>
      </c>
      <c r="L173" s="22" t="n">
        <v>92.58724</v>
      </c>
      <c r="M173" s="22" t="n">
        <v>96.17509</v>
      </c>
      <c r="N173" s="22" t="n">
        <v>91.03571</v>
      </c>
      <c r="O173" s="22" t="n">
        <v>90.78453</v>
      </c>
      <c r="P173" s="22" t="n">
        <v>91.10675</v>
      </c>
      <c r="Q173" s="22" t="n">
        <v>93.42092</v>
      </c>
      <c r="R173" s="22" t="n">
        <v>103.36825</v>
      </c>
      <c r="S173" s="22" t="n">
        <v>87.08</v>
      </c>
      <c r="T173" s="22" t="n">
        <v>58.26256</v>
      </c>
      <c r="U173" s="22" t="n">
        <v>103.71651</v>
      </c>
      <c r="V173" s="22" t="n">
        <v>90.81363</v>
      </c>
      <c r="W173" s="22" t="n">
        <v>92.59766</v>
      </c>
      <c r="X173" s="22" t="n">
        <v>70.78679</v>
      </c>
      <c r="Y173" s="22" t="n">
        <v>87.03383</v>
      </c>
      <c r="Z173" s="22" t="n">
        <v>78.52058</v>
      </c>
      <c r="AA173" s="22" t="n">
        <v>71.67721</v>
      </c>
      <c r="AB173" s="22" t="n">
        <v>89.70182</v>
      </c>
      <c r="AC173" s="22" t="n">
        <v>105.45411</v>
      </c>
    </row>
    <row r="174" customFormat="false" ht="13.8" hidden="false" customHeight="false" outlineLevel="0" collapsed="false">
      <c r="A174" s="21" t="n">
        <v>42795</v>
      </c>
      <c r="B174" s="22" t="n">
        <v>86.60977</v>
      </c>
      <c r="C174" s="22" t="n">
        <v>76.45052</v>
      </c>
      <c r="D174" s="22" t="n">
        <v>77.12141</v>
      </c>
      <c r="E174" s="22" t="n">
        <v>76.37287</v>
      </c>
      <c r="F174" s="22" t="n">
        <v>67.7384</v>
      </c>
      <c r="G174" s="22" t="n">
        <v>71.59959</v>
      </c>
      <c r="H174" s="22" t="n">
        <v>75.0288</v>
      </c>
      <c r="I174" s="22" t="n">
        <v>73.82515</v>
      </c>
      <c r="J174" s="22" t="n">
        <v>84.96202</v>
      </c>
      <c r="K174" s="22" t="n">
        <v>84.22763</v>
      </c>
      <c r="L174" s="22" t="n">
        <v>89.4316</v>
      </c>
      <c r="M174" s="22" t="n">
        <v>93.16981</v>
      </c>
      <c r="N174" s="22" t="n">
        <v>86.78958</v>
      </c>
      <c r="O174" s="22" t="n">
        <v>91.10682</v>
      </c>
      <c r="P174" s="22" t="n">
        <v>90.90689</v>
      </c>
      <c r="Q174" s="22" t="n">
        <v>91.99801</v>
      </c>
      <c r="R174" s="22" t="n">
        <v>103.93808</v>
      </c>
      <c r="S174" s="22" t="n">
        <v>84.58413</v>
      </c>
      <c r="T174" s="22" t="n">
        <v>68.95432</v>
      </c>
      <c r="U174" s="22" t="n">
        <v>101.52286</v>
      </c>
      <c r="V174" s="22" t="n">
        <v>86.3894</v>
      </c>
      <c r="W174" s="22" t="n">
        <v>93.49412</v>
      </c>
      <c r="X174" s="22" t="n">
        <v>70.14578</v>
      </c>
      <c r="Y174" s="22" t="n">
        <v>86.8784</v>
      </c>
      <c r="Z174" s="22" t="n">
        <v>77.37646</v>
      </c>
      <c r="AA174" s="22" t="n">
        <v>72.93599</v>
      </c>
      <c r="AB174" s="22" t="n">
        <v>82.61605</v>
      </c>
      <c r="AC174" s="22" t="n">
        <v>105.00194</v>
      </c>
    </row>
    <row r="175" customFormat="false" ht="13.8" hidden="false" customHeight="false" outlineLevel="0" collapsed="false">
      <c r="A175" s="21" t="n">
        <v>42826</v>
      </c>
      <c r="B175" s="22" t="n">
        <v>88.62512</v>
      </c>
      <c r="C175" s="22" t="n">
        <v>75.46696</v>
      </c>
      <c r="D175" s="22" t="n">
        <v>80.0847</v>
      </c>
      <c r="E175" s="22" t="n">
        <v>78.87898</v>
      </c>
      <c r="F175" s="22" t="n">
        <v>66.73436</v>
      </c>
      <c r="G175" s="22" t="n">
        <v>72.94861</v>
      </c>
      <c r="H175" s="22" t="n">
        <v>75.89803</v>
      </c>
      <c r="I175" s="22" t="n">
        <v>73.42469</v>
      </c>
      <c r="J175" s="22" t="n">
        <v>86.97804</v>
      </c>
      <c r="K175" s="22" t="n">
        <v>85.93289</v>
      </c>
      <c r="L175" s="22" t="n">
        <v>88.24335</v>
      </c>
      <c r="M175" s="22" t="n">
        <v>94.64653</v>
      </c>
      <c r="N175" s="22" t="n">
        <v>88.15198</v>
      </c>
      <c r="O175" s="22" t="n">
        <v>92.43122</v>
      </c>
      <c r="P175" s="22" t="n">
        <v>89.53534</v>
      </c>
      <c r="Q175" s="22" t="n">
        <v>93.2578</v>
      </c>
      <c r="R175" s="22" t="n">
        <v>104.01679</v>
      </c>
      <c r="S175" s="22" t="n">
        <v>85.67878</v>
      </c>
      <c r="T175" s="22" t="n">
        <v>69.6993</v>
      </c>
      <c r="U175" s="22" t="n">
        <v>100.81833</v>
      </c>
      <c r="V175" s="22" t="n">
        <v>90.6</v>
      </c>
      <c r="W175" s="22" t="n">
        <v>95.06607</v>
      </c>
      <c r="X175" s="22" t="n">
        <v>71.9258</v>
      </c>
      <c r="Y175" s="22" t="n">
        <v>87.74138</v>
      </c>
      <c r="Z175" s="22" t="n">
        <v>78.21426</v>
      </c>
      <c r="AA175" s="22" t="n">
        <v>75.27516</v>
      </c>
      <c r="AB175" s="22" t="n">
        <v>89.69395</v>
      </c>
      <c r="AC175" s="22" t="n">
        <v>108.74664</v>
      </c>
    </row>
    <row r="176" customFormat="false" ht="13.8" hidden="false" customHeight="false" outlineLevel="0" collapsed="false">
      <c r="A176" s="21" t="n">
        <v>42856</v>
      </c>
      <c r="B176" s="22" t="n">
        <v>88.32085</v>
      </c>
      <c r="C176" s="22" t="n">
        <v>78.60806</v>
      </c>
      <c r="D176" s="22" t="n">
        <v>81.60613</v>
      </c>
      <c r="E176" s="22" t="n">
        <v>78.72067</v>
      </c>
      <c r="F176" s="22" t="n">
        <v>67.80649</v>
      </c>
      <c r="G176" s="22" t="n">
        <v>73.2909</v>
      </c>
      <c r="H176" s="22" t="n">
        <v>73.73139</v>
      </c>
      <c r="I176" s="22" t="n">
        <v>73.68556</v>
      </c>
      <c r="J176" s="22" t="n">
        <v>86.16427</v>
      </c>
      <c r="K176" s="22" t="n">
        <v>88.02248</v>
      </c>
      <c r="L176" s="22" t="n">
        <v>91.88588</v>
      </c>
      <c r="M176" s="22" t="n">
        <v>94.10934</v>
      </c>
      <c r="N176" s="22" t="n">
        <v>87.30444</v>
      </c>
      <c r="O176" s="22" t="n">
        <v>91.09027</v>
      </c>
      <c r="P176" s="22" t="n">
        <v>87.25667</v>
      </c>
      <c r="Q176" s="22" t="n">
        <v>93.43061</v>
      </c>
      <c r="R176" s="22" t="n">
        <v>103.95244</v>
      </c>
      <c r="S176" s="22" t="n">
        <v>85.40878</v>
      </c>
      <c r="T176" s="22" t="n">
        <v>71.52193</v>
      </c>
      <c r="U176" s="22" t="n">
        <v>103.41577</v>
      </c>
      <c r="V176" s="22" t="n">
        <v>90.65805</v>
      </c>
      <c r="W176" s="22" t="n">
        <v>93.90654</v>
      </c>
      <c r="X176" s="22" t="n">
        <v>69.61257</v>
      </c>
      <c r="Y176" s="22" t="n">
        <v>87.56592</v>
      </c>
      <c r="Z176" s="22" t="n">
        <v>77.87508</v>
      </c>
      <c r="AA176" s="22" t="n">
        <v>75.56042</v>
      </c>
      <c r="AB176" s="22" t="n">
        <v>87.39274</v>
      </c>
      <c r="AC176" s="22" t="n">
        <v>111.33566</v>
      </c>
    </row>
    <row r="177" customFormat="false" ht="13.8" hidden="false" customHeight="false" outlineLevel="0" collapsed="false">
      <c r="A177" s="21" t="n">
        <v>42887</v>
      </c>
      <c r="B177" s="22" t="n">
        <v>89.85217</v>
      </c>
      <c r="C177" s="22" t="n">
        <v>76.34159</v>
      </c>
      <c r="D177" s="22" t="n">
        <v>81.15286</v>
      </c>
      <c r="E177" s="22" t="n">
        <v>78.97202</v>
      </c>
      <c r="F177" s="22" t="n">
        <v>70.75232</v>
      </c>
      <c r="G177" s="22" t="n">
        <v>72.86663</v>
      </c>
      <c r="H177" s="22" t="n">
        <v>74.97603</v>
      </c>
      <c r="I177" s="22" t="n">
        <v>73.1776</v>
      </c>
      <c r="J177" s="22" t="n">
        <v>86.57833</v>
      </c>
      <c r="K177" s="22" t="n">
        <v>87.55225</v>
      </c>
      <c r="L177" s="22" t="n">
        <v>93.25141</v>
      </c>
      <c r="M177" s="22" t="n">
        <v>96.17688</v>
      </c>
      <c r="N177" s="22" t="n">
        <v>88.22747</v>
      </c>
      <c r="O177" s="22" t="n">
        <v>92.7651</v>
      </c>
      <c r="P177" s="22" t="n">
        <v>92.59757</v>
      </c>
      <c r="Q177" s="22" t="n">
        <v>94.82426</v>
      </c>
      <c r="R177" s="22" t="n">
        <v>105.53839</v>
      </c>
      <c r="S177" s="22" t="n">
        <v>86.56051</v>
      </c>
      <c r="T177" s="22" t="n">
        <v>73.50422</v>
      </c>
      <c r="U177" s="22" t="n">
        <v>102.295</v>
      </c>
      <c r="V177" s="22" t="n">
        <v>91.74835</v>
      </c>
      <c r="W177" s="22" t="n">
        <v>97.09829</v>
      </c>
      <c r="X177" s="22" t="n">
        <v>72.5503</v>
      </c>
      <c r="Y177" s="22" t="n">
        <v>89.7286</v>
      </c>
      <c r="Z177" s="22" t="n">
        <v>78.33883</v>
      </c>
      <c r="AA177" s="22" t="n">
        <v>74.86287</v>
      </c>
      <c r="AB177" s="22" t="n">
        <v>88.07656</v>
      </c>
      <c r="AC177" s="22" t="n">
        <v>114.22173</v>
      </c>
    </row>
    <row r="178" customFormat="false" ht="13.8" hidden="false" customHeight="false" outlineLevel="0" collapsed="false">
      <c r="A178" s="21" t="n">
        <v>42917</v>
      </c>
      <c r="B178" s="22" t="n">
        <v>89.78958</v>
      </c>
      <c r="C178" s="22" t="n">
        <v>78.57899</v>
      </c>
      <c r="D178" s="22" t="n">
        <v>81.12802</v>
      </c>
      <c r="E178" s="22" t="n">
        <v>81.66176</v>
      </c>
      <c r="F178" s="22" t="n">
        <v>71.17632</v>
      </c>
      <c r="G178" s="22" t="n">
        <v>74.35166</v>
      </c>
      <c r="H178" s="22" t="n">
        <v>76.70275</v>
      </c>
      <c r="I178" s="22" t="n">
        <v>72.04642</v>
      </c>
      <c r="J178" s="22" t="n">
        <v>88.65023</v>
      </c>
      <c r="K178" s="22" t="n">
        <v>89.83218</v>
      </c>
      <c r="L178" s="22" t="n">
        <v>94.88377</v>
      </c>
      <c r="M178" s="22" t="n">
        <v>95.66014</v>
      </c>
      <c r="N178" s="22" t="n">
        <v>87.10399</v>
      </c>
      <c r="O178" s="22" t="n">
        <v>91.49892</v>
      </c>
      <c r="P178" s="22" t="n">
        <v>91.67321</v>
      </c>
      <c r="Q178" s="22" t="n">
        <v>96.02507</v>
      </c>
      <c r="R178" s="22" t="n">
        <v>105.00234</v>
      </c>
      <c r="S178" s="22" t="n">
        <v>86.99677</v>
      </c>
      <c r="T178" s="22" t="n">
        <v>72.78601</v>
      </c>
      <c r="U178" s="22" t="n">
        <v>100.11134</v>
      </c>
      <c r="V178" s="22" t="n">
        <v>92.90471</v>
      </c>
      <c r="W178" s="22" t="n">
        <v>97.54872</v>
      </c>
      <c r="X178" s="22" t="n">
        <v>73.61889</v>
      </c>
      <c r="Y178" s="22" t="n">
        <v>89.82903</v>
      </c>
      <c r="Z178" s="22" t="n">
        <v>79.58667</v>
      </c>
      <c r="AA178" s="22" t="n">
        <v>75.23632</v>
      </c>
      <c r="AB178" s="22" t="n">
        <v>86.59372</v>
      </c>
      <c r="AC178" s="22" t="n">
        <v>107.16706</v>
      </c>
    </row>
    <row r="179" customFormat="false" ht="13.8" hidden="false" customHeight="false" outlineLevel="0" collapsed="false">
      <c r="A179" s="21" t="n">
        <v>42948</v>
      </c>
      <c r="B179" s="22" t="n">
        <v>90.15023</v>
      </c>
      <c r="C179" s="22" t="n">
        <v>97.33888</v>
      </c>
      <c r="D179" s="22" t="n">
        <v>83.57095</v>
      </c>
      <c r="E179" s="22" t="n">
        <v>81.02823</v>
      </c>
      <c r="F179" s="22" t="n">
        <v>73.50157</v>
      </c>
      <c r="G179" s="22" t="n">
        <v>73.42499</v>
      </c>
      <c r="H179" s="22" t="n">
        <v>74.90927</v>
      </c>
      <c r="I179" s="22" t="n">
        <v>74.82078</v>
      </c>
      <c r="J179" s="22" t="n">
        <v>87.36816</v>
      </c>
      <c r="K179" s="22" t="n">
        <v>89.59306</v>
      </c>
      <c r="L179" s="22" t="n">
        <v>92.80964</v>
      </c>
      <c r="M179" s="22" t="n">
        <v>96.5256</v>
      </c>
      <c r="N179" s="22" t="n">
        <v>85.88934</v>
      </c>
      <c r="O179" s="22" t="n">
        <v>91.08294</v>
      </c>
      <c r="P179" s="22" t="n">
        <v>90.56876</v>
      </c>
      <c r="Q179" s="22" t="n">
        <v>95.15708</v>
      </c>
      <c r="R179" s="22" t="n">
        <v>106.71756</v>
      </c>
      <c r="S179" s="22" t="n">
        <v>85.87188</v>
      </c>
      <c r="T179" s="22" t="n">
        <v>72.63406</v>
      </c>
      <c r="U179" s="22" t="n">
        <v>101.90136</v>
      </c>
      <c r="V179" s="22" t="n">
        <v>93.05644</v>
      </c>
      <c r="W179" s="22" t="n">
        <v>97.28471</v>
      </c>
      <c r="X179" s="22" t="n">
        <v>72.85565</v>
      </c>
      <c r="Y179" s="22" t="n">
        <v>91.29894</v>
      </c>
      <c r="Z179" s="22" t="n">
        <v>77.86592</v>
      </c>
      <c r="AA179" s="22" t="n">
        <v>74.40765</v>
      </c>
      <c r="AB179" s="22" t="n">
        <v>84.04835</v>
      </c>
      <c r="AC179" s="22" t="n">
        <v>107.47755</v>
      </c>
    </row>
    <row r="180" customFormat="false" ht="13.8" hidden="false" customHeight="false" outlineLevel="0" collapsed="false">
      <c r="A180" s="21" t="n">
        <v>42979</v>
      </c>
      <c r="B180" s="22" t="n">
        <v>90.71087</v>
      </c>
      <c r="C180" s="22" t="n">
        <v>77.85564</v>
      </c>
      <c r="D180" s="22" t="n">
        <v>83.7392</v>
      </c>
      <c r="E180" s="22" t="n">
        <v>82.26599</v>
      </c>
      <c r="F180" s="22" t="n">
        <v>74.18211</v>
      </c>
      <c r="G180" s="22" t="n">
        <v>73.27247</v>
      </c>
      <c r="H180" s="22" t="n">
        <v>77.0585</v>
      </c>
      <c r="I180" s="22" t="n">
        <v>75.22049</v>
      </c>
      <c r="J180" s="22" t="n">
        <v>88.52056</v>
      </c>
      <c r="K180" s="22" t="n">
        <v>89.51142</v>
      </c>
      <c r="L180" s="22" t="n">
        <v>94.86543</v>
      </c>
      <c r="M180" s="22" t="n">
        <v>95.97927</v>
      </c>
      <c r="N180" s="22" t="n">
        <v>88.20466</v>
      </c>
      <c r="O180" s="22" t="n">
        <v>91.57961</v>
      </c>
      <c r="P180" s="22" t="n">
        <v>91.50479</v>
      </c>
      <c r="Q180" s="22" t="n">
        <v>96.32996</v>
      </c>
      <c r="R180" s="22" t="n">
        <v>105.59665</v>
      </c>
      <c r="S180" s="22" t="n">
        <v>86.11366</v>
      </c>
      <c r="T180" s="22" t="n">
        <v>71.88079</v>
      </c>
      <c r="U180" s="22" t="n">
        <v>103.60694</v>
      </c>
      <c r="V180" s="22" t="n">
        <v>94.09805</v>
      </c>
      <c r="W180" s="22" t="n">
        <v>97.49244</v>
      </c>
      <c r="X180" s="22" t="n">
        <v>73.00617</v>
      </c>
      <c r="Y180" s="22" t="n">
        <v>91.05917</v>
      </c>
      <c r="Z180" s="22" t="n">
        <v>78.27249</v>
      </c>
      <c r="AA180" s="22" t="n">
        <v>77.58507</v>
      </c>
      <c r="AB180" s="22" t="n">
        <v>84.05961</v>
      </c>
      <c r="AC180" s="22" t="n">
        <v>106.32444</v>
      </c>
    </row>
    <row r="181" customFormat="false" ht="13.8" hidden="false" customHeight="false" outlineLevel="0" collapsed="false">
      <c r="A181" s="21" t="n">
        <v>43009</v>
      </c>
      <c r="B181" s="22" t="n">
        <v>89.97222</v>
      </c>
      <c r="C181" s="22" t="n">
        <v>79.98805</v>
      </c>
      <c r="D181" s="22" t="n">
        <v>83.20527</v>
      </c>
      <c r="E181" s="22" t="n">
        <v>83.1996</v>
      </c>
      <c r="F181" s="22" t="n">
        <v>71.8098</v>
      </c>
      <c r="G181" s="22" t="n">
        <v>74.6941</v>
      </c>
      <c r="H181" s="22" t="n">
        <v>76.77612</v>
      </c>
      <c r="I181" s="22" t="n">
        <v>78.54264</v>
      </c>
      <c r="J181" s="22" t="n">
        <v>89.14386</v>
      </c>
      <c r="K181" s="22" t="n">
        <v>88.40912</v>
      </c>
      <c r="L181" s="22" t="n">
        <v>93.70991</v>
      </c>
      <c r="M181" s="22" t="n">
        <v>93.24995</v>
      </c>
      <c r="N181" s="22" t="n">
        <v>87.87163</v>
      </c>
      <c r="O181" s="22" t="n">
        <v>90.84353</v>
      </c>
      <c r="P181" s="22" t="n">
        <v>89.65601</v>
      </c>
      <c r="Q181" s="22" t="n">
        <v>94.26404</v>
      </c>
      <c r="R181" s="22" t="n">
        <v>104.31074</v>
      </c>
      <c r="S181" s="22" t="n">
        <v>87.62422</v>
      </c>
      <c r="T181" s="22" t="n">
        <v>74.68257</v>
      </c>
      <c r="U181" s="22" t="n">
        <v>100.49483</v>
      </c>
      <c r="V181" s="22" t="n">
        <v>92.72001</v>
      </c>
      <c r="W181" s="22" t="n">
        <v>94.73889</v>
      </c>
      <c r="X181" s="22" t="n">
        <v>71.98078</v>
      </c>
      <c r="Y181" s="22" t="n">
        <v>91.03097</v>
      </c>
      <c r="Z181" s="22" t="n">
        <v>77.34411</v>
      </c>
      <c r="AA181" s="22" t="n">
        <v>76.40344</v>
      </c>
      <c r="AB181" s="22" t="n">
        <v>85.22154</v>
      </c>
      <c r="AC181" s="22" t="n">
        <v>106.28344</v>
      </c>
    </row>
    <row r="182" customFormat="false" ht="13.8" hidden="false" customHeight="false" outlineLevel="0" collapsed="false">
      <c r="A182" s="21" t="n">
        <v>43040</v>
      </c>
      <c r="B182" s="22" t="n">
        <v>91.41261</v>
      </c>
      <c r="C182" s="22" t="n">
        <v>79.34212</v>
      </c>
      <c r="D182" s="22" t="n">
        <v>83.74406</v>
      </c>
      <c r="E182" s="22" t="n">
        <v>83.21819</v>
      </c>
      <c r="F182" s="22" t="n">
        <v>71.9622</v>
      </c>
      <c r="G182" s="22" t="n">
        <v>73.25549</v>
      </c>
      <c r="H182" s="22" t="n">
        <v>77.41939</v>
      </c>
      <c r="I182" s="22" t="n">
        <v>77.03043</v>
      </c>
      <c r="J182" s="22" t="n">
        <v>88.45083</v>
      </c>
      <c r="K182" s="22" t="n">
        <v>89.87076</v>
      </c>
      <c r="L182" s="22" t="n">
        <v>93.72464</v>
      </c>
      <c r="M182" s="22" t="n">
        <v>97.25767</v>
      </c>
      <c r="N182" s="22" t="n">
        <v>87.36617</v>
      </c>
      <c r="O182" s="22" t="n">
        <v>91.65024</v>
      </c>
      <c r="P182" s="22" t="n">
        <v>88.62264</v>
      </c>
      <c r="Q182" s="22" t="n">
        <v>95.54839</v>
      </c>
      <c r="R182" s="22" t="n">
        <v>106.97692</v>
      </c>
      <c r="S182" s="22" t="n">
        <v>89.4246</v>
      </c>
      <c r="T182" s="22" t="n">
        <v>74.20959</v>
      </c>
      <c r="U182" s="22" t="n">
        <v>102.08031</v>
      </c>
      <c r="V182" s="22" t="n">
        <v>93.84579</v>
      </c>
      <c r="W182" s="22" t="n">
        <v>97.81874</v>
      </c>
      <c r="X182" s="22" t="n">
        <v>75.44015</v>
      </c>
      <c r="Y182" s="22" t="n">
        <v>92.23663</v>
      </c>
      <c r="Z182" s="22" t="n">
        <v>76.11436</v>
      </c>
      <c r="AA182" s="22" t="n">
        <v>77.52986</v>
      </c>
      <c r="AB182" s="22" t="n">
        <v>85.29629</v>
      </c>
      <c r="AC182" s="22" t="n">
        <v>106.82443</v>
      </c>
    </row>
    <row r="183" customFormat="false" ht="13.8" hidden="false" customHeight="false" outlineLevel="0" collapsed="false">
      <c r="A183" s="21" t="n">
        <v>43070</v>
      </c>
      <c r="B183" s="22" t="n">
        <v>93.07649</v>
      </c>
      <c r="C183" s="22" t="n">
        <v>82.13582</v>
      </c>
      <c r="D183" s="22" t="n">
        <v>85.90194</v>
      </c>
      <c r="E183" s="22" t="n">
        <v>85.72936</v>
      </c>
      <c r="F183" s="22" t="n">
        <v>71.46053</v>
      </c>
      <c r="G183" s="22" t="n">
        <v>75.69239</v>
      </c>
      <c r="H183" s="22" t="n">
        <v>62.14791</v>
      </c>
      <c r="I183" s="22" t="n">
        <v>77.61126</v>
      </c>
      <c r="J183" s="22" t="n">
        <v>89.62796</v>
      </c>
      <c r="K183" s="22" t="n">
        <v>89.31324</v>
      </c>
      <c r="L183" s="22" t="n">
        <v>95.94187</v>
      </c>
      <c r="M183" s="22" t="n">
        <v>97.79784</v>
      </c>
      <c r="N183" s="22" t="n">
        <v>86.27283</v>
      </c>
      <c r="O183" s="22" t="n">
        <v>90.60239</v>
      </c>
      <c r="P183" s="22" t="n">
        <v>90.58916</v>
      </c>
      <c r="Q183" s="22" t="n">
        <v>95.7587</v>
      </c>
      <c r="R183" s="22" t="n">
        <v>107.80038</v>
      </c>
      <c r="S183" s="22" t="n">
        <v>93.34352</v>
      </c>
      <c r="T183" s="22" t="n">
        <v>74.55927</v>
      </c>
      <c r="U183" s="22" t="n">
        <v>103.22278</v>
      </c>
      <c r="V183" s="22" t="n">
        <v>97.0682</v>
      </c>
      <c r="W183" s="22" t="n">
        <v>99.15996</v>
      </c>
      <c r="X183" s="22" t="n">
        <v>75.07767</v>
      </c>
      <c r="Y183" s="22" t="n">
        <v>92.98968</v>
      </c>
      <c r="Z183" s="22" t="n">
        <v>78.22109</v>
      </c>
      <c r="AA183" s="22" t="n">
        <v>79.3474</v>
      </c>
      <c r="AB183" s="22" t="n">
        <v>87.41108</v>
      </c>
      <c r="AC183" s="22" t="n">
        <v>106.20469</v>
      </c>
    </row>
    <row r="184" customFormat="false" ht="13.8" hidden="false" customHeight="false" outlineLevel="0" collapsed="false">
      <c r="A184" s="21" t="n">
        <v>43101</v>
      </c>
      <c r="B184" s="22" t="n">
        <v>93.15814</v>
      </c>
      <c r="C184" s="22" t="n">
        <v>82.6652</v>
      </c>
      <c r="D184" s="22" t="n">
        <v>86.86719</v>
      </c>
      <c r="E184" s="22" t="n">
        <v>88.49883</v>
      </c>
      <c r="F184" s="22" t="n">
        <v>73.56279</v>
      </c>
      <c r="G184" s="22" t="n">
        <v>76.55596</v>
      </c>
      <c r="H184" s="22" t="n">
        <v>77.95259</v>
      </c>
      <c r="I184" s="22" t="n">
        <v>78.95954</v>
      </c>
      <c r="J184" s="22" t="n">
        <v>94.38576</v>
      </c>
      <c r="K184" s="22" t="n">
        <v>90.76085</v>
      </c>
      <c r="L184" s="22" t="n">
        <v>94.5772</v>
      </c>
      <c r="M184" s="22" t="n">
        <v>103.74268</v>
      </c>
      <c r="N184" s="22" t="n">
        <v>91.02919</v>
      </c>
      <c r="O184" s="22" t="n">
        <v>91.97132</v>
      </c>
      <c r="P184" s="22" t="n">
        <v>90.50257</v>
      </c>
      <c r="Q184" s="22" t="n">
        <v>96.94838</v>
      </c>
      <c r="R184" s="22" t="n">
        <v>107.69854</v>
      </c>
      <c r="S184" s="22" t="n">
        <v>89.97856</v>
      </c>
      <c r="T184" s="22" t="n">
        <v>71.62954</v>
      </c>
      <c r="U184" s="22" t="n">
        <v>102.91033</v>
      </c>
      <c r="V184" s="22" t="n">
        <v>96.44048</v>
      </c>
      <c r="W184" s="22" t="n">
        <v>95.92859</v>
      </c>
      <c r="X184" s="22" t="n">
        <v>78.5286</v>
      </c>
      <c r="Y184" s="22" t="n">
        <v>93.52241</v>
      </c>
      <c r="Z184" s="22" t="n">
        <v>78.23485</v>
      </c>
      <c r="AA184" s="22" t="n">
        <v>79.42738</v>
      </c>
      <c r="AB184" s="22" t="n">
        <v>86.4674</v>
      </c>
      <c r="AC184" s="22" t="n">
        <v>106.70708</v>
      </c>
    </row>
    <row r="185" customFormat="false" ht="13.8" hidden="false" customHeight="false" outlineLevel="0" collapsed="false">
      <c r="A185" s="21" t="n">
        <v>43132</v>
      </c>
      <c r="B185" s="22" t="n">
        <v>93.76059</v>
      </c>
      <c r="C185" s="22" t="n">
        <v>86.09279</v>
      </c>
      <c r="D185" s="22" t="n">
        <v>88.97948</v>
      </c>
      <c r="E185" s="22" t="n">
        <v>85.92138</v>
      </c>
      <c r="F185" s="22" t="n">
        <v>76.45258</v>
      </c>
      <c r="G185" s="22" t="n">
        <v>75.83364</v>
      </c>
      <c r="H185" s="22" t="n">
        <v>81.45482</v>
      </c>
      <c r="I185" s="22" t="n">
        <v>80.31991</v>
      </c>
      <c r="J185" s="22" t="n">
        <v>91.90238</v>
      </c>
      <c r="K185" s="22" t="n">
        <v>90.51442</v>
      </c>
      <c r="L185" s="22" t="n">
        <v>94.11789</v>
      </c>
      <c r="M185" s="22" t="n">
        <v>98.56288</v>
      </c>
      <c r="N185" s="22" t="n">
        <v>90.55124</v>
      </c>
      <c r="O185" s="22" t="n">
        <v>91.94496</v>
      </c>
      <c r="P185" s="22" t="n">
        <v>91.60096</v>
      </c>
      <c r="Q185" s="22" t="n">
        <v>94.87931</v>
      </c>
      <c r="R185" s="22" t="n">
        <v>107.44261</v>
      </c>
      <c r="S185" s="22" t="n">
        <v>90.41619</v>
      </c>
      <c r="T185" s="22" t="n">
        <v>77.83836</v>
      </c>
      <c r="U185" s="22" t="n">
        <v>102.90893</v>
      </c>
      <c r="V185" s="22" t="n">
        <v>96.02092</v>
      </c>
      <c r="W185" s="22" t="n">
        <v>98.2726</v>
      </c>
      <c r="X185" s="22" t="n">
        <v>79.97558</v>
      </c>
      <c r="Y185" s="22" t="n">
        <v>95.52474</v>
      </c>
      <c r="Z185" s="22" t="n">
        <v>80.8013</v>
      </c>
      <c r="AA185" s="22" t="n">
        <v>78.48655</v>
      </c>
      <c r="AB185" s="22" t="n">
        <v>85.9144</v>
      </c>
      <c r="AC185" s="22" t="n">
        <v>104.20246</v>
      </c>
    </row>
    <row r="186" customFormat="false" ht="13.8" hidden="false" customHeight="false" outlineLevel="0" collapsed="false">
      <c r="A186" s="21" t="n">
        <v>43160</v>
      </c>
      <c r="B186" s="22" t="n">
        <v>94.32558</v>
      </c>
      <c r="C186" s="22" t="n">
        <v>87.74644</v>
      </c>
      <c r="D186" s="22" t="n">
        <v>91.88607</v>
      </c>
      <c r="E186" s="22" t="n">
        <v>88.32803</v>
      </c>
      <c r="F186" s="22" t="n">
        <v>77.53847</v>
      </c>
      <c r="G186" s="22" t="n">
        <v>77.38558</v>
      </c>
      <c r="H186" s="22" t="n">
        <v>77.89187</v>
      </c>
      <c r="I186" s="22" t="n">
        <v>83.1443</v>
      </c>
      <c r="J186" s="22" t="n">
        <v>91.25898</v>
      </c>
      <c r="K186" s="22" t="n">
        <v>90.14497</v>
      </c>
      <c r="L186" s="22" t="n">
        <v>95.05512</v>
      </c>
      <c r="M186" s="22" t="n">
        <v>102.27781</v>
      </c>
      <c r="N186" s="22" t="n">
        <v>92.322</v>
      </c>
      <c r="O186" s="22" t="n">
        <v>92.37959</v>
      </c>
      <c r="P186" s="22" t="n">
        <v>93.55957</v>
      </c>
      <c r="Q186" s="22" t="n">
        <v>97.79647</v>
      </c>
      <c r="R186" s="22" t="n">
        <v>107.42391</v>
      </c>
      <c r="S186" s="22" t="n">
        <v>91.47218</v>
      </c>
      <c r="T186" s="22" t="n">
        <v>83.03565</v>
      </c>
      <c r="U186" s="22" t="n">
        <v>105.80483</v>
      </c>
      <c r="V186" s="22" t="n">
        <v>96.85456</v>
      </c>
      <c r="W186" s="22" t="n">
        <v>98.49467</v>
      </c>
      <c r="X186" s="22" t="n">
        <v>80.79609</v>
      </c>
      <c r="Y186" s="22" t="n">
        <v>94.81616</v>
      </c>
      <c r="Z186" s="22" t="n">
        <v>81.96541</v>
      </c>
      <c r="AA186" s="22" t="n">
        <v>82.19443</v>
      </c>
      <c r="AB186" s="22" t="n">
        <v>87.05186</v>
      </c>
      <c r="AC186" s="22" t="n">
        <v>107.54648</v>
      </c>
    </row>
    <row r="187" customFormat="false" ht="13.8" hidden="false" customHeight="false" outlineLevel="0" collapsed="false">
      <c r="A187" s="21" t="n">
        <v>43191</v>
      </c>
      <c r="B187" s="22" t="n">
        <v>96.10687</v>
      </c>
      <c r="C187" s="22" t="n">
        <v>89.74096</v>
      </c>
      <c r="D187" s="22" t="n">
        <v>85.72432</v>
      </c>
      <c r="E187" s="22" t="n">
        <v>88.09271</v>
      </c>
      <c r="F187" s="22" t="n">
        <v>76.86571</v>
      </c>
      <c r="G187" s="22" t="n">
        <v>77.63168</v>
      </c>
      <c r="H187" s="22" t="n">
        <v>80.62463</v>
      </c>
      <c r="I187" s="22" t="n">
        <v>81.78787</v>
      </c>
      <c r="J187" s="22" t="n">
        <v>90.83849</v>
      </c>
      <c r="K187" s="22" t="n">
        <v>90.56255</v>
      </c>
      <c r="L187" s="22" t="n">
        <v>95.60149</v>
      </c>
      <c r="M187" s="22" t="n">
        <v>103.48349</v>
      </c>
      <c r="N187" s="22" t="n">
        <v>96.13599</v>
      </c>
      <c r="O187" s="22" t="n">
        <v>95.52983</v>
      </c>
      <c r="P187" s="22" t="n">
        <v>93.38807</v>
      </c>
      <c r="Q187" s="22" t="n">
        <v>100.18865</v>
      </c>
      <c r="R187" s="22" t="n">
        <v>109.30689</v>
      </c>
      <c r="S187" s="22" t="n">
        <v>92.75347</v>
      </c>
      <c r="T187" s="22" t="n">
        <v>81.22001</v>
      </c>
      <c r="U187" s="22" t="n">
        <v>104.44023</v>
      </c>
      <c r="V187" s="22" t="n">
        <v>99.62884</v>
      </c>
      <c r="W187" s="22" t="n">
        <v>101.4887</v>
      </c>
      <c r="X187" s="22" t="n">
        <v>82.6374</v>
      </c>
      <c r="Y187" s="22" t="n">
        <v>95.08619</v>
      </c>
      <c r="Z187" s="22" t="n">
        <v>80.83105</v>
      </c>
      <c r="AA187" s="22" t="n">
        <v>84.00623</v>
      </c>
      <c r="AB187" s="22" t="n">
        <v>91.58328</v>
      </c>
      <c r="AC187" s="22" t="n">
        <v>108.77969</v>
      </c>
    </row>
    <row r="188" customFormat="false" ht="13.8" hidden="false" customHeight="false" outlineLevel="0" collapsed="false">
      <c r="A188" s="21" t="n">
        <v>43221</v>
      </c>
      <c r="B188" s="22" t="n">
        <v>90.55967</v>
      </c>
      <c r="C188" s="22" t="n">
        <v>86.66931</v>
      </c>
      <c r="D188" s="22" t="n">
        <v>88.76522</v>
      </c>
      <c r="E188" s="22" t="n">
        <v>87.40787</v>
      </c>
      <c r="F188" s="22" t="n">
        <v>77.67431</v>
      </c>
      <c r="G188" s="22" t="n">
        <v>77.20086</v>
      </c>
      <c r="H188" s="22" t="n">
        <v>74.85504</v>
      </c>
      <c r="I188" s="22" t="n">
        <v>77.70631</v>
      </c>
      <c r="J188" s="22" t="n">
        <v>88.37316</v>
      </c>
      <c r="K188" s="22" t="n">
        <v>88.84901</v>
      </c>
      <c r="L188" s="22" t="n">
        <v>93.37873</v>
      </c>
      <c r="M188" s="22" t="n">
        <v>101.16758</v>
      </c>
      <c r="N188" s="22" t="n">
        <v>87.92248</v>
      </c>
      <c r="O188" s="22" t="n">
        <v>91.71596</v>
      </c>
      <c r="P188" s="22" t="n">
        <v>91.57232</v>
      </c>
      <c r="Q188" s="22" t="n">
        <v>93.94841</v>
      </c>
      <c r="R188" s="22" t="n">
        <v>103.46395</v>
      </c>
      <c r="S188" s="22" t="n">
        <v>86.6713</v>
      </c>
      <c r="T188" s="22" t="n">
        <v>74.88132</v>
      </c>
      <c r="U188" s="22" t="n">
        <v>103.4214</v>
      </c>
      <c r="V188" s="22" t="n">
        <v>93.94163</v>
      </c>
      <c r="W188" s="22" t="n">
        <v>93.95279</v>
      </c>
      <c r="X188" s="22" t="n">
        <v>74.16172</v>
      </c>
      <c r="Y188" s="22" t="n">
        <v>91.16461</v>
      </c>
      <c r="Z188" s="22" t="n">
        <v>77.96841</v>
      </c>
      <c r="AA188" s="22" t="n">
        <v>79.08867</v>
      </c>
      <c r="AB188" s="22" t="n">
        <v>86.80932</v>
      </c>
      <c r="AC188" s="22" t="n">
        <v>103.08381</v>
      </c>
    </row>
    <row r="189" customFormat="false" ht="13.8" hidden="false" customHeight="false" outlineLevel="0" collapsed="false">
      <c r="A189" s="21" t="n">
        <v>43252</v>
      </c>
      <c r="B189" s="22" t="n">
        <v>92.86457</v>
      </c>
      <c r="C189" s="22" t="n">
        <v>87.13731</v>
      </c>
      <c r="D189" s="22" t="n">
        <v>88.66089</v>
      </c>
      <c r="E189" s="22" t="n">
        <v>83.70657</v>
      </c>
      <c r="F189" s="22" t="n">
        <v>74.83465</v>
      </c>
      <c r="G189" s="22" t="n">
        <v>77.44414</v>
      </c>
      <c r="H189" s="22" t="n">
        <v>74.1889</v>
      </c>
      <c r="I189" s="22" t="n">
        <v>78.16157</v>
      </c>
      <c r="J189" s="22" t="n">
        <v>91.46459</v>
      </c>
      <c r="K189" s="22" t="n">
        <v>88.47295</v>
      </c>
      <c r="L189" s="22" t="n">
        <v>94.34557</v>
      </c>
      <c r="M189" s="22" t="n">
        <v>100.77646</v>
      </c>
      <c r="N189" s="22" t="n">
        <v>92.06834</v>
      </c>
      <c r="O189" s="22" t="n">
        <v>92.64983</v>
      </c>
      <c r="P189" s="22" t="n">
        <v>94.41109</v>
      </c>
      <c r="Q189" s="22" t="n">
        <v>98.48387</v>
      </c>
      <c r="R189" s="22" t="n">
        <v>108.69517</v>
      </c>
      <c r="S189" s="22" t="n">
        <v>89.98344</v>
      </c>
      <c r="T189" s="22" t="n">
        <v>80.15232</v>
      </c>
      <c r="U189" s="22" t="n">
        <v>101.81506</v>
      </c>
      <c r="V189" s="22" t="n">
        <v>96.50438</v>
      </c>
      <c r="W189" s="22" t="n">
        <v>97.83349</v>
      </c>
      <c r="X189" s="22" t="n">
        <v>78.03744</v>
      </c>
      <c r="Y189" s="22" t="n">
        <v>94.64139</v>
      </c>
      <c r="Z189" s="22" t="n">
        <v>82.7297</v>
      </c>
      <c r="AA189" s="22" t="n">
        <v>81.29367</v>
      </c>
      <c r="AB189" s="22" t="n">
        <v>85.62332</v>
      </c>
      <c r="AC189" s="22" t="n">
        <v>102.69151</v>
      </c>
    </row>
    <row r="190" customFormat="false" ht="13.8" hidden="false" customHeight="false" outlineLevel="0" collapsed="false">
      <c r="A190" s="21" t="n">
        <v>43282</v>
      </c>
      <c r="B190" s="22" t="n">
        <v>91.45447</v>
      </c>
      <c r="C190" s="22" t="n">
        <v>85.81395</v>
      </c>
      <c r="D190" s="22" t="n">
        <v>82.08952</v>
      </c>
      <c r="E190" s="22" t="n">
        <v>86.27987</v>
      </c>
      <c r="F190" s="22" t="n">
        <v>73.3557</v>
      </c>
      <c r="G190" s="22" t="n">
        <v>78.0638</v>
      </c>
      <c r="H190" s="22" t="n">
        <v>71.78623</v>
      </c>
      <c r="I190" s="22" t="n">
        <v>81.85258</v>
      </c>
      <c r="J190" s="22" t="n">
        <v>92.07223</v>
      </c>
      <c r="K190" s="22" t="n">
        <v>89.76928</v>
      </c>
      <c r="L190" s="22" t="n">
        <v>94.07343</v>
      </c>
      <c r="M190" s="22" t="n">
        <v>97.88169</v>
      </c>
      <c r="N190" s="22" t="n">
        <v>90.10696</v>
      </c>
      <c r="O190" s="22" t="n">
        <v>90.65833</v>
      </c>
      <c r="P190" s="22" t="n">
        <v>88.4288</v>
      </c>
      <c r="Q190" s="22" t="n">
        <v>98.61917</v>
      </c>
      <c r="R190" s="22" t="n">
        <v>104.21051</v>
      </c>
      <c r="S190" s="22" t="n">
        <v>85.56189</v>
      </c>
      <c r="T190" s="22" t="n">
        <v>81.06154</v>
      </c>
      <c r="U190" s="22" t="n">
        <v>97.75282</v>
      </c>
      <c r="V190" s="22" t="n">
        <v>97.07203</v>
      </c>
      <c r="W190" s="22" t="n">
        <v>97.47878</v>
      </c>
      <c r="X190" s="22" t="n">
        <v>76.7001</v>
      </c>
      <c r="Y190" s="22" t="n">
        <v>92.37234</v>
      </c>
      <c r="Z190" s="22" t="n">
        <v>79.33924</v>
      </c>
      <c r="AA190" s="22" t="n">
        <v>80.66283</v>
      </c>
      <c r="AB190" s="22" t="n">
        <v>88.05699</v>
      </c>
      <c r="AC190" s="22" t="n">
        <v>102.502</v>
      </c>
    </row>
    <row r="191" customFormat="false" ht="13.8" hidden="false" customHeight="false" outlineLevel="0" collapsed="false">
      <c r="A191" s="21" t="n">
        <v>43313</v>
      </c>
      <c r="B191" s="22" t="n">
        <v>95.73084</v>
      </c>
      <c r="C191" s="22" t="n">
        <v>87.32878</v>
      </c>
      <c r="D191" s="22" t="n">
        <v>88.15177</v>
      </c>
      <c r="E191" s="22" t="n">
        <v>88.68723</v>
      </c>
      <c r="F191" s="22" t="n">
        <v>76.18345</v>
      </c>
      <c r="G191" s="22" t="n">
        <v>79.11162</v>
      </c>
      <c r="H191" s="22" t="n">
        <v>69.37413</v>
      </c>
      <c r="I191" s="22" t="n">
        <v>81.37599</v>
      </c>
      <c r="J191" s="22" t="n">
        <v>92.7721</v>
      </c>
      <c r="K191" s="22" t="n">
        <v>90.76537</v>
      </c>
      <c r="L191" s="22" t="n">
        <v>96.37964</v>
      </c>
      <c r="M191" s="22" t="n">
        <v>101.29298</v>
      </c>
      <c r="N191" s="22" t="n">
        <v>95.23782</v>
      </c>
      <c r="O191" s="22" t="n">
        <v>91.16207</v>
      </c>
      <c r="P191" s="22" t="n">
        <v>91.73704</v>
      </c>
      <c r="Q191" s="22" t="n">
        <v>97.37103</v>
      </c>
      <c r="R191" s="22" t="n">
        <v>106.42157</v>
      </c>
      <c r="S191" s="22" t="n">
        <v>89.56128</v>
      </c>
      <c r="T191" s="22" t="n">
        <v>83.65407</v>
      </c>
      <c r="U191" s="22" t="n">
        <v>104.72708</v>
      </c>
      <c r="V191" s="22" t="n">
        <v>100.74363</v>
      </c>
      <c r="W191" s="22" t="n">
        <v>100.70713</v>
      </c>
      <c r="X191" s="22" t="n">
        <v>79.35067</v>
      </c>
      <c r="Y191" s="22" t="n">
        <v>99.29554</v>
      </c>
      <c r="Z191" s="22" t="n">
        <v>82.47811</v>
      </c>
      <c r="AA191" s="22" t="n">
        <v>82.80673</v>
      </c>
      <c r="AB191" s="22" t="n">
        <v>90.3756</v>
      </c>
      <c r="AC191" s="22" t="n">
        <v>107.36475</v>
      </c>
    </row>
    <row r="192" customFormat="false" ht="13.8" hidden="false" customHeight="false" outlineLevel="0" collapsed="false">
      <c r="A192" s="21" t="n">
        <v>43344</v>
      </c>
      <c r="B192" s="22" t="n">
        <v>94.70668</v>
      </c>
      <c r="C192" s="22" t="n">
        <v>93.10774</v>
      </c>
      <c r="D192" s="22" t="n">
        <v>89.41636</v>
      </c>
      <c r="E192" s="22" t="n">
        <v>88.79444</v>
      </c>
      <c r="F192" s="22" t="n">
        <v>74.62742</v>
      </c>
      <c r="G192" s="22" t="n">
        <v>79.2548</v>
      </c>
      <c r="H192" s="22" t="n">
        <v>72.10332</v>
      </c>
      <c r="I192" s="22" t="n">
        <v>82.51281</v>
      </c>
      <c r="J192" s="22" t="n">
        <v>93.82752</v>
      </c>
      <c r="K192" s="22" t="n">
        <v>89.94904</v>
      </c>
      <c r="L192" s="22" t="n">
        <v>97.44842</v>
      </c>
      <c r="M192" s="22" t="n">
        <v>101.21354</v>
      </c>
      <c r="N192" s="22" t="n">
        <v>88.71869</v>
      </c>
      <c r="O192" s="22" t="n">
        <v>93.64197</v>
      </c>
      <c r="P192" s="22" t="n">
        <v>92.62799</v>
      </c>
      <c r="Q192" s="22" t="n">
        <v>97.65218</v>
      </c>
      <c r="R192" s="22" t="n">
        <v>105.15404</v>
      </c>
      <c r="S192" s="22" t="n">
        <v>87.02221</v>
      </c>
      <c r="T192" s="22" t="n">
        <v>83.96576</v>
      </c>
      <c r="U192" s="22" t="n">
        <v>101.43203</v>
      </c>
      <c r="V192" s="22" t="n">
        <v>99.77208</v>
      </c>
      <c r="W192" s="22" t="n">
        <v>99.4354</v>
      </c>
      <c r="X192" s="22" t="n">
        <v>79.76268</v>
      </c>
      <c r="Y192" s="22" t="n">
        <v>97.79319</v>
      </c>
      <c r="Z192" s="22" t="n">
        <v>82.74812</v>
      </c>
      <c r="AA192" s="22" t="n">
        <v>83.03728</v>
      </c>
      <c r="AB192" s="22" t="n">
        <v>89.79606</v>
      </c>
      <c r="AC192" s="22" t="n">
        <v>105.21904</v>
      </c>
    </row>
    <row r="193" customFormat="false" ht="13.8" hidden="false" customHeight="false" outlineLevel="0" collapsed="false">
      <c r="A193" s="21" t="n">
        <v>43374</v>
      </c>
      <c r="B193" s="22" t="n">
        <v>94.02578</v>
      </c>
      <c r="C193" s="22" t="n">
        <v>85.20707</v>
      </c>
      <c r="D193" s="22" t="n">
        <v>90.56333</v>
      </c>
      <c r="E193" s="22" t="n">
        <v>88.86252</v>
      </c>
      <c r="F193" s="22" t="n">
        <v>75.87965</v>
      </c>
      <c r="G193" s="22" t="n">
        <v>78.19002</v>
      </c>
      <c r="H193" s="22" t="n">
        <v>72.30893</v>
      </c>
      <c r="I193" s="22" t="n">
        <v>83.06532</v>
      </c>
      <c r="J193" s="22" t="n">
        <v>92.09768</v>
      </c>
      <c r="K193" s="22" t="n">
        <v>88.84227</v>
      </c>
      <c r="L193" s="22" t="n">
        <v>92.27564</v>
      </c>
      <c r="M193" s="22" t="n">
        <v>97.22384</v>
      </c>
      <c r="N193" s="22" t="n">
        <v>87.59118</v>
      </c>
      <c r="O193" s="22" t="n">
        <v>91.24565</v>
      </c>
      <c r="P193" s="22" t="n">
        <v>91.68672</v>
      </c>
      <c r="Q193" s="22" t="n">
        <v>94.36477</v>
      </c>
      <c r="R193" s="22" t="n">
        <v>103.18337</v>
      </c>
      <c r="S193" s="22" t="n">
        <v>89.3333</v>
      </c>
      <c r="T193" s="22" t="n">
        <v>81.20522</v>
      </c>
      <c r="U193" s="22" t="n">
        <v>104.59934</v>
      </c>
      <c r="V193" s="22" t="n">
        <v>98.08849</v>
      </c>
      <c r="W193" s="22" t="n">
        <v>98.73264</v>
      </c>
      <c r="X193" s="22" t="n">
        <v>79.45101</v>
      </c>
      <c r="Y193" s="22" t="n">
        <v>96.23928</v>
      </c>
      <c r="Z193" s="22" t="n">
        <v>82.47417</v>
      </c>
      <c r="AA193" s="22" t="n">
        <v>85.53347</v>
      </c>
      <c r="AB193" s="22" t="n">
        <v>88.69215</v>
      </c>
      <c r="AC193" s="22" t="n">
        <v>100.43548</v>
      </c>
    </row>
    <row r="194" customFormat="false" ht="13.8" hidden="false" customHeight="false" outlineLevel="0" collapsed="false">
      <c r="A194" s="21" t="n">
        <v>43405</v>
      </c>
      <c r="B194" s="22" t="n">
        <v>95.72971</v>
      </c>
      <c r="C194" s="22" t="n">
        <v>90.23903</v>
      </c>
      <c r="D194" s="22" t="n">
        <v>91.83649</v>
      </c>
      <c r="E194" s="22" t="n">
        <v>90.60763</v>
      </c>
      <c r="F194" s="22" t="n">
        <v>74.45484</v>
      </c>
      <c r="G194" s="22" t="n">
        <v>81.19465</v>
      </c>
      <c r="H194" s="22" t="n">
        <v>74.56224</v>
      </c>
      <c r="I194" s="22" t="n">
        <v>84.11489</v>
      </c>
      <c r="J194" s="22" t="n">
        <v>96.10874</v>
      </c>
      <c r="K194" s="22" t="n">
        <v>92.05694</v>
      </c>
      <c r="L194" s="22" t="n">
        <v>95.81494</v>
      </c>
      <c r="M194" s="22" t="n">
        <v>100.44524</v>
      </c>
      <c r="N194" s="22" t="n">
        <v>87.87287</v>
      </c>
      <c r="O194" s="22" t="n">
        <v>94.12416</v>
      </c>
      <c r="P194" s="22" t="n">
        <v>92.77181</v>
      </c>
      <c r="Q194" s="22" t="n">
        <v>99.49843</v>
      </c>
      <c r="R194" s="22" t="n">
        <v>108.59028</v>
      </c>
      <c r="S194" s="22" t="n">
        <v>89.63405</v>
      </c>
      <c r="T194" s="22" t="n">
        <v>82.74097</v>
      </c>
      <c r="U194" s="22" t="n">
        <v>106.34403</v>
      </c>
      <c r="V194" s="22" t="n">
        <v>99.19577</v>
      </c>
      <c r="W194" s="22" t="n">
        <v>99.82624</v>
      </c>
      <c r="X194" s="22" t="n">
        <v>80.10695</v>
      </c>
      <c r="Y194" s="22" t="n">
        <v>97.79063</v>
      </c>
      <c r="Z194" s="22" t="n">
        <v>82.99972</v>
      </c>
      <c r="AA194" s="22" t="n">
        <v>85.33879</v>
      </c>
      <c r="AB194" s="22" t="n">
        <v>91.80963</v>
      </c>
      <c r="AC194" s="22" t="n">
        <v>105.73155</v>
      </c>
    </row>
    <row r="195" customFormat="false" ht="13.8" hidden="false" customHeight="false" outlineLevel="0" collapsed="false">
      <c r="A195" s="21" t="n">
        <v>43435</v>
      </c>
      <c r="B195" s="22" t="n">
        <v>95.98726</v>
      </c>
      <c r="C195" s="22" t="n">
        <v>90.21639</v>
      </c>
      <c r="D195" s="22" t="n">
        <v>88.18227</v>
      </c>
      <c r="E195" s="22" t="n">
        <v>90.46468</v>
      </c>
      <c r="F195" s="22" t="n">
        <v>76.22732</v>
      </c>
      <c r="G195" s="22" t="n">
        <v>80.63768</v>
      </c>
      <c r="H195" s="22" t="n">
        <v>57.00873</v>
      </c>
      <c r="I195" s="22" t="n">
        <v>81.88285</v>
      </c>
      <c r="J195" s="22" t="n">
        <v>93.58825</v>
      </c>
      <c r="K195" s="22" t="n">
        <v>89.49841</v>
      </c>
      <c r="L195" s="22" t="n">
        <v>96.55511</v>
      </c>
      <c r="M195" s="22" t="n">
        <v>101.52039</v>
      </c>
      <c r="N195" s="22" t="n">
        <v>88.97939</v>
      </c>
      <c r="O195" s="22" t="n">
        <v>93.64332</v>
      </c>
      <c r="P195" s="22" t="n">
        <v>92.23948</v>
      </c>
      <c r="Q195" s="22" t="n">
        <v>101.76402</v>
      </c>
      <c r="R195" s="22" t="n">
        <v>106.40974</v>
      </c>
      <c r="S195" s="22" t="n">
        <v>91.06928</v>
      </c>
      <c r="T195" s="22" t="n">
        <v>81.62683</v>
      </c>
      <c r="U195" s="22" t="n">
        <v>104.23741</v>
      </c>
      <c r="V195" s="22" t="n">
        <v>99.98628</v>
      </c>
      <c r="W195" s="22" t="n">
        <v>101.85625</v>
      </c>
      <c r="X195" s="22" t="n">
        <v>81.86501</v>
      </c>
      <c r="Y195" s="22" t="n">
        <v>98.08006</v>
      </c>
      <c r="Z195" s="22" t="n">
        <v>83.02435</v>
      </c>
      <c r="AA195" s="22" t="n">
        <v>84.43913</v>
      </c>
      <c r="AB195" s="22" t="n">
        <v>93.87669</v>
      </c>
      <c r="AC195" s="22" t="n">
        <v>107.10318</v>
      </c>
    </row>
    <row r="196" customFormat="false" ht="13.8" hidden="false" customHeight="false" outlineLevel="0" collapsed="false">
      <c r="A196" s="21" t="n">
        <v>43466</v>
      </c>
      <c r="B196" s="22" t="n">
        <v>97.14788</v>
      </c>
      <c r="C196" s="22" t="n">
        <v>89.19501</v>
      </c>
      <c r="D196" s="22" t="n">
        <v>91.31463</v>
      </c>
      <c r="E196" s="22" t="n">
        <v>89.7845</v>
      </c>
      <c r="F196" s="22" t="n">
        <v>76.26059</v>
      </c>
      <c r="G196" s="22" t="n">
        <v>79.78466</v>
      </c>
      <c r="H196" s="22" t="n">
        <v>79.34268</v>
      </c>
      <c r="I196" s="22" t="n">
        <v>80.86678</v>
      </c>
      <c r="J196" s="22" t="n">
        <v>94.5781</v>
      </c>
      <c r="K196" s="22" t="n">
        <v>88.90246</v>
      </c>
      <c r="L196" s="22" t="n">
        <v>95.55941</v>
      </c>
      <c r="M196" s="22" t="n">
        <v>102.42598</v>
      </c>
      <c r="N196" s="22" t="n">
        <v>87.94765</v>
      </c>
      <c r="O196" s="22" t="n">
        <v>92.91702</v>
      </c>
      <c r="P196" s="22" t="n">
        <v>92.52449</v>
      </c>
      <c r="Q196" s="22" t="n">
        <v>97.9917</v>
      </c>
      <c r="R196" s="22" t="n">
        <v>105.21692</v>
      </c>
      <c r="S196" s="22" t="n">
        <v>91.01791</v>
      </c>
      <c r="T196" s="22" t="n">
        <v>81.43279</v>
      </c>
      <c r="U196" s="22" t="n">
        <v>106.58665</v>
      </c>
      <c r="V196" s="22" t="n">
        <v>102.25643</v>
      </c>
      <c r="W196" s="22" t="n">
        <v>100.08424</v>
      </c>
      <c r="X196" s="22" t="n">
        <v>84.67193</v>
      </c>
      <c r="Y196" s="22" t="n">
        <v>98.51086</v>
      </c>
      <c r="Z196" s="22" t="n">
        <v>84.61001</v>
      </c>
      <c r="AA196" s="22" t="n">
        <v>87.08766</v>
      </c>
      <c r="AB196" s="22" t="n">
        <v>91.70469</v>
      </c>
      <c r="AC196" s="22" t="n">
        <v>108.04408</v>
      </c>
    </row>
    <row r="197" customFormat="false" ht="13.8" hidden="false" customHeight="false" outlineLevel="0" collapsed="false">
      <c r="A197" s="21" t="n">
        <v>43497</v>
      </c>
      <c r="B197" s="22" t="n">
        <v>96.50463</v>
      </c>
      <c r="C197" s="22" t="n">
        <v>90.21871</v>
      </c>
      <c r="D197" s="22" t="n">
        <v>88.15666</v>
      </c>
      <c r="E197" s="22" t="n">
        <v>90.61358</v>
      </c>
      <c r="F197" s="22" t="n">
        <v>76.01921</v>
      </c>
      <c r="G197" s="22" t="n">
        <v>81.41261</v>
      </c>
      <c r="H197" s="22" t="n">
        <v>85.64127</v>
      </c>
      <c r="I197" s="22" t="n">
        <v>84.66007</v>
      </c>
      <c r="J197" s="22" t="n">
        <v>92.51529</v>
      </c>
      <c r="K197" s="22" t="n">
        <v>90.66569</v>
      </c>
      <c r="L197" s="22" t="n">
        <v>97.18891</v>
      </c>
      <c r="M197" s="22" t="n">
        <v>103.37572</v>
      </c>
      <c r="N197" s="22" t="n">
        <v>87.50994</v>
      </c>
      <c r="O197" s="22" t="n">
        <v>93.21428</v>
      </c>
      <c r="P197" s="22" t="n">
        <v>92.16454</v>
      </c>
      <c r="Q197" s="22" t="n">
        <v>98.35368</v>
      </c>
      <c r="R197" s="22" t="n">
        <v>108.28679</v>
      </c>
      <c r="S197" s="22" t="n">
        <v>89.65876</v>
      </c>
      <c r="T197" s="22" t="n">
        <v>80.65465</v>
      </c>
      <c r="U197" s="22" t="n">
        <v>103.47054</v>
      </c>
      <c r="V197" s="22" t="n">
        <v>100.90173</v>
      </c>
      <c r="W197" s="22" t="n">
        <v>99.04575</v>
      </c>
      <c r="X197" s="22" t="n">
        <v>85.51286</v>
      </c>
      <c r="Y197" s="22" t="n">
        <v>98.83296</v>
      </c>
      <c r="Z197" s="22" t="n">
        <v>83.31138</v>
      </c>
      <c r="AA197" s="22" t="n">
        <v>84.69023</v>
      </c>
      <c r="AB197" s="22" t="n">
        <v>92.75379</v>
      </c>
      <c r="AC197" s="22" t="n">
        <v>108.45634</v>
      </c>
    </row>
    <row r="198" customFormat="false" ht="13.8" hidden="false" customHeight="false" outlineLevel="0" collapsed="false">
      <c r="A198" s="21" t="n">
        <v>43525</v>
      </c>
      <c r="B198" s="22" t="n">
        <v>97.59429</v>
      </c>
      <c r="C198" s="22" t="n">
        <v>88.9554</v>
      </c>
      <c r="D198" s="22" t="n">
        <v>93.14989</v>
      </c>
      <c r="E198" s="22" t="n">
        <v>90.08273</v>
      </c>
      <c r="F198" s="22" t="n">
        <v>76.01799</v>
      </c>
      <c r="G198" s="22" t="n">
        <v>81.84078</v>
      </c>
      <c r="H198" s="22" t="n">
        <v>86.23325</v>
      </c>
      <c r="I198" s="22" t="n">
        <v>86.54149</v>
      </c>
      <c r="J198" s="22" t="n">
        <v>93.96934</v>
      </c>
      <c r="K198" s="22" t="n">
        <v>90.2714</v>
      </c>
      <c r="L198" s="22" t="n">
        <v>96.84484</v>
      </c>
      <c r="M198" s="22" t="n">
        <v>103.3172</v>
      </c>
      <c r="N198" s="22" t="n">
        <v>89.22713</v>
      </c>
      <c r="O198" s="22" t="n">
        <v>95.01573</v>
      </c>
      <c r="P198" s="22" t="n">
        <v>90.343</v>
      </c>
      <c r="Q198" s="22" t="n">
        <v>99.23807</v>
      </c>
      <c r="R198" s="22" t="n">
        <v>107.60734</v>
      </c>
      <c r="S198" s="22" t="n">
        <v>91.5859</v>
      </c>
      <c r="T198" s="22" t="n">
        <v>85.43762</v>
      </c>
      <c r="U198" s="22" t="n">
        <v>105.03174</v>
      </c>
      <c r="V198" s="22" t="n">
        <v>101.76776</v>
      </c>
      <c r="W198" s="22" t="n">
        <v>99.97604</v>
      </c>
      <c r="X198" s="22" t="n">
        <v>86.11485</v>
      </c>
      <c r="Y198" s="22" t="n">
        <v>99.36428</v>
      </c>
      <c r="Z198" s="22" t="n">
        <v>83.73534</v>
      </c>
      <c r="AA198" s="22" t="n">
        <v>84.96242</v>
      </c>
      <c r="AB198" s="22" t="n">
        <v>91.03441</v>
      </c>
      <c r="AC198" s="22" t="n">
        <v>109.86367</v>
      </c>
    </row>
    <row r="199" customFormat="false" ht="13.8" hidden="false" customHeight="false" outlineLevel="0" collapsed="false">
      <c r="A199" s="21" t="n">
        <v>43556</v>
      </c>
      <c r="B199" s="22" t="n">
        <v>97.03948</v>
      </c>
      <c r="C199" s="22" t="n">
        <v>87.46864</v>
      </c>
      <c r="D199" s="22" t="n">
        <v>93.79958</v>
      </c>
      <c r="E199" s="22" t="n">
        <v>90.93368</v>
      </c>
      <c r="F199" s="22" t="n">
        <v>82.63659</v>
      </c>
      <c r="G199" s="22" t="n">
        <v>80.96475</v>
      </c>
      <c r="H199" s="22" t="n">
        <v>87.31347</v>
      </c>
      <c r="I199" s="22" t="n">
        <v>85.93639</v>
      </c>
      <c r="J199" s="22" t="n">
        <v>91.95602</v>
      </c>
      <c r="K199" s="22" t="n">
        <v>88.53066</v>
      </c>
      <c r="L199" s="22" t="n">
        <v>95.45245</v>
      </c>
      <c r="M199" s="22" t="n">
        <v>101.04308</v>
      </c>
      <c r="N199" s="22" t="n">
        <v>88.74376</v>
      </c>
      <c r="O199" s="22" t="n">
        <v>94.7129</v>
      </c>
      <c r="P199" s="22" t="n">
        <v>92.86008</v>
      </c>
      <c r="Q199" s="22" t="n">
        <v>96.51888</v>
      </c>
      <c r="R199" s="22" t="n">
        <v>107.11459</v>
      </c>
      <c r="S199" s="22" t="n">
        <v>90.35798</v>
      </c>
      <c r="T199" s="22" t="n">
        <v>86.4182</v>
      </c>
      <c r="U199" s="22" t="n">
        <v>104.50096</v>
      </c>
      <c r="V199" s="22" t="n">
        <v>102.85177</v>
      </c>
      <c r="W199" s="22" t="n">
        <v>101.23571</v>
      </c>
      <c r="X199" s="22" t="n">
        <v>86.37008</v>
      </c>
      <c r="Y199" s="22" t="n">
        <v>97.14467</v>
      </c>
      <c r="Z199" s="22" t="n">
        <v>81.97013</v>
      </c>
      <c r="AA199" s="22" t="n">
        <v>87.36017</v>
      </c>
      <c r="AB199" s="22" t="n">
        <v>89.45436</v>
      </c>
      <c r="AC199" s="22" t="n">
        <v>107.48817</v>
      </c>
    </row>
    <row r="200" customFormat="false" ht="13.8" hidden="false" customHeight="false" outlineLevel="0" collapsed="false">
      <c r="A200" s="21" t="n">
        <v>43586</v>
      </c>
      <c r="B200" s="22" t="n">
        <v>96.71086</v>
      </c>
      <c r="C200" s="22" t="n">
        <v>86.68647</v>
      </c>
      <c r="D200" s="22" t="n">
        <v>90.48259</v>
      </c>
      <c r="E200" s="22" t="n">
        <v>89.96157</v>
      </c>
      <c r="F200" s="22" t="n">
        <v>82.04339</v>
      </c>
      <c r="G200" s="22" t="n">
        <v>80.44286</v>
      </c>
      <c r="H200" s="22" t="n">
        <v>90.87109</v>
      </c>
      <c r="I200" s="22" t="n">
        <v>88.69878</v>
      </c>
      <c r="J200" s="22" t="n">
        <v>91.18566</v>
      </c>
      <c r="K200" s="22" t="n">
        <v>87.95796</v>
      </c>
      <c r="L200" s="22" t="n">
        <v>100.55733</v>
      </c>
      <c r="M200" s="22" t="n">
        <v>101.22495</v>
      </c>
      <c r="N200" s="22" t="n">
        <v>86.53455</v>
      </c>
      <c r="O200" s="22" t="n">
        <v>95.1644</v>
      </c>
      <c r="P200" s="22" t="n">
        <v>93.41993</v>
      </c>
      <c r="Q200" s="22" t="n">
        <v>96.94249</v>
      </c>
      <c r="R200" s="22" t="n">
        <v>107.51543</v>
      </c>
      <c r="S200" s="22" t="n">
        <v>89.38532</v>
      </c>
      <c r="T200" s="22" t="n">
        <v>84.72045</v>
      </c>
      <c r="U200" s="22" t="n">
        <v>102.79452</v>
      </c>
      <c r="V200" s="22" t="n">
        <v>102.8916</v>
      </c>
      <c r="W200" s="22" t="n">
        <v>99.02085</v>
      </c>
      <c r="X200" s="22" t="n">
        <v>85.44226</v>
      </c>
      <c r="Y200" s="22" t="n">
        <v>97.2707</v>
      </c>
      <c r="Z200" s="22" t="n">
        <v>81.47921</v>
      </c>
      <c r="AA200" s="22" t="n">
        <v>87.20418</v>
      </c>
      <c r="AB200" s="22" t="n">
        <v>88.9916</v>
      </c>
      <c r="AC200" s="22" t="n">
        <v>108.71262</v>
      </c>
    </row>
    <row r="201" customFormat="false" ht="13.8" hidden="false" customHeight="false" outlineLevel="0" collapsed="false">
      <c r="A201" s="21" t="n">
        <v>43617</v>
      </c>
      <c r="B201" s="22" t="n">
        <v>96.48325</v>
      </c>
      <c r="C201" s="22" t="n">
        <v>87.54312</v>
      </c>
      <c r="D201" s="22" t="n">
        <v>89.05627</v>
      </c>
      <c r="E201" s="22" t="n">
        <v>94.66576</v>
      </c>
      <c r="F201" s="22" t="n">
        <v>82.88384</v>
      </c>
      <c r="G201" s="22" t="n">
        <v>82.61289</v>
      </c>
      <c r="H201" s="22" t="n">
        <v>90.21764</v>
      </c>
      <c r="I201" s="22" t="n">
        <v>87.37838</v>
      </c>
      <c r="J201" s="22" t="n">
        <v>90.88363</v>
      </c>
      <c r="K201" s="22" t="n">
        <v>78.52115</v>
      </c>
      <c r="L201" s="22" t="n">
        <v>99.94602</v>
      </c>
      <c r="M201" s="22" t="n">
        <v>101.0102</v>
      </c>
      <c r="N201" s="22" t="n">
        <v>88.08831</v>
      </c>
      <c r="O201" s="22" t="n">
        <v>93.42119</v>
      </c>
      <c r="P201" s="22" t="n">
        <v>91.36744</v>
      </c>
      <c r="Q201" s="22" t="n">
        <v>94.18993</v>
      </c>
      <c r="R201" s="22" t="n">
        <v>106.35076</v>
      </c>
      <c r="S201" s="22" t="n">
        <v>91.17571</v>
      </c>
      <c r="T201" s="22" t="n">
        <v>83.64778</v>
      </c>
      <c r="U201" s="22" t="n">
        <v>102.82548</v>
      </c>
      <c r="V201" s="22" t="n">
        <v>102.62501</v>
      </c>
      <c r="W201" s="22" t="n">
        <v>100.39473</v>
      </c>
      <c r="X201" s="22" t="n">
        <v>84.87611</v>
      </c>
      <c r="Y201" s="22" t="n">
        <v>97.46421</v>
      </c>
      <c r="Z201" s="22" t="n">
        <v>81.01889</v>
      </c>
      <c r="AA201" s="22" t="n">
        <v>88.52791</v>
      </c>
      <c r="AB201" s="22" t="n">
        <v>90.77056</v>
      </c>
      <c r="AC201" s="22" t="n">
        <v>108.80414</v>
      </c>
    </row>
    <row r="202" customFormat="false" ht="13.8" hidden="false" customHeight="false" outlineLevel="0" collapsed="false">
      <c r="A202" s="21" t="n">
        <v>43647</v>
      </c>
      <c r="B202" s="22" t="n">
        <v>96.4947</v>
      </c>
      <c r="C202" s="22" t="n">
        <v>87.81451</v>
      </c>
      <c r="D202" s="22" t="n">
        <v>89.47742</v>
      </c>
      <c r="E202" s="22" t="n">
        <v>95.10481</v>
      </c>
      <c r="F202" s="22" t="n">
        <v>79.71694</v>
      </c>
      <c r="G202" s="22" t="n">
        <v>80.8172</v>
      </c>
      <c r="H202" s="22" t="n">
        <v>89.43842</v>
      </c>
      <c r="I202" s="22" t="n">
        <v>84.82011</v>
      </c>
      <c r="J202" s="22" t="n">
        <v>89.94503</v>
      </c>
      <c r="K202" s="22" t="n">
        <v>80.01286</v>
      </c>
      <c r="L202" s="22" t="n">
        <v>98.10704</v>
      </c>
      <c r="M202" s="22" t="n">
        <v>99.2944</v>
      </c>
      <c r="N202" s="22" t="n">
        <v>89.33997</v>
      </c>
      <c r="O202" s="22" t="n">
        <v>92.7342</v>
      </c>
      <c r="P202" s="22" t="n">
        <v>90.82712</v>
      </c>
      <c r="Q202" s="22" t="n">
        <v>96.1842</v>
      </c>
      <c r="R202" s="22" t="n">
        <v>108.01152</v>
      </c>
      <c r="S202" s="22" t="n">
        <v>91.50414</v>
      </c>
      <c r="T202" s="22" t="n">
        <v>82.95094</v>
      </c>
      <c r="U202" s="22" t="n">
        <v>106.25748</v>
      </c>
      <c r="V202" s="22" t="n">
        <v>103.07661</v>
      </c>
      <c r="W202" s="22" t="n">
        <v>100.95774</v>
      </c>
      <c r="X202" s="22" t="n">
        <v>86.03817</v>
      </c>
      <c r="Y202" s="22" t="n">
        <v>97.12416</v>
      </c>
      <c r="Z202" s="22" t="n">
        <v>82.94023</v>
      </c>
      <c r="AA202" s="22" t="n">
        <v>89.36944</v>
      </c>
      <c r="AB202" s="22" t="n">
        <v>89.28815</v>
      </c>
      <c r="AC202" s="22" t="n">
        <v>107.60861</v>
      </c>
    </row>
    <row r="203" customFormat="false" ht="13.8" hidden="false" customHeight="false" outlineLevel="0" collapsed="false">
      <c r="A203" s="21" t="n">
        <v>43678</v>
      </c>
      <c r="B203" s="22" t="n">
        <v>96.54287</v>
      </c>
      <c r="C203" s="22" t="n">
        <v>87.11354</v>
      </c>
      <c r="D203" s="22" t="n">
        <v>89.65601</v>
      </c>
      <c r="E203" s="22" t="n">
        <v>93.64821</v>
      </c>
      <c r="F203" s="22" t="n">
        <v>77.21622</v>
      </c>
      <c r="G203" s="22" t="n">
        <v>81.93996</v>
      </c>
      <c r="H203" s="22" t="n">
        <v>94.98178</v>
      </c>
      <c r="I203" s="22" t="n">
        <v>85.703</v>
      </c>
      <c r="J203" s="22" t="n">
        <v>91.58736</v>
      </c>
      <c r="K203" s="22" t="n">
        <v>83.8407</v>
      </c>
      <c r="L203" s="22" t="n">
        <v>97.73904</v>
      </c>
      <c r="M203" s="22" t="n">
        <v>99.15962</v>
      </c>
      <c r="N203" s="22" t="n">
        <v>88.99301</v>
      </c>
      <c r="O203" s="22" t="n">
        <v>95.42325</v>
      </c>
      <c r="P203" s="22" t="n">
        <v>91.90604</v>
      </c>
      <c r="Q203" s="22" t="n">
        <v>95.26441</v>
      </c>
      <c r="R203" s="22" t="n">
        <v>105.93226</v>
      </c>
      <c r="S203" s="22" t="n">
        <v>90.6142</v>
      </c>
      <c r="T203" s="22" t="n">
        <v>80.36174</v>
      </c>
      <c r="U203" s="22" t="n">
        <v>102.9594</v>
      </c>
      <c r="V203" s="22" t="n">
        <v>102.34973</v>
      </c>
      <c r="W203" s="22" t="n">
        <v>101.59693</v>
      </c>
      <c r="X203" s="22" t="n">
        <v>86.40616</v>
      </c>
      <c r="Y203" s="22" t="n">
        <v>96.05441</v>
      </c>
      <c r="Z203" s="22" t="n">
        <v>82.12005</v>
      </c>
      <c r="AA203" s="22" t="n">
        <v>86.24518</v>
      </c>
      <c r="AB203" s="22" t="n">
        <v>90.05791</v>
      </c>
      <c r="AC203" s="22" t="n">
        <v>107.49948</v>
      </c>
    </row>
    <row r="204" customFormat="false" ht="13.8" hidden="false" customHeight="false" outlineLevel="0" collapsed="false">
      <c r="A204" s="21" t="n">
        <v>43709</v>
      </c>
      <c r="B204" s="22" t="n">
        <v>98.30474</v>
      </c>
      <c r="C204" s="22" t="n">
        <v>88.14565</v>
      </c>
      <c r="D204" s="22" t="n">
        <v>88.67169</v>
      </c>
      <c r="E204" s="22" t="n">
        <v>95.84206</v>
      </c>
      <c r="F204" s="22" t="n">
        <v>79.47574</v>
      </c>
      <c r="G204" s="22" t="n">
        <v>84.70296</v>
      </c>
      <c r="H204" s="22" t="n">
        <v>90.69333</v>
      </c>
      <c r="I204" s="22" t="n">
        <v>88.93867</v>
      </c>
      <c r="J204" s="22" t="n">
        <v>91.48494</v>
      </c>
      <c r="K204" s="22" t="n">
        <v>87.46084</v>
      </c>
      <c r="L204" s="22" t="n">
        <v>96.70034</v>
      </c>
      <c r="M204" s="22" t="n">
        <v>100.77197</v>
      </c>
      <c r="N204" s="22" t="n">
        <v>91.33684</v>
      </c>
      <c r="O204" s="22" t="n">
        <v>94.48319</v>
      </c>
      <c r="P204" s="22" t="n">
        <v>91.21034</v>
      </c>
      <c r="Q204" s="22" t="n">
        <v>94.92921</v>
      </c>
      <c r="R204" s="22" t="n">
        <v>107.66186</v>
      </c>
      <c r="S204" s="22" t="n">
        <v>93.68543</v>
      </c>
      <c r="T204" s="22" t="n">
        <v>85.71337</v>
      </c>
      <c r="U204" s="22" t="n">
        <v>103.69068</v>
      </c>
      <c r="V204" s="22" t="n">
        <v>103.4231</v>
      </c>
      <c r="W204" s="22" t="n">
        <v>102.59034</v>
      </c>
      <c r="X204" s="22" t="n">
        <v>89.17782</v>
      </c>
      <c r="Y204" s="22" t="n">
        <v>96.05613</v>
      </c>
      <c r="Z204" s="22" t="n">
        <v>83.85545</v>
      </c>
      <c r="AA204" s="22" t="n">
        <v>88.6585</v>
      </c>
      <c r="AB204" s="22" t="n">
        <v>93.55146</v>
      </c>
      <c r="AC204" s="22" t="n">
        <v>110.01309</v>
      </c>
    </row>
    <row r="205" customFormat="false" ht="13.8" hidden="false" customHeight="false" outlineLevel="0" collapsed="false">
      <c r="A205" s="21" t="n">
        <v>43739</v>
      </c>
      <c r="B205" s="22" t="n">
        <v>99.40748</v>
      </c>
      <c r="C205" s="22" t="n">
        <v>90.44402</v>
      </c>
      <c r="D205" s="22" t="n">
        <v>93.75162</v>
      </c>
      <c r="E205" s="22" t="n">
        <v>96.26466</v>
      </c>
      <c r="F205" s="22" t="n">
        <v>79.03198</v>
      </c>
      <c r="G205" s="22" t="n">
        <v>85.30046</v>
      </c>
      <c r="H205" s="22" t="n">
        <v>92.7319</v>
      </c>
      <c r="I205" s="22" t="n">
        <v>87.96306</v>
      </c>
      <c r="J205" s="22" t="n">
        <v>92.77034</v>
      </c>
      <c r="K205" s="22" t="n">
        <v>87.61185</v>
      </c>
      <c r="L205" s="22" t="n">
        <v>100.08593</v>
      </c>
      <c r="M205" s="22" t="n">
        <v>100.65173</v>
      </c>
      <c r="N205" s="22" t="n">
        <v>91.29948</v>
      </c>
      <c r="O205" s="22" t="n">
        <v>96.71123</v>
      </c>
      <c r="P205" s="22" t="n">
        <v>95.34254</v>
      </c>
      <c r="Q205" s="22" t="n">
        <v>97.15314</v>
      </c>
      <c r="R205" s="22" t="n">
        <v>109.29149</v>
      </c>
      <c r="S205" s="22" t="n">
        <v>92.89836</v>
      </c>
      <c r="T205" s="22" t="n">
        <v>88.01473</v>
      </c>
      <c r="U205" s="22" t="n">
        <v>105.06766</v>
      </c>
      <c r="V205" s="22" t="n">
        <v>105.47679</v>
      </c>
      <c r="W205" s="22" t="n">
        <v>104.03601</v>
      </c>
      <c r="X205" s="22" t="n">
        <v>89.35648</v>
      </c>
      <c r="Y205" s="22" t="n">
        <v>96.4027</v>
      </c>
      <c r="Z205" s="22" t="n">
        <v>83.64113</v>
      </c>
      <c r="AA205" s="22" t="n">
        <v>88.6065</v>
      </c>
      <c r="AB205" s="22" t="n">
        <v>93.36864</v>
      </c>
      <c r="AC205" s="22" t="n">
        <v>109.62179</v>
      </c>
    </row>
    <row r="206" customFormat="false" ht="13.8" hidden="false" customHeight="false" outlineLevel="0" collapsed="false">
      <c r="A206" s="21" t="n">
        <v>43770</v>
      </c>
      <c r="B206" s="22" t="n">
        <v>99.32751</v>
      </c>
      <c r="C206" s="22" t="n">
        <v>90.42508</v>
      </c>
      <c r="D206" s="22" t="n">
        <v>93.00527</v>
      </c>
      <c r="E206" s="22" t="n">
        <v>97.6236</v>
      </c>
      <c r="F206" s="22" t="n">
        <v>84.47006</v>
      </c>
      <c r="G206" s="22" t="n">
        <v>87.50886</v>
      </c>
      <c r="H206" s="22" t="n">
        <v>94.03829</v>
      </c>
      <c r="I206" s="22" t="n">
        <v>89.8995</v>
      </c>
      <c r="J206" s="22" t="n">
        <v>94.18049</v>
      </c>
      <c r="K206" s="22" t="n">
        <v>89.19859</v>
      </c>
      <c r="L206" s="22" t="n">
        <v>98.11883</v>
      </c>
      <c r="M206" s="22" t="n">
        <v>102.55966</v>
      </c>
      <c r="N206" s="22" t="n">
        <v>95.42853</v>
      </c>
      <c r="O206" s="22" t="n">
        <v>95.37945</v>
      </c>
      <c r="P206" s="22" t="n">
        <v>94.38373</v>
      </c>
      <c r="Q206" s="22" t="n">
        <v>97.32914</v>
      </c>
      <c r="R206" s="22" t="n">
        <v>111.84444</v>
      </c>
      <c r="S206" s="22" t="n">
        <v>93.93292</v>
      </c>
      <c r="T206" s="22" t="n">
        <v>86.15029</v>
      </c>
      <c r="U206" s="22" t="n">
        <v>106.09665</v>
      </c>
      <c r="V206" s="22" t="n">
        <v>103.83497</v>
      </c>
      <c r="W206" s="22" t="n">
        <v>103.99874</v>
      </c>
      <c r="X206" s="22" t="n">
        <v>89.98376</v>
      </c>
      <c r="Y206" s="22" t="n">
        <v>98.90274</v>
      </c>
      <c r="Z206" s="22" t="n">
        <v>83.01681</v>
      </c>
      <c r="AA206" s="22" t="n">
        <v>88.9609</v>
      </c>
      <c r="AB206" s="22" t="n">
        <v>95.68595</v>
      </c>
      <c r="AC206" s="22" t="n">
        <v>107.66467</v>
      </c>
    </row>
    <row r="207" customFormat="false" ht="13.8" hidden="false" customHeight="false" outlineLevel="0" collapsed="false">
      <c r="A207" s="21" t="n">
        <v>43800</v>
      </c>
      <c r="B207" s="22" t="n">
        <v>100.43333</v>
      </c>
      <c r="C207" s="22" t="n">
        <v>90.48669</v>
      </c>
      <c r="D207" s="22" t="n">
        <v>96.16914</v>
      </c>
      <c r="E207" s="22" t="n">
        <v>96.12801</v>
      </c>
      <c r="F207" s="22" t="n">
        <v>80.00047</v>
      </c>
      <c r="G207" s="22" t="n">
        <v>86.41533</v>
      </c>
      <c r="H207" s="22" t="n">
        <v>92.33138</v>
      </c>
      <c r="I207" s="22" t="n">
        <v>92.51953</v>
      </c>
      <c r="J207" s="22" t="n">
        <v>93.63241</v>
      </c>
      <c r="K207" s="22" t="n">
        <v>89.36063</v>
      </c>
      <c r="L207" s="22" t="n">
        <v>97.84308</v>
      </c>
      <c r="M207" s="22" t="n">
        <v>101.51062</v>
      </c>
      <c r="N207" s="22" t="n">
        <v>94.38006</v>
      </c>
      <c r="O207" s="22" t="n">
        <v>97.44484</v>
      </c>
      <c r="P207" s="22" t="n">
        <v>95.76867</v>
      </c>
      <c r="Q207" s="22" t="n">
        <v>96.56193</v>
      </c>
      <c r="R207" s="22" t="n">
        <v>116.1772</v>
      </c>
      <c r="S207" s="22" t="n">
        <v>94.78502</v>
      </c>
      <c r="T207" s="22" t="n">
        <v>86.8418</v>
      </c>
      <c r="U207" s="22" t="n">
        <v>109.43288</v>
      </c>
      <c r="V207" s="22" t="n">
        <v>104.83291</v>
      </c>
      <c r="W207" s="22" t="n">
        <v>102.61899</v>
      </c>
      <c r="X207" s="22" t="n">
        <v>91.52033</v>
      </c>
      <c r="Y207" s="22" t="n">
        <v>100.74498</v>
      </c>
      <c r="Z207" s="22" t="n">
        <v>83.3923</v>
      </c>
      <c r="AA207" s="22" t="n">
        <v>90.02151</v>
      </c>
      <c r="AB207" s="22" t="n">
        <v>93.53301</v>
      </c>
      <c r="AC207" s="22" t="n">
        <v>111.70017</v>
      </c>
    </row>
    <row r="208" customFormat="false" ht="13.8" hidden="false" customHeight="false" outlineLevel="0" collapsed="false">
      <c r="A208" s="21" t="n">
        <v>43831</v>
      </c>
      <c r="B208" s="22" t="n">
        <v>101.0484</v>
      </c>
      <c r="C208" s="22" t="n">
        <v>93.90432</v>
      </c>
      <c r="D208" s="22" t="n">
        <v>97.67715</v>
      </c>
      <c r="E208" s="22" t="n">
        <v>98.9884</v>
      </c>
      <c r="F208" s="22" t="n">
        <v>82.52144</v>
      </c>
      <c r="G208" s="22" t="n">
        <v>88.54769</v>
      </c>
      <c r="H208" s="22" t="n">
        <v>94.17163</v>
      </c>
      <c r="I208" s="22" t="n">
        <v>90.04041</v>
      </c>
      <c r="J208" s="22" t="n">
        <v>94.96039</v>
      </c>
      <c r="K208" s="22" t="n">
        <v>92.16772</v>
      </c>
      <c r="L208" s="22" t="n">
        <v>99.91499</v>
      </c>
      <c r="M208" s="22" t="n">
        <v>102.47799</v>
      </c>
      <c r="N208" s="22" t="n">
        <v>95.14013</v>
      </c>
      <c r="O208" s="22" t="n">
        <v>97.9289</v>
      </c>
      <c r="P208" s="22" t="n">
        <v>97.0881</v>
      </c>
      <c r="Q208" s="22" t="n">
        <v>97.06129</v>
      </c>
      <c r="R208" s="22" t="n">
        <v>105.55819</v>
      </c>
      <c r="S208" s="22" t="n">
        <v>92.50021</v>
      </c>
      <c r="T208" s="22" t="n">
        <v>88.82</v>
      </c>
      <c r="U208" s="22" t="n">
        <v>108.84173</v>
      </c>
      <c r="V208" s="22" t="n">
        <v>107.19404</v>
      </c>
      <c r="W208" s="22" t="n">
        <v>103.67139</v>
      </c>
      <c r="X208" s="22" t="n">
        <v>90.0264</v>
      </c>
      <c r="Y208" s="22" t="n">
        <v>99.71725</v>
      </c>
      <c r="Z208" s="22" t="n">
        <v>85.48884</v>
      </c>
      <c r="AA208" s="22" t="n">
        <v>89.53378</v>
      </c>
      <c r="AB208" s="22" t="n">
        <v>95.53408</v>
      </c>
      <c r="AC208" s="22" t="n">
        <v>114.62255</v>
      </c>
    </row>
    <row r="209" customFormat="false" ht="13.8" hidden="false" customHeight="false" outlineLevel="0" collapsed="false">
      <c r="A209" s="21" t="n">
        <v>43862</v>
      </c>
      <c r="B209" s="22" t="n">
        <v>100.95033</v>
      </c>
      <c r="C209" s="22" t="n">
        <v>91.00264</v>
      </c>
      <c r="D209" s="22" t="n">
        <v>99.25815</v>
      </c>
      <c r="E209" s="22" t="n">
        <v>97.73061</v>
      </c>
      <c r="F209" s="22" t="n">
        <v>80.58418</v>
      </c>
      <c r="G209" s="22" t="n">
        <v>87.73018</v>
      </c>
      <c r="H209" s="22" t="n">
        <v>87.47289</v>
      </c>
      <c r="I209" s="22" t="n">
        <v>96.64068</v>
      </c>
      <c r="J209" s="22" t="n">
        <v>93.91147</v>
      </c>
      <c r="K209" s="22" t="n">
        <v>90.13327</v>
      </c>
      <c r="L209" s="22" t="n">
        <v>98.65331</v>
      </c>
      <c r="M209" s="22" t="n">
        <v>101.39876</v>
      </c>
      <c r="N209" s="22" t="n">
        <v>95.63791</v>
      </c>
      <c r="O209" s="22" t="n">
        <v>96.43209</v>
      </c>
      <c r="P209" s="22" t="n">
        <v>97.17447</v>
      </c>
      <c r="Q209" s="22" t="n">
        <v>97.74718</v>
      </c>
      <c r="R209" s="22" t="n">
        <v>108.68354</v>
      </c>
      <c r="S209" s="22" t="n">
        <v>93.98172</v>
      </c>
      <c r="T209" s="22" t="n">
        <v>87.17098</v>
      </c>
      <c r="U209" s="22" t="n">
        <v>113.04229</v>
      </c>
      <c r="V209" s="22" t="n">
        <v>105.96381</v>
      </c>
      <c r="W209" s="22" t="n">
        <v>103.33059</v>
      </c>
      <c r="X209" s="22" t="n">
        <v>90.1922</v>
      </c>
      <c r="Y209" s="22" t="n">
        <v>100.34704</v>
      </c>
      <c r="Z209" s="22" t="n">
        <v>84.79837</v>
      </c>
      <c r="AA209" s="22" t="n">
        <v>90.91277</v>
      </c>
      <c r="AB209" s="22" t="n">
        <v>93.35216</v>
      </c>
      <c r="AC209" s="22" t="n">
        <v>112.83268</v>
      </c>
    </row>
    <row r="210" customFormat="false" ht="13.8" hidden="false" customHeight="false" outlineLevel="0" collapsed="false">
      <c r="A210" s="21" t="n">
        <v>43891</v>
      </c>
      <c r="B210" s="22" t="n">
        <v>86.97825</v>
      </c>
      <c r="C210" s="22" t="n">
        <v>71.6028</v>
      </c>
      <c r="D210" s="22" t="n">
        <v>76.88856</v>
      </c>
      <c r="E210" s="22" t="n">
        <v>84.89808</v>
      </c>
      <c r="F210" s="22" t="n">
        <v>72.53661</v>
      </c>
      <c r="G210" s="22" t="n">
        <v>78.85123</v>
      </c>
      <c r="H210" s="22" t="n">
        <v>75.7012</v>
      </c>
      <c r="I210" s="22" t="n">
        <v>85.03904</v>
      </c>
      <c r="J210" s="22" t="n">
        <v>80.31914</v>
      </c>
      <c r="K210" s="22" t="n">
        <v>74.49693</v>
      </c>
      <c r="L210" s="22" t="n">
        <v>79.89698</v>
      </c>
      <c r="M210" s="22" t="n">
        <v>89.96545</v>
      </c>
      <c r="N210" s="22" t="n">
        <v>80.23103</v>
      </c>
      <c r="O210" s="22" t="n">
        <v>80.15048</v>
      </c>
      <c r="P210" s="22" t="n">
        <v>82.04351</v>
      </c>
      <c r="Q210" s="22" t="n">
        <v>78.25918</v>
      </c>
      <c r="R210" s="22" t="n">
        <v>87.98938</v>
      </c>
      <c r="S210" s="22" t="n">
        <v>85.08108</v>
      </c>
      <c r="T210" s="22" t="n">
        <v>80.1936</v>
      </c>
      <c r="U210" s="22" t="n">
        <v>94.64038</v>
      </c>
      <c r="V210" s="22" t="n">
        <v>93.90497</v>
      </c>
      <c r="W210" s="22" t="n">
        <v>91.2106</v>
      </c>
      <c r="X210" s="22" t="n">
        <v>73.28454</v>
      </c>
      <c r="Y210" s="22" t="n">
        <v>81.13749</v>
      </c>
      <c r="Z210" s="22" t="n">
        <v>76.16323</v>
      </c>
      <c r="AA210" s="22" t="n">
        <v>78.98104</v>
      </c>
      <c r="AB210" s="22" t="n">
        <v>82.68781</v>
      </c>
      <c r="AC210" s="22" t="n">
        <v>92.29821</v>
      </c>
    </row>
    <row r="211" customFormat="false" ht="13.8" hidden="false" customHeight="false" outlineLevel="0" collapsed="false">
      <c r="A211" s="21" t="n">
        <v>43922</v>
      </c>
      <c r="B211" s="22" t="n">
        <v>70.88387</v>
      </c>
      <c r="C211" s="22" t="n">
        <v>57.08327</v>
      </c>
      <c r="D211" s="22" t="n">
        <v>66.00969</v>
      </c>
      <c r="E211" s="22" t="n">
        <v>63.74886</v>
      </c>
      <c r="F211" s="22" t="n">
        <v>69.82581</v>
      </c>
      <c r="G211" s="22" t="n">
        <v>64.0868</v>
      </c>
      <c r="H211" s="22" t="n">
        <v>53.29126</v>
      </c>
      <c r="I211" s="22" t="n">
        <v>73.57139</v>
      </c>
      <c r="J211" s="22" t="n">
        <v>70.32779</v>
      </c>
      <c r="K211" s="22" t="n">
        <v>59.50529</v>
      </c>
      <c r="L211" s="22" t="n">
        <v>63.29714</v>
      </c>
      <c r="M211" s="22" t="n">
        <v>75.35471</v>
      </c>
      <c r="N211" s="22" t="n">
        <v>64.60704</v>
      </c>
      <c r="O211" s="22" t="n">
        <v>63.88811</v>
      </c>
      <c r="P211" s="22" t="n">
        <v>65.06305</v>
      </c>
      <c r="Q211" s="22" t="n">
        <v>68.72298</v>
      </c>
      <c r="R211" s="22" t="n">
        <v>71.41884</v>
      </c>
      <c r="S211" s="22" t="n">
        <v>72.68393</v>
      </c>
      <c r="T211" s="22" t="n">
        <v>61.77798</v>
      </c>
      <c r="U211" s="22" t="n">
        <v>75.31705</v>
      </c>
      <c r="V211" s="22" t="n">
        <v>71.81437</v>
      </c>
      <c r="W211" s="22" t="n">
        <v>77.96364</v>
      </c>
      <c r="X211" s="22" t="n">
        <v>70.40535</v>
      </c>
      <c r="Y211" s="22" t="n">
        <v>70.80104</v>
      </c>
      <c r="Z211" s="22" t="n">
        <v>69.43908</v>
      </c>
      <c r="AA211" s="22" t="n">
        <v>74.95417</v>
      </c>
      <c r="AB211" s="22" t="n">
        <v>67.55728</v>
      </c>
      <c r="AC211" s="22" t="n">
        <v>77.54925</v>
      </c>
    </row>
    <row r="212" customFormat="false" ht="13.8" hidden="false" customHeight="false" outlineLevel="0" collapsed="false">
      <c r="A212" s="21" t="n">
        <v>43952</v>
      </c>
      <c r="B212" s="22" t="n">
        <v>82.57018</v>
      </c>
      <c r="C212" s="22" t="n">
        <v>74.63522</v>
      </c>
      <c r="D212" s="22" t="n">
        <v>68.92973</v>
      </c>
      <c r="E212" s="22" t="n">
        <v>74.58852</v>
      </c>
      <c r="F212" s="22" t="n">
        <v>73.75707</v>
      </c>
      <c r="G212" s="22" t="n">
        <v>63.68047</v>
      </c>
      <c r="H212" s="22" t="n">
        <v>57.37032</v>
      </c>
      <c r="I212" s="22" t="n">
        <v>83.21058</v>
      </c>
      <c r="J212" s="22" t="n">
        <v>73.60552</v>
      </c>
      <c r="K212" s="22" t="n">
        <v>60.94272</v>
      </c>
      <c r="L212" s="22" t="n">
        <v>64.46522</v>
      </c>
      <c r="M212" s="22" t="n">
        <v>83.39413</v>
      </c>
      <c r="N212" s="22" t="n">
        <v>76.83124</v>
      </c>
      <c r="O212" s="22" t="n">
        <v>73.47032</v>
      </c>
      <c r="P212" s="22" t="n">
        <v>73.97452</v>
      </c>
      <c r="Q212" s="22" t="n">
        <v>80.13565</v>
      </c>
      <c r="R212" s="22" t="n">
        <v>79.25575</v>
      </c>
      <c r="S212" s="22" t="n">
        <v>86.37677</v>
      </c>
      <c r="T212" s="22" t="n">
        <v>77.58634</v>
      </c>
      <c r="U212" s="22" t="n">
        <v>84.63983</v>
      </c>
      <c r="V212" s="22" t="n">
        <v>81.51612</v>
      </c>
      <c r="W212" s="22" t="n">
        <v>97.57334</v>
      </c>
      <c r="X212" s="22" t="n">
        <v>84.41235</v>
      </c>
      <c r="Y212" s="22" t="n">
        <v>89.8365</v>
      </c>
      <c r="Z212" s="22" t="n">
        <v>82.48971</v>
      </c>
      <c r="AA212" s="22" t="n">
        <v>84.686</v>
      </c>
      <c r="AB212" s="22" t="n">
        <v>80.44299</v>
      </c>
      <c r="AC212" s="22" t="n">
        <v>87.64714</v>
      </c>
    </row>
    <row r="213" customFormat="false" ht="13.8" hidden="false" customHeight="false" outlineLevel="0" collapsed="false">
      <c r="A213" s="21" t="n">
        <v>43983</v>
      </c>
      <c r="B213" s="22" t="n">
        <v>91.45517</v>
      </c>
      <c r="C213" s="22" t="n">
        <v>83.7723</v>
      </c>
      <c r="D213" s="22" t="n">
        <v>87.56778</v>
      </c>
      <c r="E213" s="22" t="n">
        <v>106.02826</v>
      </c>
      <c r="F213" s="22" t="n">
        <v>80.7223</v>
      </c>
      <c r="G213" s="22" t="n">
        <v>92.21145</v>
      </c>
      <c r="H213" s="22" t="n">
        <v>82.04148</v>
      </c>
      <c r="I213" s="22" t="n">
        <v>98.36609</v>
      </c>
      <c r="J213" s="22" t="n">
        <v>98.86754</v>
      </c>
      <c r="K213" s="22" t="n">
        <v>75.7752</v>
      </c>
      <c r="L213" s="22" t="n">
        <v>87.64594</v>
      </c>
      <c r="M213" s="22" t="n">
        <v>89.18001</v>
      </c>
      <c r="N213" s="22" t="n">
        <v>78.65716</v>
      </c>
      <c r="O213" s="22" t="n">
        <v>86.08019</v>
      </c>
      <c r="P213" s="22" t="n">
        <v>82.42555</v>
      </c>
      <c r="Q213" s="22" t="n">
        <v>86.11134</v>
      </c>
      <c r="R213" s="22" t="n">
        <v>90.3169</v>
      </c>
      <c r="S213" s="22" t="n">
        <v>91.34858</v>
      </c>
      <c r="T213" s="22" t="n">
        <v>83.40977</v>
      </c>
      <c r="U213" s="22" t="n">
        <v>97.06509</v>
      </c>
      <c r="V213" s="22" t="n">
        <v>93.25654</v>
      </c>
      <c r="W213" s="22" t="n">
        <v>100.3794</v>
      </c>
      <c r="X213" s="22" t="n">
        <v>89.09529</v>
      </c>
      <c r="Y213" s="22" t="n">
        <v>91.46377</v>
      </c>
      <c r="Z213" s="22" t="n">
        <v>86.02643</v>
      </c>
      <c r="AA213" s="22" t="n">
        <v>83.49709</v>
      </c>
      <c r="AB213" s="22" t="n">
        <v>83.64304</v>
      </c>
      <c r="AC213" s="22" t="n">
        <v>95.324</v>
      </c>
    </row>
    <row r="214" customFormat="false" ht="13.8" hidden="false" customHeight="false" outlineLevel="0" collapsed="false">
      <c r="A214" s="21" t="n">
        <v>44013</v>
      </c>
      <c r="B214" s="22" t="n">
        <v>97.79199</v>
      </c>
      <c r="C214" s="22" t="n">
        <v>93.79705</v>
      </c>
      <c r="D214" s="22" t="n">
        <v>98.79522</v>
      </c>
      <c r="E214" s="22" t="n">
        <v>115.70012</v>
      </c>
      <c r="F214" s="22" t="n">
        <v>88.45322</v>
      </c>
      <c r="G214" s="22" t="n">
        <v>97.37286</v>
      </c>
      <c r="H214" s="22" t="n">
        <v>107.9937</v>
      </c>
      <c r="I214" s="22" t="n">
        <v>98.18824</v>
      </c>
      <c r="J214" s="22" t="n">
        <v>107.37452</v>
      </c>
      <c r="K214" s="22" t="n">
        <v>79.79237</v>
      </c>
      <c r="L214" s="22" t="n">
        <v>100.52194</v>
      </c>
      <c r="M214" s="22" t="n">
        <v>97.11741</v>
      </c>
      <c r="N214" s="22" t="n">
        <v>97.6435</v>
      </c>
      <c r="O214" s="22" t="n">
        <v>101.49704</v>
      </c>
      <c r="P214" s="22" t="n">
        <v>93.22013</v>
      </c>
      <c r="Q214" s="22" t="n">
        <v>92.98838</v>
      </c>
      <c r="R214" s="22" t="n">
        <v>99.07698</v>
      </c>
      <c r="S214" s="22" t="n">
        <v>94.7879</v>
      </c>
      <c r="T214" s="22" t="n">
        <v>87.95162</v>
      </c>
      <c r="U214" s="22" t="n">
        <v>106.53149</v>
      </c>
      <c r="V214" s="22" t="n">
        <v>102.09446</v>
      </c>
      <c r="W214" s="22" t="n">
        <v>101.1202</v>
      </c>
      <c r="X214" s="22" t="n">
        <v>91.5828</v>
      </c>
      <c r="Y214" s="22" t="n">
        <v>92.10756</v>
      </c>
      <c r="Z214" s="22" t="n">
        <v>82.69099</v>
      </c>
      <c r="AA214" s="22" t="n">
        <v>86.45449</v>
      </c>
      <c r="AB214" s="22" t="n">
        <v>87.4302</v>
      </c>
      <c r="AC214" s="22" t="n">
        <v>105.43578</v>
      </c>
    </row>
    <row r="215" customFormat="false" ht="13.8" hidden="false" customHeight="false" outlineLevel="0" collapsed="false">
      <c r="A215" s="21" t="n">
        <v>44044</v>
      </c>
      <c r="B215" s="22" t="n">
        <v>102.01099</v>
      </c>
      <c r="C215" s="22" t="n">
        <v>100.16075</v>
      </c>
      <c r="D215" s="22" t="n">
        <v>107.66196</v>
      </c>
      <c r="E215" s="22" t="n">
        <v>114.16872</v>
      </c>
      <c r="F215" s="22" t="n">
        <v>90.23868</v>
      </c>
      <c r="G215" s="22" t="n">
        <v>101.10787</v>
      </c>
      <c r="H215" s="22" t="n">
        <v>114.32984</v>
      </c>
      <c r="I215" s="22" t="n">
        <v>99.5399</v>
      </c>
      <c r="J215" s="22" t="n">
        <v>112.85839</v>
      </c>
      <c r="K215" s="22" t="n">
        <v>96.08257</v>
      </c>
      <c r="L215" s="22" t="n">
        <v>107.58827</v>
      </c>
      <c r="M215" s="22" t="n">
        <v>104.71669</v>
      </c>
      <c r="N215" s="22" t="n">
        <v>98.97006</v>
      </c>
      <c r="O215" s="22" t="n">
        <v>105.02628</v>
      </c>
      <c r="P215" s="22" t="n">
        <v>100.98424</v>
      </c>
      <c r="Q215" s="22" t="n">
        <v>100.99114</v>
      </c>
      <c r="R215" s="22" t="n">
        <v>107.85248</v>
      </c>
      <c r="S215" s="22" t="n">
        <v>100.22249</v>
      </c>
      <c r="T215" s="22" t="n">
        <v>93.76511</v>
      </c>
      <c r="U215" s="22" t="n">
        <v>107.66819</v>
      </c>
      <c r="V215" s="22" t="n">
        <v>104.11825</v>
      </c>
      <c r="W215" s="22" t="n">
        <v>104.29223</v>
      </c>
      <c r="X215" s="22" t="n">
        <v>94.67581</v>
      </c>
      <c r="Y215" s="22" t="n">
        <v>96.52272</v>
      </c>
      <c r="Z215" s="22" t="n">
        <v>87.88282</v>
      </c>
      <c r="AA215" s="22" t="n">
        <v>93.12539</v>
      </c>
      <c r="AB215" s="22" t="n">
        <v>94.7173</v>
      </c>
      <c r="AC215" s="22" t="n">
        <v>110.24596</v>
      </c>
    </row>
    <row r="216" customFormat="false" ht="13.8" hidden="false" customHeight="false" outlineLevel="0" collapsed="false">
      <c r="A216" s="21" t="n">
        <v>44075</v>
      </c>
      <c r="B216" s="22" t="n">
        <v>103.29739</v>
      </c>
      <c r="C216" s="22" t="n">
        <v>105.29003</v>
      </c>
      <c r="D216" s="22" t="n">
        <v>109.33961</v>
      </c>
      <c r="E216" s="22" t="n">
        <v>113.52227</v>
      </c>
      <c r="F216" s="22" t="n">
        <v>92.26787</v>
      </c>
      <c r="G216" s="22" t="n">
        <v>99.8095</v>
      </c>
      <c r="H216" s="22" t="n">
        <v>108.46033</v>
      </c>
      <c r="I216" s="22" t="n">
        <v>101.56437</v>
      </c>
      <c r="J216" s="22" t="n">
        <v>109.7078</v>
      </c>
      <c r="K216" s="22" t="n">
        <v>100.79063</v>
      </c>
      <c r="L216" s="22" t="n">
        <v>102.60125</v>
      </c>
      <c r="M216" s="22" t="n">
        <v>103.45672</v>
      </c>
      <c r="N216" s="22" t="n">
        <v>95.57566</v>
      </c>
      <c r="O216" s="22" t="n">
        <v>102.12328</v>
      </c>
      <c r="P216" s="22" t="n">
        <v>101.31415</v>
      </c>
      <c r="Q216" s="22" t="n">
        <v>104.05854</v>
      </c>
      <c r="R216" s="22" t="n">
        <v>109.24927</v>
      </c>
      <c r="S216" s="22" t="n">
        <v>101.9046</v>
      </c>
      <c r="T216" s="22" t="n">
        <v>100.04114</v>
      </c>
      <c r="U216" s="22" t="n">
        <v>107.40569</v>
      </c>
      <c r="V216" s="22" t="n">
        <v>106.13927</v>
      </c>
      <c r="W216" s="22" t="n">
        <v>107.35851</v>
      </c>
      <c r="X216" s="22" t="n">
        <v>96.93187</v>
      </c>
      <c r="Y216" s="22" t="n">
        <v>97.57558</v>
      </c>
      <c r="Z216" s="22" t="n">
        <v>91.39502</v>
      </c>
      <c r="AA216" s="22" t="n">
        <v>92.77911</v>
      </c>
      <c r="AB216" s="22" t="n">
        <v>95.06061</v>
      </c>
      <c r="AC216" s="22" t="n">
        <v>108.4901</v>
      </c>
    </row>
    <row r="217" customFormat="false" ht="13.8" hidden="false" customHeight="false" outlineLevel="0" collapsed="false">
      <c r="A217" s="21" t="n">
        <v>44105</v>
      </c>
      <c r="B217" s="22" t="n">
        <v>105.18347</v>
      </c>
      <c r="C217" s="22" t="n">
        <v>104.73049</v>
      </c>
      <c r="D217" s="22" t="n">
        <v>105.59661</v>
      </c>
      <c r="E217" s="22" t="n">
        <v>113.33577</v>
      </c>
      <c r="F217" s="22" t="n">
        <v>92.78728</v>
      </c>
      <c r="G217" s="22" t="n">
        <v>97.91487</v>
      </c>
      <c r="H217" s="22" t="n">
        <v>109.0985</v>
      </c>
      <c r="I217" s="22" t="n">
        <v>99.13664</v>
      </c>
      <c r="J217" s="22" t="n">
        <v>108.46403</v>
      </c>
      <c r="K217" s="22" t="n">
        <v>101.50142</v>
      </c>
      <c r="L217" s="22" t="n">
        <v>102.60201</v>
      </c>
      <c r="M217" s="22" t="n">
        <v>104.65773</v>
      </c>
      <c r="N217" s="22" t="n">
        <v>98.36711</v>
      </c>
      <c r="O217" s="22" t="n">
        <v>103.61607</v>
      </c>
      <c r="P217" s="22" t="n">
        <v>100.1755</v>
      </c>
      <c r="Q217" s="22" t="n">
        <v>104.11879</v>
      </c>
      <c r="R217" s="22" t="n">
        <v>111.48432</v>
      </c>
      <c r="S217" s="22" t="n">
        <v>102.504</v>
      </c>
      <c r="T217" s="22" t="n">
        <v>96.02311</v>
      </c>
      <c r="U217" s="22" t="n">
        <v>109.7825</v>
      </c>
      <c r="V217" s="22" t="n">
        <v>109.36919</v>
      </c>
      <c r="W217" s="22" t="n">
        <v>107.75936</v>
      </c>
      <c r="X217" s="22" t="n">
        <v>98.40353</v>
      </c>
      <c r="Y217" s="22" t="n">
        <v>97.74927</v>
      </c>
      <c r="Z217" s="22" t="n">
        <v>93.49253</v>
      </c>
      <c r="AA217" s="22" t="n">
        <v>93.58419</v>
      </c>
      <c r="AB217" s="22" t="n">
        <v>97.88202</v>
      </c>
      <c r="AC217" s="22" t="n">
        <v>110.07608</v>
      </c>
    </row>
    <row r="218" customFormat="false" ht="13.8" hidden="false" customHeight="false" outlineLevel="0" collapsed="false">
      <c r="A218" s="21" t="n">
        <v>44136</v>
      </c>
      <c r="B218" s="22" t="n">
        <v>105.5874</v>
      </c>
      <c r="C218" s="22" t="n">
        <v>110.55938</v>
      </c>
      <c r="D218" s="22" t="n">
        <v>113.04155</v>
      </c>
      <c r="E218" s="22" t="n">
        <v>111.58219</v>
      </c>
      <c r="F218" s="22" t="n">
        <v>93.4664</v>
      </c>
      <c r="G218" s="22" t="n">
        <v>103.82048</v>
      </c>
      <c r="H218" s="22" t="n">
        <v>100.85461</v>
      </c>
      <c r="I218" s="22" t="n">
        <v>97.67977</v>
      </c>
      <c r="J218" s="22" t="n">
        <v>111.54276</v>
      </c>
      <c r="K218" s="22" t="n">
        <v>102.99088</v>
      </c>
      <c r="L218" s="22" t="n">
        <v>104.30906</v>
      </c>
      <c r="M218" s="22" t="n">
        <v>105.55917</v>
      </c>
      <c r="N218" s="22" t="n">
        <v>98.51781</v>
      </c>
      <c r="O218" s="22" t="n">
        <v>107.12543</v>
      </c>
      <c r="P218" s="22" t="n">
        <v>104.00455</v>
      </c>
      <c r="Q218" s="22" t="n">
        <v>105.18191</v>
      </c>
      <c r="R218" s="22" t="n">
        <v>110.70361</v>
      </c>
      <c r="S218" s="22" t="n">
        <v>102.00391</v>
      </c>
      <c r="T218" s="22" t="n">
        <v>97.48953</v>
      </c>
      <c r="U218" s="22" t="n">
        <v>109.26453</v>
      </c>
      <c r="V218" s="22" t="n">
        <v>109.65597</v>
      </c>
      <c r="W218" s="22" t="n">
        <v>107.35974</v>
      </c>
      <c r="X218" s="22" t="n">
        <v>98.31319</v>
      </c>
      <c r="Y218" s="22" t="n">
        <v>98.08537</v>
      </c>
      <c r="Z218" s="22" t="n">
        <v>94.43116</v>
      </c>
      <c r="AA218" s="22" t="n">
        <v>97.00609</v>
      </c>
      <c r="AB218" s="22" t="n">
        <v>96.80371</v>
      </c>
      <c r="AC218" s="22" t="n">
        <v>110.94984</v>
      </c>
    </row>
    <row r="219" customFormat="false" ht="13.8" hidden="false" customHeight="false" outlineLevel="0" collapsed="false">
      <c r="A219" s="21" t="n">
        <v>44166</v>
      </c>
      <c r="B219" s="22" t="n">
        <v>102.77664</v>
      </c>
      <c r="C219" s="22" t="n">
        <v>103.46823</v>
      </c>
      <c r="D219" s="22" t="n">
        <v>105.30216</v>
      </c>
      <c r="E219" s="22" t="n">
        <v>109.66318</v>
      </c>
      <c r="F219" s="22" t="n">
        <v>92.13325</v>
      </c>
      <c r="G219" s="22" t="n">
        <v>98.28154</v>
      </c>
      <c r="H219" s="22" t="n">
        <v>106.72022</v>
      </c>
      <c r="I219" s="22" t="n">
        <v>90.18444</v>
      </c>
      <c r="J219" s="22" t="n">
        <v>105.157</v>
      </c>
      <c r="K219" s="22" t="n">
        <v>102.94874</v>
      </c>
      <c r="L219" s="22" t="n">
        <v>102.41625</v>
      </c>
      <c r="M219" s="22" t="n">
        <v>103.16417</v>
      </c>
      <c r="N219" s="22" t="n">
        <v>98.90207</v>
      </c>
      <c r="O219" s="22" t="n">
        <v>105.7922</v>
      </c>
      <c r="P219" s="22" t="n">
        <v>100.71161</v>
      </c>
      <c r="Q219" s="22" t="n">
        <v>104.23642</v>
      </c>
      <c r="R219" s="22" t="n">
        <v>110.51135</v>
      </c>
      <c r="S219" s="22" t="n">
        <v>98.58855</v>
      </c>
      <c r="T219" s="22" t="n">
        <v>92.05221</v>
      </c>
      <c r="U219" s="22" t="n">
        <v>108.37761</v>
      </c>
      <c r="V219" s="22" t="n">
        <v>107.41528</v>
      </c>
      <c r="W219" s="22" t="n">
        <v>104.56693</v>
      </c>
      <c r="X219" s="22" t="n">
        <v>94.55308</v>
      </c>
      <c r="Y219" s="22" t="n">
        <v>95.17147</v>
      </c>
      <c r="Z219" s="22" t="n">
        <v>91.70322</v>
      </c>
      <c r="AA219" s="22" t="n">
        <v>93.50764</v>
      </c>
      <c r="AB219" s="22" t="n">
        <v>95.14691</v>
      </c>
      <c r="AC219" s="22" t="n">
        <v>108.83111</v>
      </c>
    </row>
    <row r="220" customFormat="false" ht="13.8" hidden="false" customHeight="false" outlineLevel="0" collapsed="false">
      <c r="A220" s="21" t="n">
        <v>44197</v>
      </c>
      <c r="B220" s="22" t="n">
        <v>100.31928</v>
      </c>
      <c r="C220" s="22" t="n">
        <v>94.06197</v>
      </c>
      <c r="D220" s="22" t="n">
        <v>98.07762</v>
      </c>
      <c r="E220" s="22" t="n">
        <v>73.72968</v>
      </c>
      <c r="F220" s="22" t="n">
        <v>90.38792</v>
      </c>
      <c r="G220" s="22" t="n">
        <v>96.09367</v>
      </c>
      <c r="H220" s="22" t="n">
        <v>103.69621</v>
      </c>
      <c r="I220" s="22" t="n">
        <v>96.79076</v>
      </c>
      <c r="J220" s="22" t="n">
        <v>102.51904</v>
      </c>
      <c r="K220" s="22" t="n">
        <v>94.6978</v>
      </c>
      <c r="L220" s="22" t="n">
        <v>96.60746</v>
      </c>
      <c r="M220" s="22" t="n">
        <v>100.16407</v>
      </c>
      <c r="N220" s="22" t="n">
        <v>95.26346</v>
      </c>
      <c r="O220" s="22" t="n">
        <v>102.41205</v>
      </c>
      <c r="P220" s="22" t="n">
        <v>96.96893</v>
      </c>
      <c r="Q220" s="22" t="n">
        <v>101.05457</v>
      </c>
      <c r="R220" s="22" t="n">
        <v>101.60845</v>
      </c>
      <c r="S220" s="22" t="n">
        <v>101.96542</v>
      </c>
      <c r="T220" s="22" t="n">
        <v>93.44955</v>
      </c>
      <c r="U220" s="22" t="n">
        <v>103.44409</v>
      </c>
      <c r="V220" s="22" t="n">
        <v>104.98637</v>
      </c>
      <c r="W220" s="22" t="n">
        <v>104.24105</v>
      </c>
      <c r="X220" s="22" t="n">
        <v>93.26397</v>
      </c>
      <c r="Y220" s="22" t="n">
        <v>92.17996</v>
      </c>
      <c r="Z220" s="22" t="n">
        <v>91.49728</v>
      </c>
      <c r="AA220" s="22" t="n">
        <v>90.72826</v>
      </c>
      <c r="AB220" s="22" t="n">
        <v>94.24475</v>
      </c>
      <c r="AC220" s="22" t="n">
        <v>105.41061</v>
      </c>
    </row>
    <row r="221" customFormat="false" ht="13.8" hidden="false" customHeight="false" outlineLevel="0" collapsed="false">
      <c r="A221" s="21" t="n">
        <v>44228</v>
      </c>
      <c r="B221" s="22" t="n">
        <v>102.40448</v>
      </c>
      <c r="C221" s="22" t="n">
        <v>101.0452</v>
      </c>
      <c r="D221" s="22" t="n">
        <v>90.31867</v>
      </c>
      <c r="E221" s="22" t="n">
        <v>86.34933</v>
      </c>
      <c r="F221" s="22" t="n">
        <v>88.79386</v>
      </c>
      <c r="G221" s="22" t="n">
        <v>95.37708</v>
      </c>
      <c r="H221" s="22" t="n">
        <v>98.15722</v>
      </c>
      <c r="I221" s="22" t="n">
        <v>93.55142</v>
      </c>
      <c r="J221" s="22" t="n">
        <v>100.88559</v>
      </c>
      <c r="K221" s="22" t="n">
        <v>102.50518</v>
      </c>
      <c r="L221" s="22" t="n">
        <v>99.81338</v>
      </c>
      <c r="M221" s="22" t="n">
        <v>105.36528</v>
      </c>
      <c r="N221" s="22" t="n">
        <v>95.76816</v>
      </c>
      <c r="O221" s="22" t="n">
        <v>109.50948</v>
      </c>
      <c r="P221" s="22" t="n">
        <v>97.09926</v>
      </c>
      <c r="Q221" s="22" t="n">
        <v>100.93796</v>
      </c>
      <c r="R221" s="22" t="n">
        <v>109.23314</v>
      </c>
      <c r="S221" s="22" t="n">
        <v>99.36479</v>
      </c>
      <c r="T221" s="22" t="n">
        <v>98.61189</v>
      </c>
      <c r="U221" s="22" t="n">
        <v>104.56304</v>
      </c>
      <c r="V221" s="22" t="n">
        <v>106.14275</v>
      </c>
      <c r="W221" s="22" t="n">
        <v>106.07697</v>
      </c>
      <c r="X221" s="22" t="n">
        <v>93.3758</v>
      </c>
      <c r="Y221" s="22" t="n">
        <v>94.82565</v>
      </c>
      <c r="Z221" s="22" t="n">
        <v>91.30377</v>
      </c>
      <c r="AA221" s="22" t="n">
        <v>94.29866</v>
      </c>
      <c r="AB221" s="22" t="n">
        <v>98.67232</v>
      </c>
      <c r="AC221" s="22" t="n">
        <v>104.15725</v>
      </c>
    </row>
    <row r="222" customFormat="false" ht="13.8" hidden="false" customHeight="false" outlineLevel="0" collapsed="false">
      <c r="A222" s="21" t="n">
        <v>44256</v>
      </c>
      <c r="B222" s="22" t="n">
        <v>93.94178</v>
      </c>
      <c r="C222" s="22" t="n">
        <v>96.25055</v>
      </c>
      <c r="D222" s="22" t="n">
        <v>95.98896</v>
      </c>
      <c r="E222" s="22" t="n">
        <v>106.96663</v>
      </c>
      <c r="F222" s="22" t="n">
        <v>91.69105</v>
      </c>
      <c r="G222" s="22" t="n">
        <v>87.6337</v>
      </c>
      <c r="H222" s="22" t="n">
        <v>85.17681</v>
      </c>
      <c r="I222" s="22" t="n">
        <v>84.10551</v>
      </c>
      <c r="J222" s="22" t="n">
        <v>96.48481</v>
      </c>
      <c r="K222" s="22" t="n">
        <v>89.24808</v>
      </c>
      <c r="L222" s="22" t="n">
        <v>84.65146</v>
      </c>
      <c r="M222" s="22" t="n">
        <v>95.38399</v>
      </c>
      <c r="N222" s="22" t="n">
        <v>87.04591</v>
      </c>
      <c r="O222" s="22" t="n">
        <v>98.73443</v>
      </c>
      <c r="P222" s="22" t="n">
        <v>92.10976</v>
      </c>
      <c r="Q222" s="22" t="n">
        <v>94.94312</v>
      </c>
      <c r="R222" s="22" t="n">
        <v>93.0845</v>
      </c>
      <c r="S222" s="22" t="n">
        <v>91.99155</v>
      </c>
      <c r="T222" s="22" t="n">
        <v>97.74631</v>
      </c>
      <c r="U222" s="22" t="n">
        <v>102.19165</v>
      </c>
      <c r="V222" s="22" t="n">
        <v>95.17956</v>
      </c>
      <c r="W222" s="22" t="n">
        <v>98.75908</v>
      </c>
      <c r="X222" s="22" t="n">
        <v>90.83724</v>
      </c>
      <c r="Y222" s="22" t="n">
        <v>86.14423</v>
      </c>
      <c r="Z222" s="22" t="n">
        <v>89.89286</v>
      </c>
      <c r="AA222" s="22" t="n">
        <v>90.83533</v>
      </c>
      <c r="AB222" s="22" t="n">
        <v>84.85482</v>
      </c>
      <c r="AC222" s="22" t="n">
        <v>92.53439</v>
      </c>
    </row>
    <row r="223" customFormat="false" ht="13.8" hidden="false" customHeight="false" outlineLevel="0" collapsed="false">
      <c r="A223" s="21" t="n">
        <v>44287</v>
      </c>
      <c r="B223" s="22" t="n">
        <v>98.99121</v>
      </c>
      <c r="C223" s="22" t="n">
        <v>98.58408</v>
      </c>
      <c r="D223" s="22" t="n">
        <v>97.18883</v>
      </c>
      <c r="E223" s="22" t="n">
        <v>106.51895</v>
      </c>
      <c r="F223" s="22" t="n">
        <v>92.72137</v>
      </c>
      <c r="G223" s="22" t="n">
        <v>97.31359</v>
      </c>
      <c r="H223" s="22" t="n">
        <v>97.05709</v>
      </c>
      <c r="I223" s="22" t="n">
        <v>97.59079</v>
      </c>
      <c r="J223" s="22" t="n">
        <v>100.84783</v>
      </c>
      <c r="K223" s="22" t="n">
        <v>94.1135</v>
      </c>
      <c r="L223" s="22" t="n">
        <v>102.79817</v>
      </c>
      <c r="M223" s="22" t="n">
        <v>97.52632</v>
      </c>
      <c r="N223" s="22" t="n">
        <v>95.24973</v>
      </c>
      <c r="O223" s="22" t="n">
        <v>109.24825</v>
      </c>
      <c r="P223" s="22" t="n">
        <v>89.8137</v>
      </c>
      <c r="Q223" s="22" t="n">
        <v>102.92078</v>
      </c>
      <c r="R223" s="22" t="n">
        <v>107.98016</v>
      </c>
      <c r="S223" s="22" t="n">
        <v>95.48064</v>
      </c>
      <c r="T223" s="22" t="n">
        <v>97.87567</v>
      </c>
      <c r="U223" s="22" t="n">
        <v>104.14183</v>
      </c>
      <c r="V223" s="22" t="n">
        <v>98.78505</v>
      </c>
      <c r="W223" s="22" t="n">
        <v>103.73452</v>
      </c>
      <c r="X223" s="22" t="n">
        <v>94.88721</v>
      </c>
      <c r="Y223" s="22" t="n">
        <v>99.26627</v>
      </c>
      <c r="Z223" s="22" t="n">
        <v>94.46143</v>
      </c>
      <c r="AA223" s="22" t="n">
        <v>91.21034</v>
      </c>
      <c r="AB223" s="22" t="n">
        <v>100.07507</v>
      </c>
      <c r="AC223" s="22" t="n">
        <v>98.78789</v>
      </c>
    </row>
    <row r="224" customFormat="false" ht="13.8" hidden="false" customHeight="false" outlineLevel="0" collapsed="false">
      <c r="A224" s="21" t="n">
        <v>44317</v>
      </c>
      <c r="B224" s="22" t="n">
        <v>104.52035</v>
      </c>
      <c r="C224" s="22" t="n">
        <v>105.29352</v>
      </c>
      <c r="D224" s="22" t="n">
        <v>102.11418</v>
      </c>
      <c r="E224" s="22" t="n">
        <v>107.42583</v>
      </c>
      <c r="F224" s="22" t="n">
        <v>93.90128</v>
      </c>
      <c r="G224" s="22" t="n">
        <v>100.5196</v>
      </c>
      <c r="H224" s="22" t="n">
        <v>113.29658</v>
      </c>
      <c r="I224" s="22" t="n">
        <v>96.90499</v>
      </c>
      <c r="J224" s="22" t="n">
        <v>102.43369</v>
      </c>
      <c r="K224" s="22" t="n">
        <v>98.3073</v>
      </c>
      <c r="L224" s="22" t="n">
        <v>99.31246</v>
      </c>
      <c r="M224" s="22" t="n">
        <v>100.38575</v>
      </c>
      <c r="N224" s="22" t="n">
        <v>95.1076</v>
      </c>
      <c r="O224" s="22" t="n">
        <v>111.88387</v>
      </c>
      <c r="P224" s="22" t="n">
        <v>97.26213</v>
      </c>
      <c r="Q224" s="22" t="n">
        <v>98.61065</v>
      </c>
      <c r="R224" s="22" t="n">
        <v>113.81802</v>
      </c>
      <c r="S224" s="22" t="n">
        <v>102.1153</v>
      </c>
      <c r="T224" s="22" t="n">
        <v>103.23304</v>
      </c>
      <c r="U224" s="22" t="n">
        <v>105.80237</v>
      </c>
      <c r="V224" s="22" t="n">
        <v>105.39341</v>
      </c>
      <c r="W224" s="22" t="n">
        <v>106.50781</v>
      </c>
      <c r="X224" s="22" t="n">
        <v>99.64049</v>
      </c>
      <c r="Y224" s="22" t="n">
        <v>105.66227</v>
      </c>
      <c r="Z224" s="22" t="n">
        <v>97.69357</v>
      </c>
      <c r="AA224" s="22" t="n">
        <v>94.64021</v>
      </c>
      <c r="AB224" s="22" t="n">
        <v>102.20506</v>
      </c>
      <c r="AC224" s="22" t="n">
        <v>106.35905</v>
      </c>
    </row>
    <row r="225" customFormat="false" ht="13.8" hidden="false" customHeight="false" outlineLevel="0" collapsed="false">
      <c r="A225" s="21" t="n">
        <v>44348</v>
      </c>
      <c r="B225" s="22" t="n">
        <v>101.84309</v>
      </c>
      <c r="C225" s="22" t="n">
        <v>104.83428</v>
      </c>
      <c r="D225" s="22" t="n">
        <v>105.55378</v>
      </c>
      <c r="E225" s="22" t="n">
        <v>104.91967</v>
      </c>
      <c r="F225" s="22" t="n">
        <v>94.06906</v>
      </c>
      <c r="G225" s="22" t="n">
        <v>101.29778</v>
      </c>
      <c r="H225" s="22" t="n">
        <v>100.38776</v>
      </c>
      <c r="I225" s="22" t="n">
        <v>96.02743</v>
      </c>
      <c r="J225" s="22" t="n">
        <v>101.67224</v>
      </c>
      <c r="K225" s="22" t="n">
        <v>100.17435</v>
      </c>
      <c r="L225" s="22" t="n">
        <v>100.49037</v>
      </c>
      <c r="M225" s="22" t="n">
        <v>102.85484</v>
      </c>
      <c r="N225" s="22" t="n">
        <v>94.2882</v>
      </c>
      <c r="O225" s="22" t="n">
        <v>112.92992</v>
      </c>
      <c r="P225" s="22" t="n">
        <v>97.2158</v>
      </c>
      <c r="Q225" s="22" t="n">
        <v>99.77662</v>
      </c>
      <c r="R225" s="22" t="n">
        <v>111.03357</v>
      </c>
      <c r="S225" s="22" t="n">
        <v>102.21164</v>
      </c>
      <c r="T225" s="22" t="n">
        <v>104.48423</v>
      </c>
      <c r="U225" s="22" t="n">
        <v>105.57001</v>
      </c>
      <c r="V225" s="22" t="n">
        <v>102.45768</v>
      </c>
      <c r="W225" s="22" t="n">
        <v>103.85615</v>
      </c>
      <c r="X225" s="22" t="n">
        <v>99.89072</v>
      </c>
      <c r="Y225" s="22" t="n">
        <v>98.70591</v>
      </c>
      <c r="Z225" s="22" t="n">
        <v>95.33899</v>
      </c>
      <c r="AA225" s="22" t="n">
        <v>94.99496</v>
      </c>
      <c r="AB225" s="22" t="n">
        <v>99.82569</v>
      </c>
      <c r="AC225" s="22" t="n">
        <v>104.98174</v>
      </c>
    </row>
    <row r="226" customFormat="false" ht="13.8" hidden="false" customHeight="false" outlineLevel="0" collapsed="false">
      <c r="A226" s="21" t="n">
        <v>44378</v>
      </c>
      <c r="B226" s="22" t="n">
        <v>104.50118</v>
      </c>
      <c r="C226" s="22" t="n">
        <v>114.71202</v>
      </c>
      <c r="D226" s="22" t="n">
        <v>107.84416</v>
      </c>
      <c r="E226" s="22" t="n">
        <v>102.75773</v>
      </c>
      <c r="F226" s="22" t="n">
        <v>94.8288</v>
      </c>
      <c r="G226" s="22" t="n">
        <v>101.44985</v>
      </c>
      <c r="H226" s="22" t="n">
        <v>103.72831</v>
      </c>
      <c r="I226" s="22" t="n">
        <v>101.71953</v>
      </c>
      <c r="J226" s="22" t="n">
        <v>102.2256</v>
      </c>
      <c r="K226" s="22" t="n">
        <v>101.3405</v>
      </c>
      <c r="L226" s="22" t="n">
        <v>100.57627</v>
      </c>
      <c r="M226" s="22" t="n">
        <v>100.29449</v>
      </c>
      <c r="N226" s="22" t="n">
        <v>91.45803</v>
      </c>
      <c r="O226" s="22" t="n">
        <v>113.89796</v>
      </c>
      <c r="P226" s="22" t="n">
        <v>97.78997</v>
      </c>
      <c r="Q226" s="22" t="n">
        <v>99.46543</v>
      </c>
      <c r="R226" s="22" t="n">
        <v>110.96652</v>
      </c>
      <c r="S226" s="22" t="n">
        <v>101.81505</v>
      </c>
      <c r="T226" s="22" t="n">
        <v>101.43052</v>
      </c>
      <c r="U226" s="22" t="n">
        <v>108.49582</v>
      </c>
      <c r="V226" s="22" t="n">
        <v>105.35407</v>
      </c>
      <c r="W226" s="22" t="n">
        <v>111.93546</v>
      </c>
      <c r="X226" s="22" t="n">
        <v>108.17266</v>
      </c>
      <c r="Y226" s="22" t="n">
        <v>101.10568</v>
      </c>
      <c r="Z226" s="22" t="n">
        <v>100.42667</v>
      </c>
      <c r="AA226" s="22" t="n">
        <v>101.63904</v>
      </c>
      <c r="AB226" s="22" t="n">
        <v>102.45406</v>
      </c>
      <c r="AC226" s="22" t="n">
        <v>104.67851</v>
      </c>
    </row>
    <row r="227" customFormat="false" ht="13.8" hidden="false" customHeight="false" outlineLevel="0" collapsed="false">
      <c r="A227" s="21" t="n">
        <v>44409</v>
      </c>
      <c r="B227" s="22" t="n">
        <v>101.19424</v>
      </c>
      <c r="C227" s="22" t="n">
        <v>104.12145</v>
      </c>
      <c r="D227" s="22" t="n">
        <v>100.14834</v>
      </c>
      <c r="E227" s="22" t="n">
        <v>101.51048</v>
      </c>
      <c r="F227" s="22" t="n">
        <v>94.47381</v>
      </c>
      <c r="G227" s="22" t="n">
        <v>102.39219</v>
      </c>
      <c r="H227" s="22" t="n">
        <v>96.62821</v>
      </c>
      <c r="I227" s="22" t="n">
        <v>97.87174</v>
      </c>
      <c r="J227" s="22" t="n">
        <v>101.39308</v>
      </c>
      <c r="K227" s="22" t="n">
        <v>100.92785</v>
      </c>
      <c r="L227" s="22" t="n">
        <v>101.50309</v>
      </c>
      <c r="M227" s="22" t="n">
        <v>99.49255</v>
      </c>
      <c r="N227" s="22" t="n">
        <v>93.29468</v>
      </c>
      <c r="O227" s="22" t="n">
        <v>114.22221</v>
      </c>
      <c r="P227" s="22" t="n">
        <v>99.25647</v>
      </c>
      <c r="Q227" s="22" t="n">
        <v>101.09081</v>
      </c>
      <c r="R227" s="22" t="n">
        <v>109.77739</v>
      </c>
      <c r="S227" s="22" t="n">
        <v>98.98257</v>
      </c>
      <c r="T227" s="22" t="n">
        <v>103.01088</v>
      </c>
      <c r="U227" s="22" t="n">
        <v>105.54575</v>
      </c>
      <c r="V227" s="22" t="n">
        <v>101.64497</v>
      </c>
      <c r="W227" s="22" t="n">
        <v>101.75658</v>
      </c>
      <c r="X227" s="22" t="n">
        <v>99.06594</v>
      </c>
      <c r="Y227" s="22" t="n">
        <v>95.3874</v>
      </c>
      <c r="Z227" s="22" t="n">
        <v>99.6829</v>
      </c>
      <c r="AA227" s="22" t="n">
        <v>95.9067</v>
      </c>
      <c r="AB227" s="22" t="n">
        <v>99.84418</v>
      </c>
      <c r="AC227" s="22" t="n">
        <v>101.03363</v>
      </c>
    </row>
    <row r="228" customFormat="false" ht="13.8" hidden="false" customHeight="false" outlineLevel="0" collapsed="false">
      <c r="A228" s="21" t="n">
        <v>44440</v>
      </c>
      <c r="B228" s="22" t="n">
        <v>99.59024</v>
      </c>
      <c r="C228" s="22" t="n">
        <v>101.75114</v>
      </c>
      <c r="D228" s="22" t="n">
        <v>99.41415</v>
      </c>
      <c r="E228" s="22" t="n">
        <v>101.6606</v>
      </c>
      <c r="F228" s="22" t="n">
        <v>94.26784</v>
      </c>
      <c r="G228" s="22" t="n">
        <v>99.59189</v>
      </c>
      <c r="H228" s="22" t="n">
        <v>97.79036</v>
      </c>
      <c r="I228" s="22" t="n">
        <v>93.51611</v>
      </c>
      <c r="J228" s="22" t="n">
        <v>97.89898</v>
      </c>
      <c r="K228" s="22" t="n">
        <v>98.11637</v>
      </c>
      <c r="L228" s="22" t="n">
        <v>103.17625</v>
      </c>
      <c r="M228" s="22" t="n">
        <v>97.58004</v>
      </c>
      <c r="N228" s="22" t="n">
        <v>92.34373</v>
      </c>
      <c r="O228" s="22" t="n">
        <v>115.79843</v>
      </c>
      <c r="P228" s="22" t="n">
        <v>96.31339</v>
      </c>
      <c r="Q228" s="22" t="n">
        <v>101.01794</v>
      </c>
      <c r="R228" s="22" t="n">
        <v>109.9584</v>
      </c>
      <c r="S228" s="22" t="n">
        <v>99.05866</v>
      </c>
      <c r="T228" s="22" t="n">
        <v>99.41737</v>
      </c>
      <c r="U228" s="22" t="n">
        <v>104.48312</v>
      </c>
      <c r="V228" s="22" t="n">
        <v>97.61915</v>
      </c>
      <c r="W228" s="22" t="n">
        <v>99.28406</v>
      </c>
      <c r="X228" s="22" t="n">
        <v>97.39601</v>
      </c>
      <c r="Y228" s="22" t="n">
        <v>94.3705</v>
      </c>
      <c r="Z228" s="22" t="n">
        <v>97.23722</v>
      </c>
      <c r="AA228" s="22" t="n">
        <v>92.69363</v>
      </c>
      <c r="AB228" s="22" t="n">
        <v>100.58571</v>
      </c>
      <c r="AC228" s="22" t="n">
        <v>100.05558</v>
      </c>
    </row>
    <row r="229" customFormat="false" ht="13.8" hidden="false" customHeight="false" outlineLevel="0" collapsed="false">
      <c r="A229" s="21" t="n">
        <v>44470</v>
      </c>
      <c r="B229" s="22" t="n">
        <v>99.42095</v>
      </c>
      <c r="C229" s="22" t="n">
        <v>99.30656</v>
      </c>
      <c r="D229" s="22" t="n">
        <v>99.43928</v>
      </c>
      <c r="E229" s="22" t="n">
        <v>99.82142</v>
      </c>
      <c r="F229" s="22" t="n">
        <v>93.65934</v>
      </c>
      <c r="G229" s="22" t="n">
        <v>100.76259</v>
      </c>
      <c r="H229" s="22" t="n">
        <v>93.96087</v>
      </c>
      <c r="I229" s="22" t="n">
        <v>103.29369</v>
      </c>
      <c r="J229" s="22" t="n">
        <v>98.21291</v>
      </c>
      <c r="K229" s="22" t="n">
        <v>98.58642</v>
      </c>
      <c r="L229" s="22" t="n">
        <v>102.2701</v>
      </c>
      <c r="M229" s="22" t="n">
        <v>98.19386</v>
      </c>
      <c r="N229" s="22" t="n">
        <v>92.58175</v>
      </c>
      <c r="O229" s="22" t="n">
        <v>114.95746</v>
      </c>
      <c r="P229" s="22" t="n">
        <v>102.49071</v>
      </c>
      <c r="Q229" s="22" t="n">
        <v>101.27011</v>
      </c>
      <c r="R229" s="22" t="n">
        <v>108.36589</v>
      </c>
      <c r="S229" s="22" t="n">
        <v>97.35093</v>
      </c>
      <c r="T229" s="22" t="n">
        <v>98.04065</v>
      </c>
      <c r="U229" s="22" t="n">
        <v>99.63972</v>
      </c>
      <c r="V229" s="22" t="n">
        <v>99.48738</v>
      </c>
      <c r="W229" s="22" t="n">
        <v>97.7757</v>
      </c>
      <c r="X229" s="22" t="n">
        <v>97.15577</v>
      </c>
      <c r="Y229" s="22" t="n">
        <v>96.33784</v>
      </c>
      <c r="Z229" s="22" t="n">
        <v>95.22556</v>
      </c>
      <c r="AA229" s="22" t="n">
        <v>94.46426</v>
      </c>
      <c r="AB229" s="22" t="n">
        <v>95.25224</v>
      </c>
      <c r="AC229" s="22" t="n">
        <v>99.41468</v>
      </c>
    </row>
    <row r="230" customFormat="false" ht="13.8" hidden="false" customHeight="false" outlineLevel="0" collapsed="false">
      <c r="A230" s="21" t="n">
        <v>44501</v>
      </c>
      <c r="B230" s="22" t="n">
        <v>100.36397</v>
      </c>
      <c r="C230" s="22" t="n">
        <v>101.47673</v>
      </c>
      <c r="D230" s="22" t="n">
        <v>98.86303</v>
      </c>
      <c r="E230" s="22" t="n">
        <v>101.7221</v>
      </c>
      <c r="F230" s="22" t="n">
        <v>96.37174</v>
      </c>
      <c r="G230" s="22" t="n">
        <v>100.91686</v>
      </c>
      <c r="H230" s="22" t="n">
        <v>94.23949</v>
      </c>
      <c r="I230" s="22" t="n">
        <v>94.66379</v>
      </c>
      <c r="J230" s="22" t="n">
        <v>98.55697</v>
      </c>
      <c r="K230" s="22" t="n">
        <v>96.67071</v>
      </c>
      <c r="L230" s="22" t="n">
        <v>102.67301</v>
      </c>
      <c r="M230" s="22" t="n">
        <v>96.33824</v>
      </c>
      <c r="N230" s="22" t="n">
        <v>87.89395</v>
      </c>
      <c r="O230" s="22" t="n">
        <v>114.07667</v>
      </c>
      <c r="P230" s="22" t="n">
        <v>95.71527</v>
      </c>
      <c r="Q230" s="22" t="n">
        <v>98.33605</v>
      </c>
      <c r="R230" s="22" t="n">
        <v>106.73186</v>
      </c>
      <c r="S230" s="22" t="n">
        <v>99.30482</v>
      </c>
      <c r="T230" s="22" t="n">
        <v>97.29265</v>
      </c>
      <c r="U230" s="22" t="n">
        <v>105.41102</v>
      </c>
      <c r="V230" s="22" t="n">
        <v>100.5415</v>
      </c>
      <c r="W230" s="22" t="n">
        <v>99.64836</v>
      </c>
      <c r="X230" s="22" t="n">
        <v>97.91501</v>
      </c>
      <c r="Y230" s="22" t="n">
        <v>95.51482</v>
      </c>
      <c r="Z230" s="22" t="n">
        <v>97.25108</v>
      </c>
      <c r="AA230" s="22" t="n">
        <v>93.64749</v>
      </c>
      <c r="AB230" s="22" t="n">
        <v>100.27468</v>
      </c>
      <c r="AC230" s="22" t="n">
        <v>98.11828</v>
      </c>
    </row>
    <row r="231" customFormat="false" ht="13.8" hidden="false" customHeight="false" outlineLevel="0" collapsed="false">
      <c r="A231" s="21" t="n">
        <v>44531</v>
      </c>
      <c r="B231" s="22" t="n">
        <v>100.78771</v>
      </c>
      <c r="C231" s="22" t="n">
        <v>99.24659</v>
      </c>
      <c r="D231" s="22" t="n">
        <v>96.33592</v>
      </c>
      <c r="E231" s="22" t="n">
        <v>104.81551</v>
      </c>
      <c r="F231" s="22" t="n">
        <v>97.81729</v>
      </c>
      <c r="G231" s="22" t="n">
        <v>98.98628</v>
      </c>
      <c r="H231" s="22" t="n">
        <v>92.26405</v>
      </c>
      <c r="I231" s="22" t="n">
        <v>100.62398</v>
      </c>
      <c r="J231" s="22" t="n">
        <v>99.15865</v>
      </c>
      <c r="K231" s="22" t="n">
        <v>97.39244</v>
      </c>
      <c r="L231" s="22" t="n">
        <v>101.55412</v>
      </c>
      <c r="M231" s="22" t="n">
        <v>101.45481</v>
      </c>
      <c r="N231" s="22" t="n">
        <v>87.50671</v>
      </c>
      <c r="O231" s="22" t="n">
        <v>115.00445</v>
      </c>
      <c r="P231" s="22" t="n">
        <v>93.56968</v>
      </c>
      <c r="Q231" s="22" t="n">
        <v>95.78807</v>
      </c>
      <c r="R231" s="22" t="n">
        <v>105.55405</v>
      </c>
      <c r="S231" s="22" t="n">
        <v>99.08372</v>
      </c>
      <c r="T231" s="22" t="n">
        <v>101.60567</v>
      </c>
      <c r="U231" s="22" t="n">
        <v>104.47318</v>
      </c>
      <c r="V231" s="22" t="n">
        <v>100.94584</v>
      </c>
      <c r="W231" s="22" t="n">
        <v>100.83666</v>
      </c>
      <c r="X231" s="22" t="n">
        <v>97.49567</v>
      </c>
      <c r="Y231" s="22" t="n">
        <v>97.27549</v>
      </c>
      <c r="Z231" s="22" t="n">
        <v>98.89397</v>
      </c>
      <c r="AA231" s="22" t="n">
        <v>94.43807</v>
      </c>
      <c r="AB231" s="22" t="n">
        <v>103.62025</v>
      </c>
      <c r="AC231" s="22" t="n">
        <v>96.47233</v>
      </c>
    </row>
    <row r="232" customFormat="false" ht="13.8" hidden="false" customHeight="false" outlineLevel="0" collapsed="false">
      <c r="A232" s="21" t="n">
        <v>44562</v>
      </c>
      <c r="B232" s="22" t="n">
        <v>99.70207</v>
      </c>
      <c r="C232" s="22" t="n">
        <v>96.44023</v>
      </c>
      <c r="D232" s="22" t="n">
        <v>92.62134</v>
      </c>
      <c r="E232" s="22" t="n">
        <v>99.13565</v>
      </c>
      <c r="F232" s="22" t="n">
        <v>97.50113</v>
      </c>
      <c r="G232" s="22" t="n">
        <v>100.51418</v>
      </c>
      <c r="H232" s="22" t="n">
        <v>91.70725</v>
      </c>
      <c r="I232" s="22" t="n">
        <v>97.34333</v>
      </c>
      <c r="J232" s="22" t="n">
        <v>98.51728</v>
      </c>
      <c r="K232" s="22" t="n">
        <v>93.62494</v>
      </c>
      <c r="L232" s="22" t="n">
        <v>101.0768</v>
      </c>
      <c r="M232" s="22" t="n">
        <v>94.84604</v>
      </c>
      <c r="N232" s="22" t="n">
        <v>89.81594</v>
      </c>
      <c r="O232" s="22" t="n">
        <v>116.1291</v>
      </c>
      <c r="P232" s="22" t="n">
        <v>94.84172</v>
      </c>
      <c r="Q232" s="22" t="n">
        <v>100.19738</v>
      </c>
      <c r="R232" s="22" t="n">
        <v>106.16712</v>
      </c>
      <c r="S232" s="22" t="n">
        <v>97.14058</v>
      </c>
      <c r="T232" s="22" t="n">
        <v>100.03797</v>
      </c>
      <c r="U232" s="22" t="n">
        <v>101.91586</v>
      </c>
      <c r="V232" s="22" t="n">
        <v>100.20546</v>
      </c>
      <c r="W232" s="22" t="n">
        <v>102.16642</v>
      </c>
      <c r="X232" s="22" t="n">
        <v>98.61354</v>
      </c>
      <c r="Y232" s="22" t="n">
        <v>92.42905</v>
      </c>
      <c r="Z232" s="22" t="n">
        <v>95.33331</v>
      </c>
      <c r="AA232" s="22" t="n">
        <v>94.61122</v>
      </c>
      <c r="AB232" s="22" t="n">
        <v>99.41554</v>
      </c>
      <c r="AC232" s="22" t="n">
        <v>97.26005</v>
      </c>
    </row>
    <row r="233" customFormat="false" ht="13.8" hidden="false" customHeight="false" outlineLevel="0" collapsed="false">
      <c r="A233" s="21" t="n">
        <v>44593</v>
      </c>
      <c r="B233" s="22" t="n">
        <v>101.10395</v>
      </c>
      <c r="C233" s="22" t="n">
        <v>102.9101</v>
      </c>
      <c r="D233" s="22" t="n">
        <v>99.45214</v>
      </c>
      <c r="E233" s="22" t="n">
        <v>99.47399</v>
      </c>
      <c r="F233" s="22" t="n">
        <v>100.30231</v>
      </c>
      <c r="G233" s="22" t="n">
        <v>101.87898</v>
      </c>
      <c r="H233" s="22" t="n">
        <v>98.09979</v>
      </c>
      <c r="I233" s="22" t="n">
        <v>99.9789</v>
      </c>
      <c r="J233" s="22" t="n">
        <v>100.91839</v>
      </c>
      <c r="K233" s="22" t="n">
        <v>98.77885</v>
      </c>
      <c r="L233" s="22" t="n">
        <v>99.83296</v>
      </c>
      <c r="M233" s="22" t="n">
        <v>98.39454</v>
      </c>
      <c r="N233" s="22" t="n">
        <v>92.88493</v>
      </c>
      <c r="O233" s="22" t="n">
        <v>99.32641</v>
      </c>
      <c r="P233" s="22" t="n">
        <v>97.66322</v>
      </c>
      <c r="Q233" s="22" t="n">
        <v>103.47043</v>
      </c>
      <c r="R233" s="22" t="n">
        <v>102.67533</v>
      </c>
      <c r="S233" s="22" t="n">
        <v>100.51583</v>
      </c>
      <c r="T233" s="22" t="n">
        <v>96.89975</v>
      </c>
      <c r="U233" s="22" t="n">
        <v>102.24445</v>
      </c>
      <c r="V233" s="22" t="n">
        <v>102.75389</v>
      </c>
      <c r="W233" s="22" t="n">
        <v>101.54616</v>
      </c>
      <c r="X233" s="22" t="n">
        <v>99.95991</v>
      </c>
      <c r="Y233" s="22" t="n">
        <v>96.27493</v>
      </c>
      <c r="Z233" s="22" t="n">
        <v>100.58034</v>
      </c>
      <c r="AA233" s="22" t="n">
        <v>95.62793</v>
      </c>
      <c r="AB233" s="22" t="n">
        <v>98.63069</v>
      </c>
      <c r="AC233" s="22" t="n">
        <v>99.71568</v>
      </c>
    </row>
    <row r="234" customFormat="false" ht="13.8" hidden="false" customHeight="false" outlineLevel="0" collapsed="false">
      <c r="A234" s="21" t="n">
        <v>44621</v>
      </c>
      <c r="B234" s="22" t="n">
        <v>100.08343</v>
      </c>
      <c r="C234" s="22" t="n">
        <v>100.70017</v>
      </c>
      <c r="D234" s="22" t="n">
        <v>97.51466</v>
      </c>
      <c r="E234" s="22" t="n">
        <v>97.39872</v>
      </c>
      <c r="F234" s="22" t="n">
        <v>102.37963</v>
      </c>
      <c r="G234" s="22" t="n">
        <v>100.43522</v>
      </c>
      <c r="H234" s="22" t="n">
        <v>97.00736</v>
      </c>
      <c r="I234" s="22" t="n">
        <v>98.29657</v>
      </c>
      <c r="J234" s="22" t="n">
        <v>100.08708</v>
      </c>
      <c r="K234" s="22" t="n">
        <v>98.80636</v>
      </c>
      <c r="L234" s="22" t="n">
        <v>103.74089</v>
      </c>
      <c r="M234" s="22" t="n">
        <v>99.42394</v>
      </c>
      <c r="N234" s="22" t="n">
        <v>91.35819</v>
      </c>
      <c r="O234" s="22" t="n">
        <v>97.10135</v>
      </c>
      <c r="P234" s="22" t="n">
        <v>99.22614</v>
      </c>
      <c r="Q234" s="22" t="n">
        <v>100.98036</v>
      </c>
      <c r="R234" s="22" t="n">
        <v>101.26678</v>
      </c>
      <c r="S234" s="22" t="n">
        <v>99.07266</v>
      </c>
      <c r="T234" s="22" t="n">
        <v>107.59596</v>
      </c>
      <c r="U234" s="22" t="n">
        <v>103.19448</v>
      </c>
      <c r="V234" s="22" t="n">
        <v>100.02329</v>
      </c>
      <c r="W234" s="22" t="n">
        <v>98.8876</v>
      </c>
      <c r="X234" s="22" t="n">
        <v>99.18541</v>
      </c>
      <c r="Y234" s="22" t="n">
        <v>98.96558</v>
      </c>
      <c r="Z234" s="22" t="n">
        <v>98.10445</v>
      </c>
      <c r="AA234" s="22" t="n">
        <v>98.05582</v>
      </c>
      <c r="AB234" s="22" t="n">
        <v>101.58369</v>
      </c>
      <c r="AC234" s="22" t="n">
        <v>98.23513</v>
      </c>
    </row>
    <row r="235" customFormat="false" ht="13.8" hidden="false" customHeight="false" outlineLevel="0" collapsed="false">
      <c r="A235" s="21" t="n">
        <v>44652</v>
      </c>
      <c r="B235" s="22" t="n">
        <v>100.35344</v>
      </c>
      <c r="C235" s="22" t="n">
        <v>101.78005</v>
      </c>
      <c r="D235" s="22" t="n">
        <v>99.92287</v>
      </c>
      <c r="E235" s="22" t="n">
        <v>103.57693</v>
      </c>
      <c r="F235" s="22" t="n">
        <v>97.31127</v>
      </c>
      <c r="G235" s="22" t="n">
        <v>101.17068</v>
      </c>
      <c r="H235" s="22" t="n">
        <v>97.93141</v>
      </c>
      <c r="I235" s="22" t="n">
        <v>97.29927</v>
      </c>
      <c r="J235" s="22" t="n">
        <v>101.24815</v>
      </c>
      <c r="K235" s="22" t="n">
        <v>99.88577</v>
      </c>
      <c r="L235" s="22" t="n">
        <v>113.3019</v>
      </c>
      <c r="M235" s="22" t="n">
        <v>106.08873</v>
      </c>
      <c r="N235" s="22" t="n">
        <v>91.82814</v>
      </c>
      <c r="O235" s="22" t="n">
        <v>98.07119</v>
      </c>
      <c r="P235" s="22" t="n">
        <v>100.06561</v>
      </c>
      <c r="Q235" s="22" t="n">
        <v>104.14571</v>
      </c>
      <c r="R235" s="22" t="n">
        <v>100.57162</v>
      </c>
      <c r="S235" s="22" t="n">
        <v>100.29327</v>
      </c>
      <c r="T235" s="22" t="n">
        <v>101.04084</v>
      </c>
      <c r="U235" s="22" t="n">
        <v>103.08297</v>
      </c>
      <c r="V235" s="22" t="n">
        <v>100.49605</v>
      </c>
      <c r="W235" s="22" t="n">
        <v>99.2908</v>
      </c>
      <c r="X235" s="22" t="n">
        <v>100.63829</v>
      </c>
      <c r="Y235" s="22" t="n">
        <v>101.8583</v>
      </c>
      <c r="Z235" s="22" t="n">
        <v>101.1103</v>
      </c>
      <c r="AA235" s="22" t="n">
        <v>99.00783</v>
      </c>
      <c r="AB235" s="22" t="n">
        <v>102.00227</v>
      </c>
      <c r="AC235" s="22" t="n">
        <v>98.48148</v>
      </c>
    </row>
    <row r="236" customFormat="false" ht="13.8" hidden="false" customHeight="false" outlineLevel="0" collapsed="false">
      <c r="A236" s="21" t="n">
        <v>44682</v>
      </c>
      <c r="B236" s="22" t="n">
        <v>102.963</v>
      </c>
      <c r="C236" s="22" t="n">
        <v>105.86146</v>
      </c>
      <c r="D236" s="22" t="n">
        <v>98.23744</v>
      </c>
      <c r="E236" s="22" t="n">
        <v>102.09184</v>
      </c>
      <c r="F236" s="22" t="n">
        <v>101.16056</v>
      </c>
      <c r="G236" s="22" t="n">
        <v>101.73397</v>
      </c>
      <c r="H236" s="22" t="n">
        <v>99.69322</v>
      </c>
      <c r="I236" s="22" t="n">
        <v>101.41081</v>
      </c>
      <c r="J236" s="22" t="n">
        <v>100.27663</v>
      </c>
      <c r="K236" s="22" t="n">
        <v>101.18403</v>
      </c>
      <c r="L236" s="22" t="n">
        <v>103.16587</v>
      </c>
      <c r="M236" s="22" t="n">
        <v>102.17756</v>
      </c>
      <c r="N236" s="22" t="n">
        <v>94.7731</v>
      </c>
      <c r="O236" s="22" t="n">
        <v>99.52563</v>
      </c>
      <c r="P236" s="22" t="n">
        <v>102.2207</v>
      </c>
      <c r="Q236" s="22" t="n">
        <v>108.23586</v>
      </c>
      <c r="R236" s="22" t="n">
        <v>106.05742</v>
      </c>
      <c r="S236" s="22" t="n">
        <v>104.19751</v>
      </c>
      <c r="T236" s="22" t="n">
        <v>100.7126</v>
      </c>
      <c r="U236" s="22" t="n">
        <v>102.73297</v>
      </c>
      <c r="V236" s="22" t="n">
        <v>101.06484</v>
      </c>
      <c r="W236" s="22" t="n">
        <v>102.46391</v>
      </c>
      <c r="X236" s="22" t="n">
        <v>103.83042</v>
      </c>
      <c r="Y236" s="22" t="n">
        <v>107.0122</v>
      </c>
      <c r="Z236" s="22" t="n">
        <v>101.23178</v>
      </c>
      <c r="AA236" s="22" t="n">
        <v>100.07117</v>
      </c>
      <c r="AB236" s="22" t="n">
        <v>101.7897</v>
      </c>
      <c r="AC236" s="22" t="n">
        <v>105.40292</v>
      </c>
    </row>
    <row r="237" customFormat="false" ht="13.8" hidden="false" customHeight="false" outlineLevel="0" collapsed="false">
      <c r="A237" s="21" t="n">
        <v>44713</v>
      </c>
      <c r="B237" s="22" t="n">
        <v>98.96787</v>
      </c>
      <c r="C237" s="22" t="n">
        <v>102.55773</v>
      </c>
      <c r="D237" s="22" t="n">
        <v>96.89318</v>
      </c>
      <c r="E237" s="22" t="n">
        <v>99.37461</v>
      </c>
      <c r="F237" s="22" t="n">
        <v>98.77762</v>
      </c>
      <c r="G237" s="22" t="n">
        <v>99.42409</v>
      </c>
      <c r="H237" s="22" t="n">
        <v>97.4618</v>
      </c>
      <c r="I237" s="22" t="n">
        <v>100.60587</v>
      </c>
      <c r="J237" s="22" t="n">
        <v>98.84277</v>
      </c>
      <c r="K237" s="22" t="n">
        <v>100.58948</v>
      </c>
      <c r="L237" s="22" t="n">
        <v>97.66166</v>
      </c>
      <c r="M237" s="22" t="n">
        <v>97.76918</v>
      </c>
      <c r="N237" s="22" t="n">
        <v>92.28285</v>
      </c>
      <c r="O237" s="22" t="n">
        <v>101.07673</v>
      </c>
      <c r="P237" s="22" t="n">
        <v>100.46395</v>
      </c>
      <c r="Q237" s="22" t="n">
        <v>102.34277</v>
      </c>
      <c r="R237" s="22" t="n">
        <v>98.83156</v>
      </c>
      <c r="S237" s="22" t="n">
        <v>100.07304</v>
      </c>
      <c r="T237" s="22" t="n">
        <v>97.73497</v>
      </c>
      <c r="U237" s="22" t="n">
        <v>99.90944</v>
      </c>
      <c r="V237" s="22" t="n">
        <v>97.75991</v>
      </c>
      <c r="W237" s="22" t="n">
        <v>100.70693</v>
      </c>
      <c r="X237" s="22" t="n">
        <v>101.21016</v>
      </c>
      <c r="Y237" s="22" t="n">
        <v>101.52631</v>
      </c>
      <c r="Z237" s="22" t="n">
        <v>101.32761</v>
      </c>
      <c r="AA237" s="22" t="n">
        <v>99.42252</v>
      </c>
      <c r="AB237" s="22" t="n">
        <v>102.53997</v>
      </c>
      <c r="AC237" s="22" t="n">
        <v>98.18481</v>
      </c>
    </row>
    <row r="238" customFormat="false" ht="13.8" hidden="false" customHeight="false" outlineLevel="0" collapsed="false">
      <c r="A238" s="21" t="n">
        <v>44743</v>
      </c>
      <c r="B238" s="22" t="n">
        <v>99.063</v>
      </c>
      <c r="C238" s="22" t="n">
        <v>101.60982</v>
      </c>
      <c r="D238" s="22" t="n">
        <v>97.94051</v>
      </c>
      <c r="E238" s="22" t="n">
        <v>99.25242</v>
      </c>
      <c r="F238" s="22" t="n">
        <v>99.01129</v>
      </c>
      <c r="G238" s="22" t="n">
        <v>99.78605</v>
      </c>
      <c r="H238" s="22" t="n">
        <v>100.10881</v>
      </c>
      <c r="I238" s="22" t="n">
        <v>99.31242</v>
      </c>
      <c r="J238" s="22" t="n">
        <v>98.02841</v>
      </c>
      <c r="K238" s="22" t="n">
        <v>99.97788</v>
      </c>
      <c r="L238" s="22" t="n">
        <v>96.94989</v>
      </c>
      <c r="M238" s="22" t="n">
        <v>98.61644</v>
      </c>
      <c r="N238" s="22" t="n">
        <v>92.38485</v>
      </c>
      <c r="O238" s="22" t="n">
        <v>99.78221</v>
      </c>
      <c r="P238" s="22" t="n">
        <v>99.03067</v>
      </c>
      <c r="Q238" s="22" t="n">
        <v>96.10741</v>
      </c>
      <c r="R238" s="22" t="n">
        <v>97.25516</v>
      </c>
      <c r="S238" s="22" t="n">
        <v>100.26512</v>
      </c>
      <c r="T238" s="22" t="n">
        <v>98.97487</v>
      </c>
      <c r="U238" s="22" t="n">
        <v>95.99163</v>
      </c>
      <c r="V238" s="22" t="n">
        <v>99.63907</v>
      </c>
      <c r="W238" s="22" t="n">
        <v>101.39485</v>
      </c>
      <c r="X238" s="22" t="n">
        <v>101.66137</v>
      </c>
      <c r="Y238" s="22" t="n">
        <v>100.54302</v>
      </c>
      <c r="Z238" s="22" t="n">
        <v>100.25618</v>
      </c>
      <c r="AA238" s="22" t="n">
        <v>99.91185</v>
      </c>
      <c r="AB238" s="22" t="n">
        <v>101.45136</v>
      </c>
      <c r="AC238" s="22" t="n">
        <v>97.96344</v>
      </c>
    </row>
    <row r="239" customFormat="false" ht="13.8" hidden="false" customHeight="false" outlineLevel="0" collapsed="false">
      <c r="A239" s="21" t="n">
        <v>44774</v>
      </c>
      <c r="B239" s="22" t="n">
        <v>98.90051</v>
      </c>
      <c r="C239" s="22" t="n">
        <v>98.8747</v>
      </c>
      <c r="D239" s="22" t="n">
        <v>101.3988</v>
      </c>
      <c r="E239" s="22" t="n">
        <v>98.80579</v>
      </c>
      <c r="F239" s="22" t="n">
        <v>100.69397</v>
      </c>
      <c r="G239" s="22" t="n">
        <v>100.31596</v>
      </c>
      <c r="H239" s="22" t="n">
        <v>102.66211</v>
      </c>
      <c r="I239" s="22" t="n">
        <v>101.64985</v>
      </c>
      <c r="J239" s="22" t="n">
        <v>99.54265</v>
      </c>
      <c r="K239" s="22" t="n">
        <v>101.93205</v>
      </c>
      <c r="L239" s="22" t="n">
        <v>97.61447</v>
      </c>
      <c r="M239" s="22" t="n">
        <v>98.90963</v>
      </c>
      <c r="N239" s="22" t="n">
        <v>110.19033</v>
      </c>
      <c r="O239" s="22" t="n">
        <v>97.34717</v>
      </c>
      <c r="P239" s="22" t="n">
        <v>100.89273</v>
      </c>
      <c r="Q239" s="22" t="n">
        <v>99.03566</v>
      </c>
      <c r="R239" s="22" t="n">
        <v>97.90928</v>
      </c>
      <c r="S239" s="22" t="n">
        <v>100.31471</v>
      </c>
      <c r="T239" s="22" t="n">
        <v>97.40662</v>
      </c>
      <c r="U239" s="22" t="n">
        <v>94.53746</v>
      </c>
      <c r="V239" s="22" t="n">
        <v>98.63138</v>
      </c>
      <c r="W239" s="22" t="n">
        <v>99.12161</v>
      </c>
      <c r="X239" s="22" t="n">
        <v>101.0002</v>
      </c>
      <c r="Y239" s="22" t="n">
        <v>100.19334</v>
      </c>
      <c r="Z239" s="22" t="n">
        <v>102.16654</v>
      </c>
      <c r="AA239" s="22" t="n">
        <v>102.51492</v>
      </c>
      <c r="AB239" s="22" t="n">
        <v>100.28571</v>
      </c>
      <c r="AC239" s="22" t="n">
        <v>100.78348</v>
      </c>
    </row>
    <row r="240" customFormat="false" ht="13.8" hidden="false" customHeight="false" outlineLevel="0" collapsed="false">
      <c r="A240" s="21" t="n">
        <v>44805</v>
      </c>
      <c r="B240" s="22" t="n">
        <v>99.7282</v>
      </c>
      <c r="C240" s="22" t="n">
        <v>98.53607</v>
      </c>
      <c r="D240" s="22" t="n">
        <v>101.3161</v>
      </c>
      <c r="E240" s="22" t="n">
        <v>97.39913</v>
      </c>
      <c r="F240" s="22" t="n">
        <v>101.27812</v>
      </c>
      <c r="G240" s="22" t="n">
        <v>98.81494</v>
      </c>
      <c r="H240" s="22" t="n">
        <v>101.45377</v>
      </c>
      <c r="I240" s="22" t="n">
        <v>103.24272</v>
      </c>
      <c r="J240" s="22" t="n">
        <v>100.30653</v>
      </c>
      <c r="K240" s="22" t="n">
        <v>101.88175</v>
      </c>
      <c r="L240" s="22" t="n">
        <v>95.50308</v>
      </c>
      <c r="M240" s="22" t="n">
        <v>101.66338</v>
      </c>
      <c r="N240" s="22" t="n">
        <v>114.0397</v>
      </c>
      <c r="O240" s="22" t="n">
        <v>98.64965</v>
      </c>
      <c r="P240" s="22" t="n">
        <v>102.33813</v>
      </c>
      <c r="Q240" s="22" t="n">
        <v>96.63837</v>
      </c>
      <c r="R240" s="22" t="n">
        <v>98.25029</v>
      </c>
      <c r="S240" s="22" t="n">
        <v>99.06985</v>
      </c>
      <c r="T240" s="22" t="n">
        <v>96.81304</v>
      </c>
      <c r="U240" s="22" t="n">
        <v>99.26604</v>
      </c>
      <c r="V240" s="22" t="n">
        <v>99.90333</v>
      </c>
      <c r="W240" s="22" t="n">
        <v>97.59728</v>
      </c>
      <c r="X240" s="22" t="n">
        <v>98.03699</v>
      </c>
      <c r="Y240" s="22" t="n">
        <v>101.44649</v>
      </c>
      <c r="Z240" s="22" t="n">
        <v>98.51887</v>
      </c>
      <c r="AA240" s="22" t="n">
        <v>102.17453</v>
      </c>
      <c r="AB240" s="22" t="n">
        <v>95.74837</v>
      </c>
      <c r="AC240" s="22" t="n">
        <v>103.07638</v>
      </c>
    </row>
    <row r="241" customFormat="false" ht="13.8" hidden="false" customHeight="false" outlineLevel="0" collapsed="false">
      <c r="A241" s="21" t="n">
        <v>44835</v>
      </c>
      <c r="B241" s="22" t="n">
        <v>100.22256</v>
      </c>
      <c r="C241" s="22" t="n">
        <v>94.05886</v>
      </c>
      <c r="D241" s="22" t="n">
        <v>103.29433</v>
      </c>
      <c r="E241" s="22" t="n">
        <v>101.3788</v>
      </c>
      <c r="F241" s="22" t="n">
        <v>103.74271</v>
      </c>
      <c r="G241" s="22" t="n">
        <v>99.332</v>
      </c>
      <c r="H241" s="22" t="n">
        <v>111.4534</v>
      </c>
      <c r="I241" s="22" t="n">
        <v>98.42027</v>
      </c>
      <c r="J241" s="22" t="n">
        <v>101.12083</v>
      </c>
      <c r="K241" s="22" t="n">
        <v>102.51589</v>
      </c>
      <c r="L241" s="22" t="n">
        <v>96.78224</v>
      </c>
      <c r="M241" s="22" t="n">
        <v>100.91242</v>
      </c>
      <c r="N241" s="22" t="n">
        <v>110.11661</v>
      </c>
      <c r="O241" s="22" t="n">
        <v>98.2507</v>
      </c>
      <c r="P241" s="22" t="n">
        <v>106.78096</v>
      </c>
      <c r="Q241" s="22" t="n">
        <v>95.42705</v>
      </c>
      <c r="R241" s="22" t="n">
        <v>96.8032</v>
      </c>
      <c r="S241" s="22" t="n">
        <v>102.10925</v>
      </c>
      <c r="T241" s="22" t="n">
        <v>97.90432</v>
      </c>
      <c r="U241" s="22" t="n">
        <v>99.18323</v>
      </c>
      <c r="V241" s="22" t="n">
        <v>100.0671</v>
      </c>
      <c r="W241" s="22" t="n">
        <v>98.8232</v>
      </c>
      <c r="X241" s="22" t="n">
        <v>98.76557</v>
      </c>
      <c r="Y241" s="22" t="n">
        <v>99.60477</v>
      </c>
      <c r="Z241" s="22" t="n">
        <v>102.09784</v>
      </c>
      <c r="AA241" s="22" t="n">
        <v>101.60965</v>
      </c>
      <c r="AB241" s="22" t="n">
        <v>100.22579</v>
      </c>
      <c r="AC241" s="22" t="n">
        <v>102.65251</v>
      </c>
    </row>
    <row r="242" customFormat="false" ht="13.8" hidden="false" customHeight="false" outlineLevel="0" collapsed="false">
      <c r="A242" s="21" t="n">
        <v>44866</v>
      </c>
      <c r="B242" s="22" t="n">
        <v>99.47596</v>
      </c>
      <c r="C242" s="22" t="n">
        <v>97.78992</v>
      </c>
      <c r="D242" s="22" t="n">
        <v>104.18944</v>
      </c>
      <c r="E242" s="22" t="n">
        <v>99.86783</v>
      </c>
      <c r="F242" s="22" t="n">
        <v>101.52162</v>
      </c>
      <c r="G242" s="22" t="n">
        <v>99.44933</v>
      </c>
      <c r="H242" s="22" t="n">
        <v>103.90136</v>
      </c>
      <c r="I242" s="22" t="n">
        <v>101.90118</v>
      </c>
      <c r="J242" s="22" t="n">
        <v>100.84309</v>
      </c>
      <c r="K242" s="22" t="n">
        <v>103.28385</v>
      </c>
      <c r="L242" s="22" t="n">
        <v>97.08861</v>
      </c>
      <c r="M242" s="22" t="n">
        <v>101.25303</v>
      </c>
      <c r="N242" s="22" t="n">
        <v>108.42061</v>
      </c>
      <c r="O242" s="22" t="n">
        <v>98.17975</v>
      </c>
      <c r="P242" s="22" t="n">
        <v>96.8853</v>
      </c>
      <c r="Q242" s="22" t="n">
        <v>100.24805</v>
      </c>
      <c r="R242" s="22" t="n">
        <v>98.00538</v>
      </c>
      <c r="S242" s="22" t="n">
        <v>98.85564</v>
      </c>
      <c r="T242" s="22" t="n">
        <v>98.17737</v>
      </c>
      <c r="U242" s="22" t="n">
        <v>100.19818</v>
      </c>
      <c r="V242" s="22" t="n">
        <v>99.94697</v>
      </c>
      <c r="W242" s="22" t="n">
        <v>98.12596</v>
      </c>
      <c r="X242" s="22" t="n">
        <v>98.56854</v>
      </c>
      <c r="Y242" s="22" t="n">
        <v>98.56012</v>
      </c>
      <c r="Z242" s="22" t="n">
        <v>99.85364</v>
      </c>
      <c r="AA242" s="22" t="n">
        <v>101.08415</v>
      </c>
      <c r="AB242" s="22" t="n">
        <v>99.33903</v>
      </c>
      <c r="AC242" s="22" t="n">
        <v>102.58525</v>
      </c>
    </row>
    <row r="243" customFormat="false" ht="13.8" hidden="false" customHeight="false" outlineLevel="0" collapsed="false">
      <c r="A243" s="21" t="n">
        <v>44896</v>
      </c>
      <c r="B243" s="22" t="n">
        <v>100.83853</v>
      </c>
      <c r="C243" s="22" t="n">
        <v>101.53594</v>
      </c>
      <c r="D243" s="22" t="n">
        <v>106.01541</v>
      </c>
      <c r="E243" s="22" t="n">
        <v>101.18621</v>
      </c>
      <c r="F243" s="22" t="n">
        <v>97.38665</v>
      </c>
      <c r="G243" s="22" t="n">
        <v>99.05922</v>
      </c>
      <c r="H243" s="22" t="n">
        <v>97.83488</v>
      </c>
      <c r="I243" s="22" t="n">
        <v>102.40657</v>
      </c>
      <c r="J243" s="22" t="n">
        <v>101.16004</v>
      </c>
      <c r="K243" s="22" t="n">
        <v>98.45318</v>
      </c>
      <c r="L243" s="22" t="n">
        <v>97.90947</v>
      </c>
      <c r="M243" s="22" t="n">
        <v>100.43159</v>
      </c>
      <c r="N243" s="22" t="n">
        <v>107.46183</v>
      </c>
      <c r="O243" s="22" t="n">
        <v>98.07177</v>
      </c>
      <c r="P243" s="22" t="n">
        <v>101.19429</v>
      </c>
      <c r="Q243" s="22" t="n">
        <v>96.36242</v>
      </c>
      <c r="R243" s="22" t="n">
        <v>98.72757</v>
      </c>
      <c r="S243" s="22" t="n">
        <v>99.81977</v>
      </c>
      <c r="T243" s="22" t="n">
        <v>105.55093</v>
      </c>
      <c r="U243" s="22" t="n">
        <v>99.63852</v>
      </c>
      <c r="V243" s="22" t="n">
        <v>101.75506</v>
      </c>
      <c r="W243" s="22" t="n">
        <v>100.68331</v>
      </c>
      <c r="X243" s="22" t="n">
        <v>99.65495</v>
      </c>
      <c r="Y243" s="22" t="n">
        <v>100.97307</v>
      </c>
      <c r="Z243" s="22" t="n">
        <v>101.2298</v>
      </c>
      <c r="AA243" s="22" t="n">
        <v>104.71137</v>
      </c>
      <c r="AB243" s="22" t="n">
        <v>99.836</v>
      </c>
      <c r="AC243" s="22" t="n">
        <v>96.28891</v>
      </c>
    </row>
    <row r="244" customFormat="false" ht="13.8" hidden="false" customHeight="false" outlineLevel="0" collapsed="false">
      <c r="A244" s="21" t="n">
        <v>44927</v>
      </c>
      <c r="B244" s="22" t="n">
        <v>99.85459</v>
      </c>
      <c r="C244" s="22" t="n">
        <v>103.1525</v>
      </c>
      <c r="D244" s="22" t="n">
        <v>104.65043</v>
      </c>
      <c r="E244" s="22" t="n">
        <v>100.79036</v>
      </c>
      <c r="F244" s="22" t="n">
        <v>103.56586</v>
      </c>
      <c r="G244" s="22" t="n">
        <v>93.87735</v>
      </c>
      <c r="H244" s="22" t="n">
        <v>98.65932</v>
      </c>
      <c r="I244" s="22" t="n">
        <v>92.68767</v>
      </c>
      <c r="J244" s="22" t="n">
        <v>104.02498</v>
      </c>
      <c r="K244" s="22" t="n">
        <v>102.1886</v>
      </c>
      <c r="L244" s="22" t="n">
        <v>102.08187</v>
      </c>
      <c r="M244" s="22" t="n">
        <v>101.2469</v>
      </c>
      <c r="N244" s="22" t="n">
        <v>103.12617</v>
      </c>
      <c r="O244" s="22" t="n">
        <v>98.42576</v>
      </c>
      <c r="P244" s="22" t="n">
        <v>103.73115</v>
      </c>
      <c r="Q244" s="22" t="n">
        <v>104.11034</v>
      </c>
      <c r="R244" s="22" t="n">
        <v>99.24147</v>
      </c>
      <c r="S244" s="22" t="n">
        <v>100.38105</v>
      </c>
      <c r="T244" s="22" t="n">
        <v>114.78797</v>
      </c>
      <c r="U244" s="22" t="n">
        <v>101.37691</v>
      </c>
      <c r="V244" s="22" t="n">
        <v>96.96714</v>
      </c>
      <c r="W244" s="22" t="n">
        <v>97.21198</v>
      </c>
      <c r="X244" s="22" t="n">
        <v>105.85438</v>
      </c>
      <c r="Y244" s="22" t="n">
        <v>100.58682</v>
      </c>
      <c r="Z244" s="22" t="n">
        <v>93.83918</v>
      </c>
      <c r="AA244" s="22" t="n">
        <v>97.20235</v>
      </c>
      <c r="AB244" s="22" t="n">
        <v>102.06102</v>
      </c>
      <c r="AC244" s="22" t="n">
        <v>100.71459</v>
      </c>
    </row>
    <row r="245" customFormat="false" ht="13.8" hidden="false" customHeight="false" outlineLevel="0" collapsed="false">
      <c r="A245" s="21" t="n">
        <v>44958</v>
      </c>
      <c r="B245" s="22" t="n">
        <v>100.75603</v>
      </c>
      <c r="C245" s="22" t="n">
        <v>99.509</v>
      </c>
      <c r="D245" s="22" t="n">
        <v>104.55444</v>
      </c>
      <c r="E245" s="22" t="n">
        <v>99.35008</v>
      </c>
      <c r="F245" s="22" t="n">
        <v>100.24468</v>
      </c>
      <c r="G245" s="22" t="n">
        <v>99.45444</v>
      </c>
      <c r="H245" s="22" t="n">
        <v>98.57766</v>
      </c>
      <c r="I245" s="22" t="n">
        <v>95.07083</v>
      </c>
      <c r="J245" s="22" t="n">
        <v>110.01983</v>
      </c>
      <c r="K245" s="22" t="n">
        <v>101.88566</v>
      </c>
      <c r="L245" s="22" t="n">
        <v>103.64838</v>
      </c>
      <c r="M245" s="22" t="n">
        <v>102.01272</v>
      </c>
      <c r="N245" s="22" t="n">
        <v>100.91115</v>
      </c>
      <c r="O245" s="22" t="n">
        <v>99.03819</v>
      </c>
      <c r="P245" s="22" t="n">
        <v>102.76881</v>
      </c>
      <c r="Q245" s="22" t="n">
        <v>100.62278</v>
      </c>
      <c r="R245" s="22" t="n">
        <v>101.43464</v>
      </c>
      <c r="S245" s="22" t="n">
        <v>102.0413</v>
      </c>
      <c r="T245" s="22" t="n">
        <v>110.78994</v>
      </c>
      <c r="U245" s="22" t="n">
        <v>103.38968</v>
      </c>
      <c r="V245" s="22" t="n">
        <v>97.02986</v>
      </c>
      <c r="W245" s="22" t="n">
        <v>98.15602</v>
      </c>
      <c r="X245" s="22" t="n">
        <v>101.38844</v>
      </c>
      <c r="Y245" s="22" t="n">
        <v>102.62297</v>
      </c>
      <c r="Z245" s="22" t="n">
        <v>95.08131</v>
      </c>
      <c r="AA245" s="22" t="n">
        <v>102.96619</v>
      </c>
      <c r="AB245" s="22" t="n">
        <v>101.18448</v>
      </c>
      <c r="AC245" s="22" t="n">
        <v>101.41718</v>
      </c>
    </row>
    <row r="246" customFormat="false" ht="13.8" hidden="false" customHeight="false" outlineLevel="0" collapsed="false">
      <c r="A246" s="21" t="n">
        <v>44986</v>
      </c>
      <c r="B246" s="22" t="n">
        <v>105.40298</v>
      </c>
      <c r="C246" s="22" t="n">
        <v>103.45822</v>
      </c>
      <c r="D246" s="22" t="n">
        <v>103.86108</v>
      </c>
      <c r="E246" s="22" t="n">
        <v>107.40557</v>
      </c>
      <c r="F246" s="22" t="n">
        <v>100.08291</v>
      </c>
      <c r="G246" s="22" t="n">
        <v>101.28045</v>
      </c>
      <c r="H246" s="22" t="n">
        <v>102.30856</v>
      </c>
      <c r="I246" s="22" t="n">
        <v>116.77096</v>
      </c>
      <c r="J246" s="22" t="n">
        <v>104.9737</v>
      </c>
      <c r="K246" s="22" t="n">
        <v>101.89726</v>
      </c>
      <c r="L246" s="22" t="n">
        <v>102.82789</v>
      </c>
      <c r="M246" s="22" t="n">
        <v>101.42826</v>
      </c>
      <c r="N246" s="22" t="n">
        <v>102.42872</v>
      </c>
      <c r="O246" s="22" t="n">
        <v>99.6787</v>
      </c>
      <c r="P246" s="22" t="n">
        <v>103.18968</v>
      </c>
      <c r="Q246" s="22" t="n">
        <v>102.1488</v>
      </c>
      <c r="R246" s="22" t="n">
        <v>102.0006</v>
      </c>
      <c r="S246" s="22" t="n">
        <v>104.18941</v>
      </c>
      <c r="T246" s="22" t="n">
        <v>109.05906</v>
      </c>
      <c r="U246" s="22" t="n">
        <v>104.87976</v>
      </c>
      <c r="V246" s="22" t="n">
        <v>108.73669</v>
      </c>
      <c r="W246" s="22" t="n">
        <v>106.10912</v>
      </c>
      <c r="X246" s="22" t="n">
        <v>105.20652</v>
      </c>
      <c r="Y246" s="22" t="n">
        <v>99.86845</v>
      </c>
      <c r="Z246" s="22" t="n">
        <v>97.7184</v>
      </c>
      <c r="AA246" s="22" t="n">
        <v>108.79244</v>
      </c>
      <c r="AB246" s="22" t="n">
        <v>100.96547</v>
      </c>
      <c r="AC246" s="22" t="n">
        <v>101.64086</v>
      </c>
    </row>
    <row r="247" customFormat="false" ht="13.8" hidden="false" customHeight="false" outlineLevel="0" collapsed="false">
      <c r="A247" s="21" t="n">
        <v>45017</v>
      </c>
      <c r="B247" s="22" t="n">
        <v>102.93556</v>
      </c>
      <c r="C247" s="22" t="n">
        <v>99.58418</v>
      </c>
      <c r="D247" s="22" t="n">
        <v>100.56353</v>
      </c>
      <c r="E247" s="22" t="n">
        <v>102.88392</v>
      </c>
      <c r="F247" s="22" t="n">
        <v>100.64723</v>
      </c>
      <c r="G247" s="22" t="n">
        <v>102.70731</v>
      </c>
      <c r="H247" s="22" t="n">
        <v>97.80246</v>
      </c>
      <c r="I247" s="22" t="n">
        <v>116.13981</v>
      </c>
      <c r="J247" s="22" t="n">
        <v>111.18559</v>
      </c>
      <c r="K247" s="22" t="n">
        <v>100.39452</v>
      </c>
      <c r="L247" s="22" t="n">
        <v>102.65852</v>
      </c>
      <c r="M247" s="22" t="n">
        <v>100.24864</v>
      </c>
      <c r="N247" s="22" t="n">
        <v>100.67486</v>
      </c>
      <c r="O247" s="22" t="n">
        <v>99.9601</v>
      </c>
      <c r="P247" s="22" t="n">
        <v>104.02387</v>
      </c>
      <c r="Q247" s="22" t="n">
        <v>101.10192</v>
      </c>
      <c r="R247" s="22" t="n">
        <v>102.16502</v>
      </c>
      <c r="S247" s="22" t="n">
        <v>106.44585</v>
      </c>
      <c r="T247" s="22" t="n">
        <v>109.46568</v>
      </c>
      <c r="U247" s="22" t="n">
        <v>102.32256</v>
      </c>
      <c r="V247" s="22" t="n">
        <v>106.45603</v>
      </c>
      <c r="W247" s="22" t="n">
        <v>100.48425</v>
      </c>
      <c r="X247" s="22" t="n">
        <v>101.69645</v>
      </c>
      <c r="Y247" s="22" t="n">
        <v>99.60834</v>
      </c>
      <c r="Z247" s="22" t="n">
        <v>91.56499</v>
      </c>
      <c r="AA247" s="22" t="n">
        <v>104.91518</v>
      </c>
      <c r="AB247" s="22" t="n">
        <v>98.0526</v>
      </c>
      <c r="AC247" s="22" t="n">
        <v>100.37538</v>
      </c>
    </row>
    <row r="248" customFormat="false" ht="13.8" hidden="false" customHeight="false" outlineLevel="0" collapsed="false">
      <c r="A248" s="21" t="n">
        <v>45047</v>
      </c>
      <c r="B248" s="22" t="n">
        <v>101.12858</v>
      </c>
      <c r="C248" s="22" t="n">
        <v>97.75213</v>
      </c>
      <c r="D248" s="22" t="n">
        <v>99.38846</v>
      </c>
      <c r="E248" s="22" t="n">
        <v>101.63329</v>
      </c>
      <c r="F248" s="22" t="n">
        <v>96.34791</v>
      </c>
      <c r="G248" s="22" t="n">
        <v>104.90937</v>
      </c>
      <c r="H248" s="22" t="n">
        <v>97.7771</v>
      </c>
      <c r="I248" s="22" t="n">
        <v>108.75843</v>
      </c>
      <c r="J248" s="22" t="n">
        <v>101.42358</v>
      </c>
      <c r="K248" s="22" t="n">
        <v>97.27924</v>
      </c>
      <c r="L248" s="22" t="n">
        <v>103.82293</v>
      </c>
      <c r="M248" s="22" t="n">
        <v>99.05508</v>
      </c>
      <c r="N248" s="22" t="n">
        <v>95.8642</v>
      </c>
      <c r="O248" s="22" t="n">
        <v>100.88839</v>
      </c>
      <c r="P248" s="22" t="n">
        <v>99.27711</v>
      </c>
      <c r="Q248" s="22" t="n">
        <v>100.7492</v>
      </c>
      <c r="R248" s="22" t="n">
        <v>101.23131</v>
      </c>
      <c r="S248" s="22" t="n">
        <v>97.49869</v>
      </c>
      <c r="T248" s="22" t="n">
        <v>104.96764</v>
      </c>
      <c r="U248" s="22" t="n">
        <v>101.65061</v>
      </c>
      <c r="V248" s="22" t="n">
        <v>103.1269</v>
      </c>
      <c r="W248" s="22" t="n">
        <v>98.55416</v>
      </c>
      <c r="X248" s="22" t="n">
        <v>99.62677</v>
      </c>
      <c r="Y248" s="22" t="n">
        <v>99.41238</v>
      </c>
      <c r="Z248" s="22" t="n">
        <v>85.87538</v>
      </c>
      <c r="AA248" s="22" t="n">
        <v>100.50986</v>
      </c>
      <c r="AB248" s="22" t="n">
        <v>94.21722</v>
      </c>
      <c r="AC248" s="22" t="n">
        <v>99.42262</v>
      </c>
    </row>
    <row r="249" customFormat="false" ht="13.8" hidden="false" customHeight="false" outlineLevel="0" collapsed="false">
      <c r="A249" s="21" t="n">
        <v>45078</v>
      </c>
      <c r="B249" s="22" t="n">
        <v>102.74166</v>
      </c>
      <c r="C249" s="22" t="n">
        <v>97.68107</v>
      </c>
      <c r="D249" s="22" t="n">
        <v>103.10303</v>
      </c>
      <c r="E249" s="22" t="n">
        <v>103.04141</v>
      </c>
      <c r="F249" s="22" t="n">
        <v>97.13734</v>
      </c>
      <c r="G249" s="22" t="n">
        <v>109.85064</v>
      </c>
      <c r="H249" s="22" t="n">
        <v>103.06234</v>
      </c>
      <c r="I249" s="22" t="n">
        <v>107.07788</v>
      </c>
      <c r="J249" s="22" t="n">
        <v>116.55199</v>
      </c>
      <c r="K249" s="22" t="n">
        <v>103.97069</v>
      </c>
      <c r="L249" s="22" t="n">
        <v>109.82422</v>
      </c>
      <c r="M249" s="22" t="n">
        <v>102.8966</v>
      </c>
      <c r="N249" s="22" t="n">
        <v>98.03129</v>
      </c>
      <c r="O249" s="22" t="n">
        <v>100.08853</v>
      </c>
      <c r="P249" s="22" t="n">
        <v>106.08259</v>
      </c>
      <c r="Q249" s="22" t="n">
        <v>103.28899</v>
      </c>
      <c r="R249" s="22" t="n">
        <v>106.20936</v>
      </c>
      <c r="S249" s="22" t="n">
        <v>100.68811</v>
      </c>
      <c r="T249" s="22" t="n">
        <v>108.30674</v>
      </c>
      <c r="U249" s="22" t="n">
        <v>103.67457</v>
      </c>
      <c r="V249" s="22" t="n">
        <v>105.17623</v>
      </c>
      <c r="W249" s="22" t="n">
        <v>99.19614</v>
      </c>
      <c r="X249" s="22" t="n">
        <v>98.51133</v>
      </c>
      <c r="Y249" s="22" t="n">
        <v>99.9656</v>
      </c>
      <c r="Z249" s="22" t="n">
        <v>89.77072</v>
      </c>
      <c r="AA249" s="22" t="n">
        <v>102.95033</v>
      </c>
      <c r="AB249" s="22" t="n">
        <v>97.41928</v>
      </c>
      <c r="AC249" s="22" t="n">
        <v>101.66834</v>
      </c>
    </row>
    <row r="250" customFormat="false" ht="13.8" hidden="false" customHeight="false" outlineLevel="0" collapsed="false">
      <c r="A250" s="21" t="n">
        <v>45108</v>
      </c>
      <c r="B250" s="22" t="n">
        <v>101.97469</v>
      </c>
      <c r="C250" s="22" t="n">
        <v>95.94117</v>
      </c>
      <c r="D250" s="22" t="n">
        <v>98.9962</v>
      </c>
      <c r="E250" s="22" t="n">
        <v>103.84702</v>
      </c>
      <c r="F250" s="22" t="n">
        <v>96.53433</v>
      </c>
      <c r="G250" s="22" t="n">
        <v>99.88089</v>
      </c>
      <c r="H250" s="22" t="n">
        <v>101.15583</v>
      </c>
      <c r="I250" s="22" t="n">
        <v>102.37041</v>
      </c>
      <c r="J250" s="22" t="n">
        <v>121.34694</v>
      </c>
      <c r="K250" s="22" t="n">
        <v>101.01565</v>
      </c>
      <c r="L250" s="22" t="n">
        <v>111.84857</v>
      </c>
      <c r="M250" s="22" t="n">
        <v>101.7864</v>
      </c>
      <c r="N250" s="22" t="n">
        <v>102.69541</v>
      </c>
      <c r="O250" s="22" t="n">
        <v>100.98458</v>
      </c>
      <c r="P250" s="22" t="n">
        <v>102.05188</v>
      </c>
      <c r="Q250" s="22" t="n">
        <v>102.87913</v>
      </c>
      <c r="R250" s="22" t="n">
        <v>103.43018</v>
      </c>
      <c r="S250" s="22" t="n">
        <v>99.561</v>
      </c>
      <c r="T250" s="22" t="n">
        <v>114.00729</v>
      </c>
      <c r="U250" s="22" t="n">
        <v>102.01581</v>
      </c>
      <c r="V250" s="22" t="n">
        <v>102.87558</v>
      </c>
      <c r="W250" s="22" t="n">
        <v>96.88841</v>
      </c>
      <c r="X250" s="22" t="n">
        <v>101.97103</v>
      </c>
      <c r="Y250" s="22" t="n">
        <v>102.16886</v>
      </c>
      <c r="Z250" s="22" t="n">
        <v>89.17063</v>
      </c>
      <c r="AA250" s="22" t="n">
        <v>101.58059</v>
      </c>
      <c r="AB250" s="22" t="n">
        <v>98.14252</v>
      </c>
      <c r="AC250" s="22" t="n">
        <v>100.76155</v>
      </c>
    </row>
    <row r="251" customFormat="false" ht="13.8" hidden="false" customHeight="false" outlineLevel="0" collapsed="false">
      <c r="A251" s="21" t="n">
        <v>45139</v>
      </c>
      <c r="B251" s="22" t="n">
        <v>102.81068</v>
      </c>
      <c r="C251" s="22" t="n">
        <v>100.99741</v>
      </c>
      <c r="D251" s="22" t="n">
        <v>100.13407</v>
      </c>
      <c r="E251" s="22" t="n">
        <v>105.59235</v>
      </c>
      <c r="F251" s="22" t="n">
        <v>93.60213</v>
      </c>
      <c r="G251" s="22" t="n">
        <v>97.45183</v>
      </c>
      <c r="H251" s="22" t="n">
        <v>98.85822</v>
      </c>
      <c r="I251" s="22" t="n">
        <v>101.67222</v>
      </c>
      <c r="J251" s="22" t="n">
        <v>114.14753</v>
      </c>
      <c r="K251" s="22" t="n">
        <v>99.96777</v>
      </c>
      <c r="L251" s="22" t="n">
        <v>106.33119</v>
      </c>
      <c r="M251" s="22" t="n">
        <v>100.88961</v>
      </c>
      <c r="N251" s="22" t="n">
        <v>98.10625</v>
      </c>
      <c r="O251" s="22" t="n">
        <v>102.38699</v>
      </c>
      <c r="P251" s="22" t="n">
        <v>100.50018</v>
      </c>
      <c r="Q251" s="22" t="n">
        <v>101.15481</v>
      </c>
      <c r="R251" s="22" t="n">
        <v>101.79276</v>
      </c>
      <c r="S251" s="22" t="n">
        <v>101.96323</v>
      </c>
      <c r="T251" s="22" t="n">
        <v>109.05622</v>
      </c>
      <c r="U251" s="22" t="n">
        <v>103.01566</v>
      </c>
      <c r="V251" s="22" t="n">
        <v>103.74172</v>
      </c>
      <c r="W251" s="22" t="n">
        <v>99.4683</v>
      </c>
      <c r="X251" s="22" t="n">
        <v>104.78775</v>
      </c>
      <c r="Y251" s="22" t="n">
        <v>105.87627</v>
      </c>
      <c r="Z251" s="22" t="n">
        <v>94.86451</v>
      </c>
      <c r="AA251" s="22" t="n">
        <v>100.13061</v>
      </c>
      <c r="AB251" s="22" t="n">
        <v>99.58914</v>
      </c>
      <c r="AC251" s="22" t="n">
        <v>101.64435</v>
      </c>
    </row>
    <row r="252" customFormat="false" ht="13.8" hidden="false" customHeight="false" outlineLevel="0" collapsed="false">
      <c r="A252" s="21" t="n">
        <v>45170</v>
      </c>
      <c r="B252" s="22" t="n">
        <v>102.94396</v>
      </c>
      <c r="C252" s="22" t="n">
        <v>121.43396</v>
      </c>
      <c r="D252" s="22" t="n">
        <v>107.86843</v>
      </c>
      <c r="E252" s="22" t="n">
        <v>104.92387</v>
      </c>
      <c r="F252" s="22" t="n">
        <v>91.40617</v>
      </c>
      <c r="G252" s="22" t="n">
        <v>98.54249</v>
      </c>
      <c r="H252" s="22" t="n">
        <v>100.28613</v>
      </c>
      <c r="I252" s="22" t="n">
        <v>102.79397</v>
      </c>
      <c r="J252" s="22" t="n">
        <v>115.29283</v>
      </c>
      <c r="K252" s="22" t="n">
        <v>99.00014</v>
      </c>
      <c r="L252" s="22" t="n">
        <v>108.12051</v>
      </c>
      <c r="M252" s="22" t="n">
        <v>98.19206</v>
      </c>
      <c r="N252" s="22" t="n">
        <v>96.62719</v>
      </c>
      <c r="O252" s="22" t="n">
        <v>99.22454</v>
      </c>
      <c r="P252" s="22" t="n">
        <v>100.28328</v>
      </c>
      <c r="Q252" s="22" t="n">
        <v>98.83986</v>
      </c>
      <c r="R252" s="22" t="n">
        <v>102.98902</v>
      </c>
      <c r="S252" s="22" t="n">
        <v>101.83281</v>
      </c>
      <c r="T252" s="22" t="n">
        <v>109.50461</v>
      </c>
      <c r="U252" s="22" t="n">
        <v>103.85995</v>
      </c>
      <c r="V252" s="22" t="n">
        <v>103.99277</v>
      </c>
      <c r="W252" s="22" t="n">
        <v>99.11693</v>
      </c>
      <c r="X252" s="22" t="n">
        <v>105.37223</v>
      </c>
      <c r="Y252" s="22" t="n">
        <v>101.36846</v>
      </c>
      <c r="Z252" s="22" t="n">
        <v>92.53285</v>
      </c>
      <c r="AA252" s="22" t="n">
        <v>102.08965</v>
      </c>
      <c r="AB252" s="22" t="n">
        <v>100.42276</v>
      </c>
      <c r="AC252" s="22" t="n">
        <v>102.20941</v>
      </c>
    </row>
    <row r="253" customFormat="false" ht="13.8" hidden="false" customHeight="false" outlineLevel="0" collapsed="false">
      <c r="A253" s="21" t="n">
        <v>45200</v>
      </c>
      <c r="B253" s="22" t="n">
        <v>101.99874</v>
      </c>
      <c r="C253" s="22" t="n">
        <v>102.54599</v>
      </c>
      <c r="D253" s="22" t="n">
        <v>99.46028</v>
      </c>
      <c r="E253" s="22" t="n">
        <v>103.36165</v>
      </c>
      <c r="F253" s="22" t="n">
        <v>90.89456</v>
      </c>
      <c r="G253" s="22" t="n">
        <v>98.98552</v>
      </c>
      <c r="H253" s="22" t="n">
        <v>102.29874</v>
      </c>
      <c r="I253" s="22" t="n">
        <v>104.35675</v>
      </c>
      <c r="J253" s="22" t="n">
        <v>114.20763</v>
      </c>
      <c r="K253" s="22" t="n">
        <v>99.74863</v>
      </c>
      <c r="L253" s="22" t="n">
        <v>108.09718</v>
      </c>
      <c r="M253" s="22" t="n">
        <v>98.75344</v>
      </c>
      <c r="N253" s="22" t="n">
        <v>99.17696</v>
      </c>
      <c r="O253" s="22" t="n">
        <v>103.75599</v>
      </c>
      <c r="P253" s="22" t="n">
        <v>101.75742</v>
      </c>
      <c r="Q253" s="22" t="n">
        <v>102.85704</v>
      </c>
      <c r="R253" s="22" t="n">
        <v>104.30196</v>
      </c>
      <c r="S253" s="22" t="n">
        <v>99.78559</v>
      </c>
      <c r="T253" s="22" t="n">
        <v>107.63586</v>
      </c>
      <c r="U253" s="22" t="n">
        <v>101.01496</v>
      </c>
      <c r="V253" s="22" t="n">
        <v>102.24083</v>
      </c>
      <c r="W253" s="22" t="n">
        <v>99.10377</v>
      </c>
      <c r="X253" s="22" t="n">
        <v>104.60669</v>
      </c>
      <c r="Y253" s="22" t="n">
        <v>101.85917</v>
      </c>
      <c r="Z253" s="22" t="n">
        <v>88.82093</v>
      </c>
      <c r="AA253" s="22" t="n">
        <v>100.64339</v>
      </c>
      <c r="AB253" s="22" t="n">
        <v>101.70152</v>
      </c>
      <c r="AC253" s="22" t="n">
        <v>100.27223</v>
      </c>
    </row>
    <row r="254" customFormat="false" ht="13.8" hidden="false" customHeight="false" outlineLevel="0" collapsed="false">
      <c r="A254" s="21" t="n">
        <v>45231</v>
      </c>
      <c r="B254" s="22" t="n">
        <v>104.39417</v>
      </c>
      <c r="C254" s="22" t="n">
        <v>102.04506</v>
      </c>
      <c r="D254" s="22" t="n">
        <v>100.89341</v>
      </c>
      <c r="E254" s="22" t="n">
        <v>105.4754</v>
      </c>
      <c r="F254" s="22" t="n">
        <v>92.97452</v>
      </c>
      <c r="G254" s="22" t="n">
        <v>98.58654</v>
      </c>
      <c r="H254" s="22" t="n">
        <v>102.88642</v>
      </c>
      <c r="I254" s="22" t="n">
        <v>106.18244</v>
      </c>
      <c r="J254" s="22" t="n">
        <v>119.10423</v>
      </c>
      <c r="K254" s="22" t="n">
        <v>100.89043</v>
      </c>
      <c r="L254" s="22" t="n">
        <v>108.18673</v>
      </c>
      <c r="M254" s="22" t="n">
        <v>101.7822</v>
      </c>
      <c r="N254" s="22" t="n">
        <v>104.99878</v>
      </c>
      <c r="O254" s="22" t="n">
        <v>108.61399</v>
      </c>
      <c r="P254" s="22" t="n">
        <v>103.2025</v>
      </c>
      <c r="Q254" s="22" t="n">
        <v>104.08664</v>
      </c>
      <c r="R254" s="22" t="n">
        <v>104.87581</v>
      </c>
      <c r="S254" s="22" t="n">
        <v>102.67782</v>
      </c>
      <c r="T254" s="22" t="n">
        <v>113.4442</v>
      </c>
      <c r="U254" s="22" t="n">
        <v>102.26479</v>
      </c>
      <c r="V254" s="22" t="n">
        <v>104.23565</v>
      </c>
      <c r="W254" s="22" t="n">
        <v>103.23897</v>
      </c>
      <c r="X254" s="22" t="n">
        <v>107.27964</v>
      </c>
      <c r="Y254" s="22" t="n">
        <v>103.10916</v>
      </c>
      <c r="Z254" s="22" t="n">
        <v>89.60614</v>
      </c>
      <c r="AA254" s="22" t="n">
        <v>102.11717</v>
      </c>
      <c r="AB254" s="22" t="n">
        <v>103.29132</v>
      </c>
      <c r="AC254" s="22" t="n">
        <v>105.92412</v>
      </c>
    </row>
    <row r="255" customFormat="false" ht="13.8" hidden="false" customHeight="false" outlineLevel="0" collapsed="false">
      <c r="A255" s="21" t="n">
        <v>45261</v>
      </c>
      <c r="B255" s="22" t="n">
        <v>103.07137</v>
      </c>
      <c r="C255" s="22" t="n">
        <v>99.94546</v>
      </c>
      <c r="D255" s="22" t="n">
        <v>100.14033</v>
      </c>
      <c r="E255" s="22" t="n">
        <v>108.1174</v>
      </c>
      <c r="F255" s="22" t="n">
        <v>98.29427</v>
      </c>
      <c r="G255" s="22" t="n">
        <v>100.34632</v>
      </c>
      <c r="H255" s="22" t="n">
        <v>108.19644</v>
      </c>
      <c r="I255" s="22" t="n">
        <v>102.26465</v>
      </c>
      <c r="J255" s="22" t="n">
        <v>113.9468</v>
      </c>
      <c r="K255" s="22" t="n">
        <v>101.80463</v>
      </c>
      <c r="L255" s="22" t="n">
        <v>110.4853</v>
      </c>
      <c r="M255" s="22" t="n">
        <v>103.00468</v>
      </c>
      <c r="N255" s="22" t="n">
        <v>101.43503</v>
      </c>
      <c r="O255" s="22" t="n">
        <v>104.62479</v>
      </c>
      <c r="P255" s="22" t="n">
        <v>105.24088</v>
      </c>
      <c r="Q255" s="22" t="n">
        <v>106.23228</v>
      </c>
      <c r="R255" s="22" t="n">
        <v>105.24933</v>
      </c>
      <c r="S255" s="22" t="n">
        <v>102.45485</v>
      </c>
      <c r="T255" s="22" t="n">
        <v>108.71412</v>
      </c>
      <c r="U255" s="22" t="n">
        <v>101.99827</v>
      </c>
      <c r="V255" s="22" t="n">
        <v>102.75472</v>
      </c>
      <c r="W255" s="22" t="n">
        <v>98.74693</v>
      </c>
      <c r="X255" s="22" t="n">
        <v>109.48268</v>
      </c>
      <c r="Y255" s="22" t="n">
        <v>101.55764</v>
      </c>
      <c r="Z255" s="22" t="n">
        <v>87.7285</v>
      </c>
      <c r="AA255" s="22" t="n">
        <v>99.23549</v>
      </c>
      <c r="AB255" s="22" t="n">
        <v>104.53133</v>
      </c>
      <c r="AC255" s="22" t="n">
        <v>107.6289</v>
      </c>
    </row>
    <row r="256" customFormat="false" ht="13.8" hidden="false" customHeight="false" outlineLevel="0" collapsed="false">
      <c r="A256" s="21" t="n">
        <v>45292</v>
      </c>
      <c r="B256" s="22" t="n">
        <v>104.91633</v>
      </c>
      <c r="C256" s="22" t="n">
        <v>102.0839</v>
      </c>
      <c r="D256" s="22" t="n">
        <v>104.08742</v>
      </c>
      <c r="E256" s="22" t="n">
        <v>108.05877</v>
      </c>
      <c r="F256" s="22" t="n">
        <v>96.19599</v>
      </c>
      <c r="G256" s="22" t="n">
        <v>101.01699</v>
      </c>
      <c r="H256" s="22" t="n">
        <v>108.24155</v>
      </c>
      <c r="I256" s="22" t="n">
        <v>106.55669</v>
      </c>
      <c r="J256" s="22" t="n">
        <v>125.22097</v>
      </c>
      <c r="K256" s="22" t="n">
        <v>103.72652</v>
      </c>
      <c r="L256" s="22" t="n">
        <v>109.02134</v>
      </c>
      <c r="M256" s="22" t="n">
        <v>104.49568</v>
      </c>
      <c r="N256" s="22" t="n">
        <v>106.25938</v>
      </c>
      <c r="O256" s="22" t="n">
        <v>102.01902</v>
      </c>
      <c r="P256" s="22" t="n">
        <v>109.58509</v>
      </c>
      <c r="Q256" s="22" t="n">
        <v>108.77824</v>
      </c>
      <c r="R256" s="22" t="n">
        <v>107.33319</v>
      </c>
      <c r="S256" s="22" t="n">
        <v>102.21527</v>
      </c>
      <c r="T256" s="22" t="n">
        <v>106.66677</v>
      </c>
      <c r="U256" s="22" t="n">
        <v>104.45903</v>
      </c>
      <c r="V256" s="22" t="n">
        <v>105.6294</v>
      </c>
      <c r="W256" s="22" t="n">
        <v>101.18693</v>
      </c>
      <c r="X256" s="22" t="n">
        <v>106.24447</v>
      </c>
      <c r="Y256" s="22" t="n">
        <v>103.27156</v>
      </c>
      <c r="Z256" s="22" t="n">
        <v>91.17131</v>
      </c>
      <c r="AA256" s="22" t="n">
        <v>105.78039</v>
      </c>
      <c r="AB256" s="22" t="n">
        <v>105.98418</v>
      </c>
      <c r="AC256" s="22" t="n">
        <v>106.56592</v>
      </c>
    </row>
    <row r="257" customFormat="false" ht="13.8" hidden="false" customHeight="false" outlineLevel="0" collapsed="false">
      <c r="A257" s="21" t="n">
        <v>45323</v>
      </c>
      <c r="B257" s="22" t="n">
        <v>105.86611</v>
      </c>
      <c r="C257" s="22" t="n">
        <v>100.16736</v>
      </c>
      <c r="D257" s="22" t="n">
        <v>107.41242</v>
      </c>
      <c r="E257" s="22" t="n">
        <v>107.1366</v>
      </c>
      <c r="F257" s="22" t="n">
        <v>97.53043</v>
      </c>
      <c r="G257" s="22" t="n">
        <v>104.19632</v>
      </c>
      <c r="H257" s="22" t="n">
        <v>111.64431</v>
      </c>
      <c r="I257" s="22" t="n">
        <v>107.94809</v>
      </c>
      <c r="J257" s="22" t="n">
        <v>120.48259</v>
      </c>
      <c r="K257" s="22" t="n">
        <v>104.13081</v>
      </c>
      <c r="L257" s="22" t="n">
        <v>110.25088</v>
      </c>
      <c r="M257" s="22" t="n">
        <v>104.9529</v>
      </c>
      <c r="N257" s="22" t="n">
        <v>110.90402</v>
      </c>
      <c r="O257" s="22" t="n">
        <v>105.14583</v>
      </c>
      <c r="P257" s="22" t="n">
        <v>107.83752</v>
      </c>
      <c r="Q257" s="22" t="n">
        <v>106.48049</v>
      </c>
      <c r="R257" s="22" t="n">
        <v>109.43312</v>
      </c>
      <c r="S257" s="22" t="n">
        <v>101.64597</v>
      </c>
      <c r="T257" s="22" t="n">
        <v>105.89933</v>
      </c>
      <c r="U257" s="22" t="n">
        <v>108.0002</v>
      </c>
      <c r="V257" s="22" t="n">
        <v>105.77206</v>
      </c>
      <c r="W257" s="22" t="n">
        <v>102.71764</v>
      </c>
      <c r="X257" s="22" t="n">
        <v>107.77882</v>
      </c>
      <c r="Y257" s="22" t="n">
        <v>105.97451</v>
      </c>
      <c r="Z257" s="22" t="n">
        <v>90.57005</v>
      </c>
      <c r="AA257" s="22" t="n">
        <v>103.28145</v>
      </c>
      <c r="AB257" s="22" t="n">
        <v>108.30156</v>
      </c>
      <c r="AC257" s="22" t="n">
        <v>106.36135</v>
      </c>
    </row>
    <row r="258" customFormat="false" ht="13.8" hidden="false" customHeight="false" outlineLevel="0" collapsed="false">
      <c r="A258" s="21" t="n">
        <v>45352</v>
      </c>
      <c r="B258" s="22" t="n">
        <v>104.6378</v>
      </c>
      <c r="C258" s="22" t="n">
        <v>100.67322</v>
      </c>
      <c r="D258" s="22" t="n">
        <v>106.21107</v>
      </c>
      <c r="E258" s="22" t="n">
        <v>109.60614</v>
      </c>
      <c r="F258" s="22" t="n">
        <v>97.57535</v>
      </c>
      <c r="G258" s="22" t="n">
        <v>100.97181</v>
      </c>
      <c r="H258" s="22" t="n">
        <v>113.42573</v>
      </c>
      <c r="I258" s="22" t="n">
        <v>109.88739</v>
      </c>
      <c r="J258" s="22" t="n">
        <v>121.16983</v>
      </c>
      <c r="K258" s="22" t="n">
        <v>101.44499</v>
      </c>
      <c r="L258" s="22" t="n">
        <v>108.44662</v>
      </c>
      <c r="M258" s="22" t="n">
        <v>104.81854</v>
      </c>
      <c r="N258" s="22" t="n">
        <v>105.59881</v>
      </c>
      <c r="O258" s="22" t="n">
        <v>110.53041</v>
      </c>
      <c r="P258" s="22" t="n">
        <v>107.55252</v>
      </c>
      <c r="Q258" s="22" t="n">
        <v>107.81323</v>
      </c>
      <c r="R258" s="22" t="n">
        <v>109.15516</v>
      </c>
      <c r="S258" s="22" t="n">
        <v>99.53998</v>
      </c>
      <c r="T258" s="22" t="n">
        <v>107.10886</v>
      </c>
      <c r="U258" s="22" t="n">
        <v>102.52145</v>
      </c>
      <c r="V258" s="22" t="n">
        <v>106.20093</v>
      </c>
      <c r="W258" s="22" t="n">
        <v>103.05232</v>
      </c>
      <c r="X258" s="22" t="n">
        <v>105.97219</v>
      </c>
      <c r="Y258" s="22" t="n">
        <v>105.34763</v>
      </c>
      <c r="Z258" s="22" t="n">
        <v>90.93301</v>
      </c>
      <c r="AA258" s="22" t="n">
        <v>98.34637</v>
      </c>
      <c r="AB258" s="22" t="n">
        <v>105.34921</v>
      </c>
      <c r="AC258" s="22" t="n">
        <v>107.17696</v>
      </c>
    </row>
    <row r="259" customFormat="false" ht="13.8" hidden="false" customHeight="false" outlineLevel="0" collapsed="false">
      <c r="A259" s="21" t="n">
        <v>45383</v>
      </c>
      <c r="B259" s="22" t="n">
        <v>104.85496</v>
      </c>
      <c r="C259" s="22" t="n">
        <v>103.45914</v>
      </c>
      <c r="D259" s="22" t="n">
        <v>106.2017</v>
      </c>
      <c r="E259" s="22" t="n">
        <v>111.38292</v>
      </c>
      <c r="F259" s="22" t="n">
        <v>101.23768</v>
      </c>
      <c r="G259" s="22" t="n">
        <v>100.81537</v>
      </c>
      <c r="H259" s="22" t="n">
        <v>118.69559</v>
      </c>
      <c r="I259" s="22" t="n">
        <v>106.09888</v>
      </c>
      <c r="J259" s="22" t="n">
        <v>117.21633</v>
      </c>
      <c r="K259" s="22" t="n">
        <v>105.96624</v>
      </c>
      <c r="L259" s="22" t="n">
        <v>109.95764</v>
      </c>
      <c r="M259" s="22" t="n">
        <v>108.26405</v>
      </c>
      <c r="N259" s="22" t="n">
        <v>106.97828</v>
      </c>
      <c r="O259" s="22" t="n">
        <v>107.09467</v>
      </c>
      <c r="P259" s="22" t="n">
        <v>106.30789</v>
      </c>
      <c r="Q259" s="22" t="n">
        <v>105.24124</v>
      </c>
      <c r="R259" s="22" t="n">
        <v>109.38864</v>
      </c>
      <c r="S259" s="22" t="n">
        <v>103.22852</v>
      </c>
      <c r="T259" s="22" t="n">
        <v>110.61215</v>
      </c>
      <c r="U259" s="22" t="n">
        <v>105.0154</v>
      </c>
      <c r="V259" s="22" t="n">
        <v>102.90736</v>
      </c>
      <c r="W259" s="22" t="n">
        <v>103.88655</v>
      </c>
      <c r="X259" s="22" t="n">
        <v>108.37397</v>
      </c>
      <c r="Y259" s="22" t="n">
        <v>106.86514</v>
      </c>
      <c r="Z259" s="22" t="n">
        <v>89.53276</v>
      </c>
      <c r="AA259" s="22" t="n">
        <v>98.74758</v>
      </c>
      <c r="AB259" s="22" t="n">
        <v>112.35733</v>
      </c>
      <c r="AC259" s="22" t="n">
        <v>109.08877</v>
      </c>
    </row>
    <row r="260" customFormat="false" ht="13.8" hidden="false" customHeight="false" outlineLevel="0" collapsed="false">
      <c r="A260" s="21" t="n">
        <v>45413</v>
      </c>
      <c r="B260" s="22" t="n">
        <v>106.1824</v>
      </c>
      <c r="C260" s="22" t="n">
        <v>101.13952</v>
      </c>
      <c r="D260" s="22" t="n">
        <v>106.16882</v>
      </c>
      <c r="E260" s="22" t="n">
        <v>110.21875</v>
      </c>
      <c r="F260" s="22" t="n">
        <v>97.10303</v>
      </c>
      <c r="G260" s="22" t="n">
        <v>100.13356</v>
      </c>
      <c r="H260" s="22" t="n">
        <v>123.70799</v>
      </c>
      <c r="I260" s="22" t="n">
        <v>109.31948</v>
      </c>
      <c r="J260" s="22" t="n">
        <v>119.49523</v>
      </c>
      <c r="K260" s="22" t="n">
        <v>106.60823</v>
      </c>
      <c r="L260" s="22" t="n">
        <v>116.16769</v>
      </c>
      <c r="M260" s="22" t="n">
        <v>106.57321</v>
      </c>
      <c r="N260" s="22" t="n">
        <v>108.94598</v>
      </c>
      <c r="O260" s="22" t="n">
        <v>106.11375</v>
      </c>
      <c r="P260" s="22" t="n">
        <v>106.90609</v>
      </c>
      <c r="Q260" s="22" t="n">
        <v>106.61941</v>
      </c>
      <c r="R260" s="22" t="n">
        <v>108.90009</v>
      </c>
      <c r="S260" s="22" t="n">
        <v>103.47004</v>
      </c>
      <c r="T260" s="22" t="n">
        <v>112.72376</v>
      </c>
      <c r="U260" s="22" t="n">
        <v>103.17642</v>
      </c>
      <c r="V260" s="22" t="n">
        <v>104.96135</v>
      </c>
      <c r="W260" s="22" t="n">
        <v>103.61114</v>
      </c>
      <c r="X260" s="22" t="n">
        <v>110.26047</v>
      </c>
      <c r="Y260" s="22" t="n">
        <v>100.30532</v>
      </c>
      <c r="Z260" s="22" t="n">
        <v>89.16933</v>
      </c>
      <c r="AA260" s="22" t="n">
        <v>101.04456</v>
      </c>
      <c r="AB260" s="22" t="n">
        <v>112.43318</v>
      </c>
      <c r="AC260" s="22" t="n">
        <v>111.00673</v>
      </c>
    </row>
    <row r="261" customFormat="false" ht="13.8" hidden="false" customHeight="false" outlineLevel="0" collapsed="false">
      <c r="A261" s="21" t="n">
        <v>45444</v>
      </c>
      <c r="B261" s="22" t="n">
        <v>106.59016</v>
      </c>
      <c r="C261" s="22" t="n">
        <v>106.02957</v>
      </c>
      <c r="D261" s="22" t="n">
        <v>103.95499</v>
      </c>
      <c r="E261" s="22" t="n">
        <v>112.76196</v>
      </c>
      <c r="F261" s="22" t="n">
        <v>97.94943</v>
      </c>
      <c r="G261" s="22" t="n">
        <v>102.94713</v>
      </c>
      <c r="H261" s="22" t="n">
        <v>120.08421</v>
      </c>
      <c r="I261" s="22" t="n">
        <v>107.24407</v>
      </c>
      <c r="J261" s="22" t="n">
        <v>120.57787</v>
      </c>
      <c r="K261" s="22" t="n">
        <v>108.15049</v>
      </c>
      <c r="L261" s="22" t="n">
        <v>115.46813</v>
      </c>
      <c r="M261" s="22" t="n">
        <v>106.73088</v>
      </c>
      <c r="N261" s="22" t="n">
        <v>113.50194</v>
      </c>
      <c r="O261" s="22" t="n">
        <v>107.63504</v>
      </c>
      <c r="P261" s="22" t="n">
        <v>109.50895</v>
      </c>
      <c r="Q261" s="22" t="n">
        <v>107.68921</v>
      </c>
      <c r="R261" s="22" t="n">
        <v>109.62642</v>
      </c>
      <c r="S261" s="22" t="n">
        <v>104.5687</v>
      </c>
      <c r="T261" s="22" t="n">
        <v>111.82912</v>
      </c>
      <c r="U261" s="22" t="n">
        <v>103.12456</v>
      </c>
      <c r="V261" s="22" t="n">
        <v>105.08764</v>
      </c>
      <c r="W261" s="22" t="n">
        <v>106.20717</v>
      </c>
      <c r="X261" s="22" t="n">
        <v>113.12515</v>
      </c>
      <c r="Y261" s="22" t="n">
        <v>113.60213</v>
      </c>
      <c r="Z261" s="22" t="n">
        <v>94.48887</v>
      </c>
      <c r="AA261" s="22" t="n">
        <v>102.06344</v>
      </c>
      <c r="AB261" s="22" t="n">
        <v>111.83403</v>
      </c>
      <c r="AC261" s="22" t="n">
        <v>110.48883</v>
      </c>
    </row>
    <row r="262" customFormat="false" ht="13.8" hidden="false" customHeight="false" outlineLevel="0" collapsed="false">
      <c r="A262" s="21" t="n">
        <v>45474</v>
      </c>
      <c r="B262" s="22" t="n">
        <v>106.89422</v>
      </c>
      <c r="C262" s="22" t="n">
        <v>100.09787</v>
      </c>
      <c r="D262" s="22" t="n">
        <v>105.57314</v>
      </c>
      <c r="E262" s="22" t="n">
        <v>111.95296</v>
      </c>
      <c r="F262" s="22" t="n">
        <v>93.99575</v>
      </c>
      <c r="G262" s="22" t="n">
        <v>102.97756</v>
      </c>
      <c r="H262" s="22" t="n">
        <v>120.93091</v>
      </c>
      <c r="I262" s="22" t="n">
        <v>108.2674</v>
      </c>
      <c r="J262" s="22" t="n">
        <v>118.48099</v>
      </c>
      <c r="K262" s="22" t="n">
        <v>108.91752</v>
      </c>
      <c r="L262" s="22" t="n">
        <v>115.1485</v>
      </c>
      <c r="M262" s="22" t="n">
        <v>106.50274</v>
      </c>
      <c r="N262" s="22" t="n">
        <v>113.39686</v>
      </c>
      <c r="O262" s="22" t="n">
        <v>107.34289</v>
      </c>
      <c r="P262" s="22" t="n">
        <v>108.47476</v>
      </c>
      <c r="Q262" s="22" t="n">
        <v>107.88166</v>
      </c>
      <c r="R262" s="22" t="n">
        <v>107.79365</v>
      </c>
      <c r="S262" s="22" t="n">
        <v>104.78658</v>
      </c>
      <c r="T262" s="22" t="n">
        <v>112.13939</v>
      </c>
      <c r="U262" s="22" t="n">
        <v>104.10739</v>
      </c>
      <c r="V262" s="22" t="n">
        <v>105.60314</v>
      </c>
      <c r="W262" s="22" t="n">
        <v>106.29487</v>
      </c>
      <c r="X262" s="22" t="n">
        <v>111.0598</v>
      </c>
      <c r="Y262" s="22" t="n">
        <v>112.85914</v>
      </c>
      <c r="Z262" s="22" t="n">
        <v>89.2283</v>
      </c>
      <c r="AA262" s="22" t="n">
        <v>100.53646</v>
      </c>
      <c r="AB262" s="22" t="n">
        <v>111.30142</v>
      </c>
      <c r="AC262" s="22" t="n">
        <v>110.45057</v>
      </c>
    </row>
    <row r="263" customFormat="false" ht="13.8" hidden="false" customHeight="false" outlineLevel="0" collapsed="false">
      <c r="A263" s="21" t="n">
        <v>45505</v>
      </c>
      <c r="B263" s="22" t="n">
        <v>105.70392</v>
      </c>
      <c r="C263" s="22" t="n">
        <v>100.11788</v>
      </c>
      <c r="D263" s="22" t="n">
        <v>103.62394</v>
      </c>
      <c r="E263" s="22" t="n">
        <v>114.46571</v>
      </c>
      <c r="F263" s="22" t="n">
        <v>96.94134</v>
      </c>
      <c r="G263" s="22" t="n">
        <v>102.87419</v>
      </c>
      <c r="H263" s="22" t="n">
        <v>122.74636</v>
      </c>
      <c r="I263" s="22" t="n">
        <v>108.97915</v>
      </c>
      <c r="J263" s="22" t="n">
        <v>113.07158</v>
      </c>
      <c r="K263" s="22" t="n">
        <v>108.85869</v>
      </c>
      <c r="L263" s="22" t="n">
        <v>115.08996</v>
      </c>
      <c r="M263" s="22" t="n">
        <v>106.39274</v>
      </c>
      <c r="N263" s="22" t="n">
        <v>112.64659</v>
      </c>
      <c r="O263" s="22" t="n">
        <v>109.0936</v>
      </c>
      <c r="P263" s="22" t="n">
        <v>108.50478</v>
      </c>
      <c r="Q263" s="22" t="n">
        <v>107.35565</v>
      </c>
      <c r="R263" s="22" t="n">
        <v>108.06586</v>
      </c>
      <c r="S263" s="22" t="n">
        <v>102.94566</v>
      </c>
      <c r="T263" s="22" t="n">
        <v>109.24639</v>
      </c>
      <c r="U263" s="22" t="n">
        <v>103.61854</v>
      </c>
      <c r="V263" s="22" t="n">
        <v>103.15663</v>
      </c>
      <c r="W263" s="22" t="n">
        <v>103.03623</v>
      </c>
      <c r="X263" s="22" t="n">
        <v>110.86058</v>
      </c>
      <c r="Y263" s="22" t="n">
        <v>113.8242</v>
      </c>
      <c r="Z263" s="22" t="n">
        <v>86.3825</v>
      </c>
      <c r="AA263" s="22" t="n">
        <v>100.28732</v>
      </c>
      <c r="AB263" s="22" t="n">
        <v>107.24573</v>
      </c>
      <c r="AC263" s="22" t="n">
        <v>110.77214</v>
      </c>
    </row>
    <row r="264" customFormat="false" ht="13.8" hidden="false" customHeight="false" outlineLevel="0" collapsed="false">
      <c r="A264" s="21" t="n">
        <v>45536</v>
      </c>
      <c r="B264" s="22" t="n">
        <v>107.00596</v>
      </c>
      <c r="C264" s="22" t="n">
        <v>99.58072</v>
      </c>
      <c r="D264" s="22" t="n">
        <v>104.37464</v>
      </c>
      <c r="E264" s="22" t="n">
        <v>116.31405</v>
      </c>
      <c r="F264" s="22" t="n">
        <v>100.01632</v>
      </c>
      <c r="G264" s="22" t="n">
        <v>105.184</v>
      </c>
      <c r="H264" s="22" t="n">
        <v>116.75968</v>
      </c>
      <c r="I264" s="22" t="n">
        <v>105.81208</v>
      </c>
      <c r="J264" s="22" t="n">
        <v>118.6527</v>
      </c>
      <c r="K264" s="22" t="n">
        <v>111.06453</v>
      </c>
      <c r="L264" s="22" t="n">
        <v>116.1803</v>
      </c>
      <c r="M264" s="22" t="n">
        <v>109.00773</v>
      </c>
      <c r="N264" s="22" t="n">
        <v>113.61537</v>
      </c>
      <c r="O264" s="22" t="n">
        <v>112.27532</v>
      </c>
      <c r="P264" s="22" t="n">
        <v>109.1439</v>
      </c>
      <c r="Q264" s="22" t="n">
        <v>110.28359</v>
      </c>
      <c r="R264" s="22" t="n">
        <v>106.65499</v>
      </c>
      <c r="S264" s="22" t="n">
        <v>103.54024</v>
      </c>
      <c r="T264" s="22" t="n">
        <v>115.16357</v>
      </c>
      <c r="U264" s="22" t="n">
        <v>103.6927</v>
      </c>
      <c r="V264" s="22" t="n">
        <v>103.30161</v>
      </c>
      <c r="W264" s="22" t="n">
        <v>107.95638</v>
      </c>
      <c r="X264" s="22" t="n">
        <v>113.83443</v>
      </c>
      <c r="Y264" s="22" t="n">
        <v>114.57247</v>
      </c>
      <c r="Z264" s="22" t="n">
        <v>86.47635</v>
      </c>
      <c r="AA264" s="22" t="n">
        <v>101.68276</v>
      </c>
      <c r="AB264" s="22" t="n">
        <v>108.44604</v>
      </c>
      <c r="AC264" s="22" t="n">
        <v>110.19844</v>
      </c>
    </row>
    <row r="265" customFormat="false" ht="13.8" hidden="false" customHeight="false" outlineLevel="0" collapsed="false">
      <c r="A265" s="21" t="n">
        <v>45566</v>
      </c>
      <c r="B265" s="22" t="n">
        <v>107.97581</v>
      </c>
      <c r="C265" s="22" t="n">
        <v>102.08402</v>
      </c>
      <c r="D265" s="22" t="n">
        <v>106.43772</v>
      </c>
      <c r="E265" s="22" t="n">
        <v>116.00868</v>
      </c>
      <c r="F265" s="22" t="n">
        <v>100.86126</v>
      </c>
      <c r="G265" s="22" t="n">
        <v>105.4577</v>
      </c>
      <c r="H265" s="22" t="n">
        <v>121.67833</v>
      </c>
      <c r="I265" s="22" t="n">
        <v>108.41247</v>
      </c>
      <c r="J265" s="22" t="n">
        <v>120.57915</v>
      </c>
      <c r="K265" s="22" t="n">
        <v>110.93503</v>
      </c>
      <c r="L265" s="22" t="n">
        <v>116.87848</v>
      </c>
      <c r="M265" s="22" t="n">
        <v>109.79408</v>
      </c>
      <c r="N265" s="22" t="n">
        <v>113.28554</v>
      </c>
      <c r="O265" s="22" t="n">
        <v>112.82528</v>
      </c>
      <c r="P265" s="22" t="n">
        <v>110.33316</v>
      </c>
      <c r="Q265" s="22" t="n">
        <v>110.45115</v>
      </c>
      <c r="R265" s="22" t="n">
        <v>111.76619</v>
      </c>
      <c r="S265" s="22" t="n">
        <v>103.33097</v>
      </c>
      <c r="T265" s="22" t="n">
        <v>116.44039</v>
      </c>
      <c r="U265" s="22" t="n">
        <v>107.20876</v>
      </c>
      <c r="V265" s="22" t="n">
        <v>104.29435</v>
      </c>
      <c r="W265" s="22" t="n">
        <v>106.77608</v>
      </c>
      <c r="X265" s="22" t="n">
        <v>115.11387</v>
      </c>
      <c r="Y265" s="22" t="n">
        <v>116.33017</v>
      </c>
      <c r="Z265" s="22" t="n">
        <v>88.55195</v>
      </c>
      <c r="AA265" s="22" t="n">
        <v>102.99743</v>
      </c>
      <c r="AB265" s="22" t="n">
        <v>107.72277</v>
      </c>
      <c r="AC265" s="22" t="n">
        <v>111.20617</v>
      </c>
    </row>
    <row r="266" customFormat="false" ht="13.8" hidden="false" customHeight="false" outlineLevel="0" collapsed="false">
      <c r="A266" s="21" t="n">
        <v>45597</v>
      </c>
      <c r="B266" s="22" t="n">
        <v>105.89651</v>
      </c>
      <c r="C266" s="22" t="n">
        <v>101.94378</v>
      </c>
      <c r="D266" s="22" t="n">
        <v>107.03942</v>
      </c>
      <c r="E266" s="22" t="n">
        <v>115.54714</v>
      </c>
      <c r="F266" s="22" t="n">
        <v>99.73134</v>
      </c>
      <c r="G266" s="22" t="n">
        <v>103.98336</v>
      </c>
      <c r="H266" s="22" t="n">
        <v>124.88276</v>
      </c>
      <c r="I266" s="22" t="n">
        <v>104.88833</v>
      </c>
      <c r="J266" s="22" t="n">
        <v>117.85503</v>
      </c>
      <c r="K266" s="22" t="n">
        <v>109.92434</v>
      </c>
      <c r="L266" s="22" t="n">
        <v>117.18279</v>
      </c>
      <c r="M266" s="22" t="n">
        <v>106.71467</v>
      </c>
      <c r="N266" s="22" t="n">
        <v>111.48844</v>
      </c>
      <c r="O266" s="22" t="n">
        <v>108.36034</v>
      </c>
      <c r="P266" s="22" t="n">
        <v>110.08371</v>
      </c>
      <c r="Q266" s="22" t="n">
        <v>106.40932</v>
      </c>
      <c r="R266" s="22" t="n">
        <v>104.84532</v>
      </c>
      <c r="S266" s="22" t="n">
        <v>102.16097</v>
      </c>
      <c r="T266" s="22" t="n">
        <v>115.45718</v>
      </c>
      <c r="U266" s="22" t="n">
        <v>102.04948</v>
      </c>
      <c r="V266" s="22" t="n">
        <v>102.93755</v>
      </c>
      <c r="W266" s="22" t="n">
        <v>104.22341</v>
      </c>
      <c r="X266" s="22" t="n">
        <v>112.53332</v>
      </c>
      <c r="Y266" s="22" t="n">
        <v>115.12896</v>
      </c>
      <c r="Z266" s="22" t="n">
        <v>87.64307</v>
      </c>
      <c r="AA266" s="22" t="n">
        <v>107.02748</v>
      </c>
      <c r="AB266" s="22" t="n">
        <v>103.06929</v>
      </c>
      <c r="AC266" s="22" t="n">
        <v>107.21045</v>
      </c>
    </row>
    <row r="267" customFormat="false" ht="13.8" hidden="false" customHeight="false" outlineLevel="0" collapsed="false">
      <c r="A267" s="21" t="n">
        <v>45627</v>
      </c>
      <c r="B267" s="22" t="n">
        <v>104.11103</v>
      </c>
      <c r="C267" s="22" t="n">
        <v>100.72131</v>
      </c>
      <c r="D267" s="22" t="n">
        <v>105.1593</v>
      </c>
      <c r="E267" s="22" t="n">
        <v>112.54971</v>
      </c>
      <c r="F267" s="22" t="n">
        <v>96.41153</v>
      </c>
      <c r="G267" s="22" t="n">
        <v>101.43294</v>
      </c>
      <c r="H267" s="22" t="n">
        <v>111.19281</v>
      </c>
      <c r="I267" s="22" t="n">
        <v>103.60006</v>
      </c>
      <c r="J267" s="22" t="n">
        <v>118.26301</v>
      </c>
      <c r="K267" s="22" t="n">
        <v>109.56488</v>
      </c>
      <c r="L267" s="22" t="n">
        <v>112.42124</v>
      </c>
      <c r="M267" s="22" t="n">
        <v>104.75104</v>
      </c>
      <c r="N267" s="22" t="n">
        <v>113.41281</v>
      </c>
      <c r="O267" s="22" t="n">
        <v>107.72135</v>
      </c>
      <c r="P267" s="22" t="n">
        <v>110.74842</v>
      </c>
      <c r="Q267" s="22" t="n">
        <v>108.37288</v>
      </c>
      <c r="R267" s="22" t="n">
        <v>107.11687</v>
      </c>
      <c r="S267" s="22" t="n">
        <v>102.36384</v>
      </c>
      <c r="T267" s="22" t="n">
        <v>110.00321</v>
      </c>
      <c r="U267" s="22" t="n">
        <v>101.86428</v>
      </c>
      <c r="V267" s="22" t="n">
        <v>100.34427</v>
      </c>
      <c r="W267" s="22" t="n">
        <v>101.84439</v>
      </c>
      <c r="X267" s="22" t="n">
        <v>111.73916</v>
      </c>
      <c r="Y267" s="22" t="n">
        <v>111.35191</v>
      </c>
      <c r="Z267" s="22" t="n">
        <v>86.9464</v>
      </c>
      <c r="AA267" s="22" t="n">
        <v>98.81395</v>
      </c>
      <c r="AB267" s="22" t="n">
        <v>104.82268</v>
      </c>
      <c r="AC267" s="22" t="n">
        <v>110.57223</v>
      </c>
    </row>
    <row r="268" customFormat="false" ht="13.8" hidden="false" customHeight="false" outlineLevel="0" collapsed="false">
      <c r="A268" s="21" t="n">
        <v>45658</v>
      </c>
      <c r="B268" s="22" t="n">
        <v>107.16772</v>
      </c>
      <c r="C268" s="22" t="n">
        <v>101.26899</v>
      </c>
      <c r="D268" s="22" t="n">
        <v>106.83381</v>
      </c>
      <c r="E268" s="22" t="n">
        <v>112.63268</v>
      </c>
      <c r="F268" s="22" t="n">
        <v>92.76667</v>
      </c>
      <c r="G268" s="22" t="n">
        <v>104.68923</v>
      </c>
      <c r="H268" s="22" t="n">
        <v>125.97675</v>
      </c>
      <c r="I268" s="22" t="n">
        <v>113.72082</v>
      </c>
      <c r="J268" s="22" t="n">
        <v>116.76415</v>
      </c>
      <c r="K268" s="22" t="n">
        <v>106.70976</v>
      </c>
      <c r="L268" s="22" t="n">
        <v>114.96901</v>
      </c>
      <c r="M268" s="22" t="n">
        <v>108.62863</v>
      </c>
      <c r="N268" s="22" t="n">
        <v>113.56675</v>
      </c>
      <c r="O268" s="22" t="n">
        <v>107.84952</v>
      </c>
      <c r="P268" s="22" t="n">
        <v>108.65269</v>
      </c>
      <c r="Q268" s="22" t="n">
        <v>105.96618</v>
      </c>
      <c r="R268" s="22" t="n">
        <v>107.35903</v>
      </c>
      <c r="S268" s="22" t="n">
        <v>103.86354</v>
      </c>
      <c r="T268" s="22" t="n">
        <v>111.38933</v>
      </c>
      <c r="U268" s="22" t="n">
        <v>104.10433</v>
      </c>
      <c r="V268" s="22" t="n">
        <v>104.49536</v>
      </c>
      <c r="W268" s="22" t="n">
        <v>105.77581</v>
      </c>
      <c r="X268" s="22" t="n">
        <v>114.07062</v>
      </c>
      <c r="Y268" s="22" t="n">
        <v>114.65498</v>
      </c>
      <c r="Z268" s="22" t="n">
        <v>90.45058</v>
      </c>
      <c r="AA268" s="22" t="n">
        <v>104.53225</v>
      </c>
      <c r="AB268" s="22" t="n">
        <v>106.06741</v>
      </c>
      <c r="AC268" s="22" t="n">
        <v>112.39348</v>
      </c>
    </row>
    <row r="269" customFormat="false" ht="13.8" hidden="false" customHeight="false" outlineLevel="0" collapsed="false">
      <c r="A269" s="21" t="n">
        <v>45689</v>
      </c>
      <c r="B269" s="22" t="n">
        <v>106.76741</v>
      </c>
      <c r="C269" s="22" t="n">
        <v>105.71314</v>
      </c>
      <c r="D269" s="22" t="n">
        <v>104.68803</v>
      </c>
      <c r="E269" s="22" t="n">
        <v>115.034</v>
      </c>
      <c r="F269" s="22" t="n">
        <v>98.40379</v>
      </c>
      <c r="G269" s="22" t="n">
        <v>105.81969</v>
      </c>
      <c r="H269" s="22" t="n">
        <v>122.13251</v>
      </c>
      <c r="I269" s="22" t="n">
        <v>112.54664</v>
      </c>
      <c r="J269" s="22" t="n">
        <v>117.1309</v>
      </c>
      <c r="K269" s="22" t="n">
        <v>108.47503</v>
      </c>
      <c r="L269" s="22" t="n">
        <v>117.20404</v>
      </c>
      <c r="M269" s="22" t="n">
        <v>107.70997</v>
      </c>
      <c r="N269" s="22" t="n">
        <v>114.03413</v>
      </c>
      <c r="O269" s="22" t="n">
        <v>108.00915</v>
      </c>
      <c r="P269" s="22" t="n">
        <v>109.75416</v>
      </c>
      <c r="Q269" s="22" t="n">
        <v>107.45623</v>
      </c>
      <c r="R269" s="22" t="n">
        <v>106.34452</v>
      </c>
      <c r="S269" s="22" t="n">
        <v>103.05192</v>
      </c>
      <c r="T269" s="22" t="n">
        <v>112.09177</v>
      </c>
      <c r="U269" s="22" t="n">
        <v>102.06415</v>
      </c>
      <c r="V269" s="22" t="n">
        <v>104.86305</v>
      </c>
      <c r="W269" s="22" t="n">
        <v>105.64435</v>
      </c>
      <c r="X269" s="22" t="n">
        <v>114.39708</v>
      </c>
      <c r="Y269" s="22" t="n">
        <v>112.88056</v>
      </c>
      <c r="Z269" s="22" t="n">
        <v>91.20315</v>
      </c>
      <c r="AA269" s="22" t="n">
        <v>104.10552</v>
      </c>
      <c r="AB269" s="22" t="n">
        <v>106.56642</v>
      </c>
      <c r="AC269" s="22" t="n">
        <v>111.86115</v>
      </c>
    </row>
    <row r="270" customFormat="false" ht="13.8" hidden="false" customHeight="false" outlineLevel="0" collapsed="false">
      <c r="A270" s="21" t="n">
        <v>45717</v>
      </c>
      <c r="B270" s="22" t="n">
        <v>108.64569</v>
      </c>
      <c r="C270" s="22" t="n">
        <v>103.98548</v>
      </c>
      <c r="D270" s="22" t="n">
        <v>106.60709</v>
      </c>
      <c r="E270" s="22" t="n">
        <v>112.25005</v>
      </c>
      <c r="F270" s="22" t="n">
        <v>97.5066</v>
      </c>
      <c r="G270" s="22" t="n">
        <v>105.52601</v>
      </c>
      <c r="H270" s="22" t="n">
        <v>122.95663</v>
      </c>
      <c r="I270" s="22" t="n">
        <v>112.00644</v>
      </c>
      <c r="J270" s="22" t="n">
        <v>118.44887</v>
      </c>
      <c r="K270" s="22" t="n">
        <v>109.22289</v>
      </c>
      <c r="L270" s="22" t="n">
        <v>117.55366</v>
      </c>
      <c r="M270" s="22" t="n">
        <v>108.8644</v>
      </c>
      <c r="N270" s="22" t="n">
        <v>117.88091</v>
      </c>
      <c r="O270" s="22" t="n">
        <v>109.51481</v>
      </c>
      <c r="P270" s="22" t="n">
        <v>110.84331</v>
      </c>
      <c r="Q270" s="22" t="n">
        <v>106.58594</v>
      </c>
      <c r="R270" s="22" t="n">
        <v>107.23822</v>
      </c>
      <c r="S270" s="22" t="n">
        <v>104.14332</v>
      </c>
      <c r="T270" s="22" t="n">
        <v>115.8453</v>
      </c>
      <c r="U270" s="22" t="n">
        <v>102.78227</v>
      </c>
      <c r="V270" s="22" t="n">
        <v>106.10908</v>
      </c>
      <c r="W270" s="22" t="n">
        <v>111.93239</v>
      </c>
      <c r="X270" s="22" t="n">
        <v>115.87656</v>
      </c>
      <c r="Y270" s="22" t="n">
        <v>113.04087</v>
      </c>
      <c r="Z270" s="22" t="n">
        <v>92.62231</v>
      </c>
      <c r="AA270" s="22" t="n">
        <v>105.97057</v>
      </c>
      <c r="AB270" s="22" t="n">
        <v>106.06086</v>
      </c>
      <c r="AC270" s="22" t="n">
        <v>113.06057</v>
      </c>
    </row>
    <row r="271" customFormat="false" ht="13.8" hidden="false" customHeight="false" outlineLevel="0" collapsed="false">
      <c r="A271" s="21" t="n">
        <v>45748</v>
      </c>
      <c r="B271" s="22" t="n">
        <v>106.36613</v>
      </c>
      <c r="C271" s="22" t="n">
        <v>105.01918</v>
      </c>
      <c r="D271" s="22" t="n">
        <v>108.38676</v>
      </c>
      <c r="E271" s="22" t="n">
        <v>111.46664</v>
      </c>
      <c r="F271" s="22" t="n">
        <v>99.79201</v>
      </c>
      <c r="G271" s="22" t="n">
        <v>106.74956</v>
      </c>
      <c r="H271" s="22" t="n">
        <v>124.52873</v>
      </c>
      <c r="I271" s="22" t="n">
        <v>112.04866</v>
      </c>
      <c r="J271" s="22" t="n">
        <v>118.35945</v>
      </c>
      <c r="K271" s="22" t="n">
        <v>108.47365</v>
      </c>
      <c r="L271" s="22" t="n">
        <v>119.38581</v>
      </c>
      <c r="M271" s="22" t="n">
        <v>107.71556</v>
      </c>
      <c r="N271" s="22" t="n">
        <v>118.20318</v>
      </c>
      <c r="O271" s="22" t="n">
        <v>112.58657</v>
      </c>
      <c r="P271" s="22" t="n">
        <v>110.28446</v>
      </c>
      <c r="Q271" s="22" t="n">
        <v>108.60448</v>
      </c>
      <c r="R271" s="22" t="n">
        <v>107.77788</v>
      </c>
      <c r="S271" s="22" t="n">
        <v>102.39206</v>
      </c>
      <c r="T271" s="22" t="n">
        <v>112.38328</v>
      </c>
      <c r="U271" s="22" t="n">
        <v>101.8811</v>
      </c>
      <c r="V271" s="22" t="n">
        <v>104.36899</v>
      </c>
      <c r="W271" s="22" t="n">
        <v>105.83544</v>
      </c>
      <c r="X271" s="22" t="n">
        <v>114.21515</v>
      </c>
      <c r="Y271" s="22" t="n">
        <v>110.87131</v>
      </c>
      <c r="Z271" s="22" t="n">
        <v>92.41411</v>
      </c>
      <c r="AA271" s="22" t="n">
        <v>106.61935</v>
      </c>
      <c r="AB271" s="22" t="n">
        <v>104.59749</v>
      </c>
      <c r="AC271" s="22" t="n">
        <v>111.12996</v>
      </c>
    </row>
    <row r="272" customFormat="false" ht="13.8" hidden="false" customHeight="false" outlineLevel="0" collapsed="false">
      <c r="A272" s="21" t="n">
        <v>45778</v>
      </c>
      <c r="B272" s="22" t="n">
        <v>106.36586</v>
      </c>
      <c r="C272" s="22" t="n">
        <v>104.77864</v>
      </c>
      <c r="D272" s="22" t="n">
        <v>108.09211</v>
      </c>
      <c r="E272" s="22" t="n">
        <v>114.11157</v>
      </c>
      <c r="F272" s="22" t="n">
        <v>100.90071</v>
      </c>
      <c r="G272" s="22" t="n">
        <v>104.54161</v>
      </c>
      <c r="H272" s="22" t="n">
        <v>125.71512</v>
      </c>
      <c r="I272" s="22" t="n">
        <v>108.18817</v>
      </c>
      <c r="J272" s="22" t="n">
        <v>116.55972</v>
      </c>
      <c r="K272" s="22" t="n">
        <v>106.91262</v>
      </c>
      <c r="L272" s="22" t="n">
        <v>119.05843</v>
      </c>
      <c r="M272" s="22" t="n">
        <v>108.57109</v>
      </c>
      <c r="N272" s="22" t="n">
        <v>116.455</v>
      </c>
      <c r="O272" s="22" t="n">
        <v>109.68665</v>
      </c>
      <c r="P272" s="22" t="n">
        <v>110.61948</v>
      </c>
      <c r="Q272" s="22" t="n">
        <v>109.08769</v>
      </c>
      <c r="R272" s="22" t="n">
        <v>107.56584</v>
      </c>
      <c r="S272" s="22" t="n">
        <v>102.87485</v>
      </c>
      <c r="T272" s="22" t="n">
        <v>113.47316</v>
      </c>
      <c r="U272" s="22" t="n">
        <v>103.07527</v>
      </c>
      <c r="V272" s="22" t="n">
        <v>103.243</v>
      </c>
      <c r="W272" s="22" t="n">
        <v>104.75975</v>
      </c>
      <c r="X272" s="22" t="n">
        <v>111.76036</v>
      </c>
      <c r="Y272" s="22" t="n">
        <v>110.16446</v>
      </c>
      <c r="Z272" s="22" t="n">
        <v>90.96645</v>
      </c>
      <c r="AA272" s="22" t="n">
        <v>107.57686</v>
      </c>
      <c r="AB272" s="22" t="n">
        <v>103.74025</v>
      </c>
      <c r="AC272" s="22" t="n">
        <v>109.49411</v>
      </c>
    </row>
    <row r="273" customFormat="false" ht="13.8" hidden="false" customHeight="false" outlineLevel="0" collapsed="false">
      <c r="A273" s="21" t="n">
        <v>45809</v>
      </c>
      <c r="B273" s="22" t="n">
        <v>102.77296</v>
      </c>
      <c r="C273" s="22" t="n">
        <v>104.70724</v>
      </c>
      <c r="D273" s="22" t="n">
        <v>105.54932</v>
      </c>
      <c r="E273" s="22" t="n">
        <v>112.67093</v>
      </c>
      <c r="F273" s="22" t="n">
        <v>100.93871</v>
      </c>
      <c r="G273" s="22" t="n">
        <v>102.57315</v>
      </c>
      <c r="H273" s="22" t="n">
        <v>124.03389</v>
      </c>
      <c r="I273" s="22" t="n">
        <v>110.00842</v>
      </c>
      <c r="J273" s="22" t="n">
        <v>114.79253</v>
      </c>
      <c r="K273" s="22" t="n">
        <v>105.45915</v>
      </c>
      <c r="L273" s="22" t="n">
        <v>116.81002</v>
      </c>
      <c r="M273" s="22" t="n">
        <v>109.27889</v>
      </c>
      <c r="N273" s="22" t="n">
        <v>115.58802</v>
      </c>
      <c r="O273" s="22" t="n">
        <v>107.66101</v>
      </c>
      <c r="P273" s="22" t="n">
        <v>108.06723</v>
      </c>
      <c r="Q273" s="22" t="n">
        <v>107.25765</v>
      </c>
      <c r="R273" s="22" t="n">
        <v>104.90403</v>
      </c>
      <c r="S273" s="22" t="n">
        <v>101.47488</v>
      </c>
      <c r="T273" s="22" t="n">
        <v>114.53264</v>
      </c>
      <c r="U273" s="22" t="n">
        <v>101.05464</v>
      </c>
      <c r="V273" s="22" t="n">
        <v>97.02935</v>
      </c>
      <c r="W273" s="22" t="n">
        <v>102.41261</v>
      </c>
      <c r="X273" s="22" t="n">
        <v>112.10474</v>
      </c>
      <c r="Y273" s="22" t="n">
        <v>108.36024</v>
      </c>
      <c r="Z273" s="22" t="n">
        <v>92.05559</v>
      </c>
      <c r="AA273" s="22" t="n">
        <v>104.06868</v>
      </c>
      <c r="AB273" s="22" t="n">
        <v>104.25711</v>
      </c>
      <c r="AC273" s="22" t="n">
        <v>105.07439</v>
      </c>
    </row>
    <row r="274" customFormat="false" ht="13.8" hidden="false" customHeight="false" outlineLevel="0" collapsed="false">
      <c r="A274" s="21" t="n">
        <v>45839</v>
      </c>
      <c r="B274" s="22" t="n">
        <v>104.64329</v>
      </c>
      <c r="C274" s="22" t="n">
        <v>105.48925</v>
      </c>
      <c r="D274" s="22" t="n">
        <v>107.83615</v>
      </c>
      <c r="E274" s="22" t="n">
        <v>115.00377</v>
      </c>
      <c r="F274" s="22" t="n">
        <v>99.31035</v>
      </c>
      <c r="G274" s="22" t="n">
        <v>105.14868</v>
      </c>
      <c r="H274" s="22" t="n">
        <v>130.65602</v>
      </c>
      <c r="I274" s="22" t="n">
        <v>112.61908</v>
      </c>
      <c r="J274" s="22" t="n">
        <v>116.67233</v>
      </c>
      <c r="K274" s="22" t="n">
        <v>105.05822</v>
      </c>
      <c r="L274" s="22" t="n">
        <v>119.12866</v>
      </c>
      <c r="M274" s="22" t="n">
        <v>109.23233</v>
      </c>
      <c r="N274" s="22" t="n">
        <v>117.84658</v>
      </c>
      <c r="O274" s="22" t="n">
        <v>109.85083</v>
      </c>
      <c r="P274" s="22" t="n">
        <v>109.44386</v>
      </c>
      <c r="Q274" s="22" t="n">
        <v>109.07605</v>
      </c>
      <c r="R274" s="22" t="n">
        <v>107.64097</v>
      </c>
      <c r="S274" s="22" t="n">
        <v>101.69578</v>
      </c>
      <c r="T274" s="22" t="n">
        <v>111.82756</v>
      </c>
      <c r="U274" s="22" t="n">
        <v>103.1448</v>
      </c>
      <c r="V274" s="22" t="n">
        <v>98.42935</v>
      </c>
      <c r="W274" s="22" t="n">
        <v>105.42595</v>
      </c>
      <c r="X274" s="22" t="n">
        <v>113.00607</v>
      </c>
      <c r="Y274" s="22" t="n">
        <v>109.35577</v>
      </c>
      <c r="Z274" s="22" t="n">
        <v>91.00746</v>
      </c>
      <c r="AA274" s="22" t="n">
        <v>110.91796</v>
      </c>
      <c r="AB274" s="22" t="n">
        <v>105.72726</v>
      </c>
      <c r="AC274" s="22" t="n">
        <v>109.52486</v>
      </c>
    </row>
    <row r="275" customFormat="false" ht="13.8" hidden="false" customHeight="false" outlineLevel="0" collapsed="false">
      <c r="A275" s="21" t="n">
        <v>45870</v>
      </c>
      <c r="B275" s="22" t="n">
        <v>105.55467</v>
      </c>
      <c r="C275" s="22" t="n">
        <v>102.4506</v>
      </c>
      <c r="D275" s="22" t="n">
        <v>107.36058</v>
      </c>
      <c r="E275" s="22" t="n">
        <v>112.15812</v>
      </c>
      <c r="F275" s="22" t="n">
        <v>101.53285</v>
      </c>
      <c r="G275" s="22" t="n">
        <v>104.91531</v>
      </c>
      <c r="H275" s="22" t="n">
        <v>124.33267</v>
      </c>
      <c r="I275" s="22" t="n">
        <v>110.01858</v>
      </c>
      <c r="J275" s="22" t="n">
        <v>119.41267</v>
      </c>
      <c r="K275" s="22" t="n">
        <v>105.27777</v>
      </c>
      <c r="L275" s="22" t="n">
        <v>119.63779</v>
      </c>
      <c r="M275" s="22" t="n">
        <v>111.66318</v>
      </c>
      <c r="N275" s="22" t="n">
        <v>117.82011</v>
      </c>
      <c r="O275" s="22" t="n">
        <v>108.11646</v>
      </c>
      <c r="P275" s="22" t="n">
        <v>110.12625</v>
      </c>
      <c r="Q275" s="22" t="n">
        <v>109.15521</v>
      </c>
      <c r="R275" s="22" t="n">
        <v>108.72904</v>
      </c>
      <c r="S275" s="22" t="n">
        <v>100.9464</v>
      </c>
      <c r="T275" s="22" t="n">
        <v>113.27847</v>
      </c>
      <c r="U275" s="22" t="n">
        <v>101.78462</v>
      </c>
      <c r="V275" s="22" t="n">
        <v>100.43884</v>
      </c>
      <c r="W275" s="22" t="n">
        <v>106.80792</v>
      </c>
      <c r="X275" s="22" t="n">
        <v>111.4839</v>
      </c>
      <c r="Y275" s="22" t="n">
        <v>111.501</v>
      </c>
      <c r="Z275" s="22" t="n">
        <v>90.45156</v>
      </c>
      <c r="AA275" s="22" t="n">
        <v>109.13992</v>
      </c>
      <c r="AB275" s="22" t="n">
        <v>110.79354</v>
      </c>
      <c r="AC275" s="22" t="n">
        <v>109.12635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5:39Z</dcterms:created>
  <dc:creator>Marcelo</dc:creator>
  <dc:description/>
  <dc:language>en-US</dc:language>
  <cp:lastModifiedBy>macro@mbassociados.com.br</cp:lastModifiedBy>
  <cp:lastPrinted>2001-07-25T18:47:25Z</cp:lastPrinted>
  <dcterms:modified xsi:type="dcterms:W3CDTF">2025-10-15T17:10:15Z</dcterms:modified>
  <cp:revision>0</cp:revision>
  <dc:subject/>
  <dc:title/>
</cp:coreProperties>
</file>